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ERNOS DE MATEMÁTIC 2015" sheetId="1" state="visible" r:id="rId2"/>
    <sheet name="COMPRENSION LECTORA 2015" sheetId="2" state="visible" r:id="rId3"/>
    <sheet name="BIBLIOTECAS 2015" sheetId="3" state="visible" r:id="rId4"/>
  </sheets>
  <definedNames>
    <definedName function="false" hidden="false" localSheetId="2" name="_xlnm.Print_Area" vbProcedure="false">'BIBLIOTECAS 2015'!$B$7:$Y$282</definedName>
    <definedName function="false" hidden="false" localSheetId="2" name="_xlnm.Print_Titles" vbProcedure="false">'BIBLIOTECAS 2015'!$7:$9</definedName>
    <definedName function="false" hidden="true" localSheetId="2" name="_xlnm._FilterDatabase" vbProcedure="false">'BIBLIOTECAS 2015'!$A$10:$AV$281</definedName>
    <definedName function="false" hidden="false" localSheetId="1" name="_xlnm.Print_Area" vbProcedure="false">'COMPRENSION LECTORA 2015'!$B$1:$BC$283</definedName>
    <definedName function="false" hidden="false" localSheetId="1" name="_xlnm.Print_Titles" vbProcedure="false">'COMPRENSION LECTORA 2015'!$A:$H,'COMPRENSION LECTORA 2015'!$7:$8</definedName>
    <definedName function="false" hidden="true" localSheetId="1" name="_xlnm._FilterDatabase" vbProcedure="false">'COMPRENSION LECTORA 2015'!$A$9:$BC$283</definedName>
    <definedName function="false" hidden="false" localSheetId="0" name="_xlnm.Print_Area" vbProcedure="false">'CUADERNOS DE MATEMÁTIC 2015'!$A$1:$Y$283</definedName>
    <definedName function="false" hidden="false" localSheetId="0" name="_xlnm.Print_Titles" vbProcedure="false">'CUADERNOS DE MATEMÁTIC 2015'!$A:$H,'CUADERNOS DE MATEMÁTIC 2015'!$1:$8</definedName>
    <definedName function="false" hidden="false" name="DATOS1" vbProcedure="false">#REF!</definedName>
    <definedName function="false" hidden="false" name="DREC" vbProcedure="false">#REF!</definedName>
    <definedName function="false" hidden="false" localSheetId="0" name="DATOS1" vbProcedure="false">#REF!</definedName>
    <definedName function="false" hidden="false" localSheetId="0" name="DREC" vbProcedure="false">#REF!</definedName>
    <definedName function="false" hidden="false" localSheetId="0" name="Excel_BuiltIn__FilterDatabase" vbProcedure="false">'CUADERNOS DE MATEMÁTIC 2015'!$A$9:$AV$282</definedName>
    <definedName function="false" hidden="false" localSheetId="1" name="DATOS1" vbProcedure="false">#REF!</definedName>
    <definedName function="false" hidden="false" localSheetId="1" name="DR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3" uniqueCount="964">
  <si>
    <t xml:space="preserve">CUADRO DE DISTRIBUCIÓN DE MATERIALES EDUCATIVOS DEL NIVEL SECUNDARIA</t>
  </si>
  <si>
    <t xml:space="preserve">ESPECIFICACIÓN TÉCNICA</t>
  </si>
  <si>
    <t xml:space="preserve">CUADERNO COMPRENSIÓN LECTORA</t>
  </si>
  <si>
    <t xml:space="preserve">Dirección de Educación Secundaria</t>
  </si>
  <si>
    <t xml:space="preserve">1º</t>
  </si>
  <si>
    <t xml:space="preserve">2º</t>
  </si>
  <si>
    <t xml:space="preserve">Año de dotación: 2015</t>
  </si>
  <si>
    <t xml:space="preserve">PESO UNITARIO (KG)</t>
  </si>
  <si>
    <t xml:space="preserve">MATERIAL: CUADERNOS DE TRABAJO DE MATEMÁTICA (Módulo "Resolvamos": 1° y 2° GRADO)</t>
  </si>
  <si>
    <t xml:space="preserve">COSTO UNITARIO (S/.)</t>
  </si>
  <si>
    <r>
      <rPr>
        <u val="singl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: Es un material priorizado para el Buen Inicio del Año Escolar 2015. </t>
    </r>
  </si>
  <si>
    <t xml:space="preserve">Región</t>
  </si>
  <si>
    <t xml:space="preserve">CODIGO DEL PLIEGO REGIONAL</t>
  </si>
  <si>
    <t xml:space="preserve">CÓDIGO DE UNIDAD EJECUTORA</t>
  </si>
  <si>
    <t xml:space="preserve">UNIDAD EJECUTORA</t>
  </si>
  <si>
    <t xml:space="preserve">DRE O GRE / UGEL</t>
  </si>
  <si>
    <t xml:space="preserve">ZONA DE DISTRIBUCIÓN (si corresponde)</t>
  </si>
  <si>
    <t xml:space="preserve">NIVEL / MODALIDAD</t>
  </si>
  <si>
    <t xml:space="preserve">CANTIDAD CUADERNO TRABAJO MAT. 1°</t>
  </si>
  <si>
    <t xml:space="preserve">CANTIDAD CUADERNO DE TRABAJO DE MAT. 2°</t>
  </si>
  <si>
    <t xml:space="preserve">PESO UNITARIO CUADERNO DE TRABAJO DE MAT. 1° (Kg)</t>
  </si>
  <si>
    <t xml:space="preserve">PESO UNITARIO CUADERNO DE TRABAJO DE MAT. 2° (Kg)</t>
  </si>
  <si>
    <t xml:space="preserve">PESO TOTAL POR DRE ó GRE / UGEL (KG)</t>
  </si>
  <si>
    <t xml:space="preserve">COSTO UNITARIO CUADERNO DE TRABAJO DE MAT. 1° (Kg)</t>
  </si>
  <si>
    <t xml:space="preserve">COSTO UNITARIO CUADERNO DE TRABAJO DE MAT. 2° (Kg)</t>
  </si>
  <si>
    <t xml:space="preserve">COSTO TOTAL POR DRE o GRE y UGEL S/. (adquisicion o impresión)</t>
  </si>
  <si>
    <t xml:space="preserve">COSTO UNITARIO DE TRANSPORTE DEL MATERIAL A UGEL (S/.)</t>
  </si>
  <si>
    <t xml:space="preserve">INVERSIÓN TOTAL S/. (material +  transporte)</t>
  </si>
  <si>
    <t xml:space="preserve">FECHA APROXIMADA DE SALIDA DEL MINEDU</t>
  </si>
  <si>
    <t xml:space="preserve">FECHA APROXIMADA DE LLEGADA A LA UGEL</t>
  </si>
  <si>
    <t xml:space="preserve">FECHA APROXIMADA DE LLEGADA A IIEE</t>
  </si>
  <si>
    <t xml:space="preserve">INSTITUCIONES EDUCATIVAS </t>
  </si>
  <si>
    <t xml:space="preserve">ESTUDIANTES 1° Grado</t>
  </si>
  <si>
    <t xml:space="preserve">ESTUDIANTES 2° Grado</t>
  </si>
  <si>
    <t xml:space="preserve">SECCIONES
1° GRADO
 (si corresponde)</t>
  </si>
  <si>
    <t xml:space="preserve">SECCIONES
2° GRADO
 (si corresponde)</t>
  </si>
  <si>
    <t xml:space="preserve">Amazonas</t>
  </si>
  <si>
    <t xml:space="preserve">440.AMAZONAS</t>
  </si>
  <si>
    <t xml:space="preserve">AMAZONAS</t>
  </si>
  <si>
    <t xml:space="preserve">ZONA 1</t>
  </si>
  <si>
    <t xml:space="preserve">SECUNDARIA / EBR</t>
  </si>
  <si>
    <t xml:space="preserve">DICIEMBRE 2014</t>
  </si>
  <si>
    <t xml:space="preserve">ENERO 2015</t>
  </si>
  <si>
    <t xml:space="preserve">FEBRERO 2015</t>
  </si>
  <si>
    <t xml:space="preserve">DRE AMAZONAS</t>
  </si>
  <si>
    <t xml:space="preserve">303</t>
  </si>
  <si>
    <t xml:space="preserve">EDUCACIÓN BAGUA CAPITAL</t>
  </si>
  <si>
    <t xml:space="preserve">UGEL BAGUA</t>
  </si>
  <si>
    <t xml:space="preserve">300</t>
  </si>
  <si>
    <t xml:space="preserve">EDUCACIÓN AMAZONAS</t>
  </si>
  <si>
    <t xml:space="preserve">UGEL BONGARA</t>
  </si>
  <si>
    <t xml:space="preserve">UGEL CHACHAPOYAS</t>
  </si>
  <si>
    <t xml:space="preserve">302</t>
  </si>
  <si>
    <t xml:space="preserve">EDUCACIÓN CONDORCANQUI</t>
  </si>
  <si>
    <t xml:space="preserve">UGEL CONDORCANQUI</t>
  </si>
  <si>
    <t xml:space="preserve">UGEL LUYA</t>
  </si>
  <si>
    <t xml:space="preserve">UGEL RODRIGUEZ DE MENDOZA</t>
  </si>
  <si>
    <t xml:space="preserve">301</t>
  </si>
  <si>
    <t xml:space="preserve">EDUCACIÓN BAGUA</t>
  </si>
  <si>
    <t xml:space="preserve">UGEL UTCUBAMBA</t>
  </si>
  <si>
    <t xml:space="preserve">Ancash</t>
  </si>
  <si>
    <t xml:space="preserve">441.ANCASH</t>
  </si>
  <si>
    <t xml:space="preserve">ANCASH</t>
  </si>
  <si>
    <t xml:space="preserve">DRE ANCASH</t>
  </si>
  <si>
    <t xml:space="preserve">304</t>
  </si>
  <si>
    <t xml:space="preserve">EDUCACIÓN AIJA</t>
  </si>
  <si>
    <t xml:space="preserve">UGEL AIJA</t>
  </si>
  <si>
    <t xml:space="preserve">EDUCACIÓN ANTONIO RAIMONDI</t>
  </si>
  <si>
    <t xml:space="preserve">UGEL ANTONIO RAYMONDI</t>
  </si>
  <si>
    <t xml:space="preserve">EDUCACIÓN ASUNCIÓN</t>
  </si>
  <si>
    <t xml:space="preserve">UGEL ASUNCION</t>
  </si>
  <si>
    <t xml:space="preserve">313</t>
  </si>
  <si>
    <t xml:space="preserve">EDUCACIÓN BOLOGNESI</t>
  </si>
  <si>
    <t xml:space="preserve">UGEL BOLOGNESI</t>
  </si>
  <si>
    <t xml:space="preserve">315</t>
  </si>
  <si>
    <t xml:space="preserve">EDUCACIÓN CARHUÁZ</t>
  </si>
  <si>
    <t xml:space="preserve">UGEL CARHUAZ</t>
  </si>
  <si>
    <t xml:space="preserve">EDUCACIÓN C.F.FITZCARRAL</t>
  </si>
  <si>
    <t xml:space="preserve">UGEL CARLOS FERMIN FITZCARRALD</t>
  </si>
  <si>
    <t xml:space="preserve">310</t>
  </si>
  <si>
    <t xml:space="preserve">EDUCACIÓN CASMA</t>
  </si>
  <si>
    <t xml:space="preserve">UGEL CASMA</t>
  </si>
  <si>
    <t xml:space="preserve">320</t>
  </si>
  <si>
    <t xml:space="preserve">EDUCACIÓN CORONGO</t>
  </si>
  <si>
    <t xml:space="preserve">UGEL CORONGO</t>
  </si>
  <si>
    <t xml:space="preserve">311</t>
  </si>
  <si>
    <t xml:space="preserve">EDUCACIÓN HUARAZ</t>
  </si>
  <si>
    <t xml:space="preserve">UGEL HUARAZ</t>
  </si>
  <si>
    <t xml:space="preserve">308</t>
  </si>
  <si>
    <t xml:space="preserve">EDUCACIÓN HUARI</t>
  </si>
  <si>
    <t xml:space="preserve">UGEL HUARI</t>
  </si>
  <si>
    <t xml:space="preserve">EDUCACIÓN HUARMEY</t>
  </si>
  <si>
    <t xml:space="preserve">UGEL HUARMEY</t>
  </si>
  <si>
    <t xml:space="preserve">EDUCACIÓN HUAYLAS</t>
  </si>
  <si>
    <t xml:space="preserve">UGEL HUAYLAS</t>
  </si>
  <si>
    <t xml:space="preserve">316</t>
  </si>
  <si>
    <t xml:space="preserve">EDUCACIÓN MARISCAL LUZURIAGA</t>
  </si>
  <si>
    <t xml:space="preserve">UGEL MARISCAL LUZURIAGA</t>
  </si>
  <si>
    <t xml:space="preserve">317</t>
  </si>
  <si>
    <t xml:space="preserve">EDUCACIÓN OCROS</t>
  </si>
  <si>
    <t xml:space="preserve">UGEL OCROS</t>
  </si>
  <si>
    <t xml:space="preserve">309</t>
  </si>
  <si>
    <t xml:space="preserve">EDUCACIÓN PALLASCA</t>
  </si>
  <si>
    <t xml:space="preserve">UGEL PALLASCA</t>
  </si>
  <si>
    <t xml:space="preserve">305</t>
  </si>
  <si>
    <t xml:space="preserve">EDUCACIÓN POMABAMBA</t>
  </si>
  <si>
    <t xml:space="preserve">UGEL POMABAMBA</t>
  </si>
  <si>
    <t xml:space="preserve">318</t>
  </si>
  <si>
    <t xml:space="preserve">EDUCACIÓN RECUAY</t>
  </si>
  <si>
    <t xml:space="preserve">UGEL RECUAY</t>
  </si>
  <si>
    <t xml:space="preserve">EDUCACIÓN SANTA</t>
  </si>
  <si>
    <t xml:space="preserve">UGEL SANTA</t>
  </si>
  <si>
    <t xml:space="preserve">306</t>
  </si>
  <si>
    <t xml:space="preserve">EDUCACIÓN SIHUAS</t>
  </si>
  <si>
    <t xml:space="preserve">UGEL SIHUAS</t>
  </si>
  <si>
    <t xml:space="preserve">319</t>
  </si>
  <si>
    <t xml:space="preserve">EDUCACIÓN YUNGAY</t>
  </si>
  <si>
    <t xml:space="preserve">UGEL YUNGAY</t>
  </si>
  <si>
    <t xml:space="preserve">Apurimac</t>
  </si>
  <si>
    <t xml:space="preserve">442.APURIMAC</t>
  </si>
  <si>
    <t xml:space="preserve">APURIMAC</t>
  </si>
  <si>
    <t xml:space="preserve">DRE APURIMAC</t>
  </si>
  <si>
    <t xml:space="preserve">307</t>
  </si>
  <si>
    <t xml:space="preserve">EDUCACIÓN ABANCAY</t>
  </si>
  <si>
    <t xml:space="preserve">UGEL ABANCAY</t>
  </si>
  <si>
    <t xml:space="preserve">EDUCACIÓN CHANKA</t>
  </si>
  <si>
    <t xml:space="preserve">UGEL ANDAHUAYLAS</t>
  </si>
  <si>
    <t xml:space="preserve">EDUCACIÓN APURIMAC</t>
  </si>
  <si>
    <t xml:space="preserve">UGEL ANTABAMBA</t>
  </si>
  <si>
    <t xml:space="preserve">EDUCACIÓN AYMARAES</t>
  </si>
  <si>
    <t xml:space="preserve">UGEL AYMARES</t>
  </si>
  <si>
    <t xml:space="preserve">EDUCACIÓN CHINCHEROS</t>
  </si>
  <si>
    <t xml:space="preserve">UGEL CHINCHEROS</t>
  </si>
  <si>
    <t xml:space="preserve">EDUCACIÓN COTABAMBA</t>
  </si>
  <si>
    <t xml:space="preserve">UGEL COTABAMBAS</t>
  </si>
  <si>
    <t xml:space="preserve">EDUCACIÓN GRAU</t>
  </si>
  <si>
    <t xml:space="preserve">UGEL GRAU</t>
  </si>
  <si>
    <t xml:space="preserve">EDUCACIÓN HUANCARAMA</t>
  </si>
  <si>
    <t xml:space="preserve">UGEL HUANCARAMA</t>
  </si>
  <si>
    <t xml:space="preserve">Arequipa</t>
  </si>
  <si>
    <t xml:space="preserve">443.AREQUIPA</t>
  </si>
  <si>
    <t xml:space="preserve">AREQUIPA</t>
  </si>
  <si>
    <t xml:space="preserve">DRE AREQUIPA</t>
  </si>
  <si>
    <t xml:space="preserve">EDUCACIÓN AREQUIPA NORTE</t>
  </si>
  <si>
    <t xml:space="preserve">UGEL AREQUIPA NORTE</t>
  </si>
  <si>
    <t xml:space="preserve">EDUCACIÓN AREQUIPA SUR</t>
  </si>
  <si>
    <t xml:space="preserve">UGEL AREQUIPA SUR</t>
  </si>
  <si>
    <t xml:space="preserve">EDUCACIÓN AREQUIPA</t>
  </si>
  <si>
    <t xml:space="preserve">UGEL CAMANA</t>
  </si>
  <si>
    <t xml:space="preserve">UGEL CARAVELI</t>
  </si>
  <si>
    <t xml:space="preserve">UGEL CASTILLA</t>
  </si>
  <si>
    <t xml:space="preserve">UGEL CAYLLOMA</t>
  </si>
  <si>
    <t xml:space="preserve">UGEL CONDESUYOS</t>
  </si>
  <si>
    <t xml:space="preserve">UGEL ISLAY</t>
  </si>
  <si>
    <t xml:space="preserve">UGEL LA JOYA</t>
  </si>
  <si>
    <t xml:space="preserve">UGEL LA UNION</t>
  </si>
  <si>
    <t xml:space="preserve">Ayacucho</t>
  </si>
  <si>
    <t xml:space="preserve">444.AYACUCHO</t>
  </si>
  <si>
    <t xml:space="preserve">AYACUCHO</t>
  </si>
  <si>
    <t xml:space="preserve">DRE AYACUCHO</t>
  </si>
  <si>
    <t xml:space="preserve">EDUCACIÓN CENTRO AYACUCHO</t>
  </si>
  <si>
    <t xml:space="preserve">UGEL CANGALLO</t>
  </si>
  <si>
    <t xml:space="preserve">EDUCACIÓN UGEL HUAMANGA</t>
  </si>
  <si>
    <t xml:space="preserve">UGEL HUAMANGA</t>
  </si>
  <si>
    <t xml:space="preserve">UGEL Huanca Sancos</t>
  </si>
  <si>
    <t xml:space="preserve">UGEL HUANCASANCOS</t>
  </si>
  <si>
    <t xml:space="preserve">EDUCACIÓN UGEL HUANTA</t>
  </si>
  <si>
    <t xml:space="preserve">UGEL HUANTA</t>
  </si>
  <si>
    <t xml:space="preserve">EDUCACIÓN VRAE LA MAR</t>
  </si>
  <si>
    <t xml:space="preserve">UGEL LA MAR</t>
  </si>
  <si>
    <t xml:space="preserve">EDUCACIÓN LUCANAS</t>
  </si>
  <si>
    <t xml:space="preserve">UGEL LUCANAS</t>
  </si>
  <si>
    <t xml:space="preserve">EDUCACIÓN SARA SARA</t>
  </si>
  <si>
    <t xml:space="preserve">UGEL PARINACOCHAS</t>
  </si>
  <si>
    <t xml:space="preserve">UGEL PAUCAR DE SARASARA</t>
  </si>
  <si>
    <t xml:space="preserve">EDUCACIÓN UGEL SUCRE</t>
  </si>
  <si>
    <t xml:space="preserve">UGEL SUCRE</t>
  </si>
  <si>
    <t xml:space="preserve">EDUCACIÓN UGEL VICTOR FAJARDO</t>
  </si>
  <si>
    <t xml:space="preserve">UGEL VICTOR FAJARDO</t>
  </si>
  <si>
    <t xml:space="preserve">EDUCACIÓN VILCASHUAMAN</t>
  </si>
  <si>
    <t xml:space="preserve">UGEL VILCASHUAMAN</t>
  </si>
  <si>
    <t xml:space="preserve">Cajamarca</t>
  </si>
  <si>
    <t xml:space="preserve">445.CAJAMARCA</t>
  </si>
  <si>
    <t xml:space="preserve">CAJAMARCA</t>
  </si>
  <si>
    <t xml:space="preserve">DRE CAJAMARCA</t>
  </si>
  <si>
    <t xml:space="preserve">EDUCACIÓN CAJABAMBA</t>
  </si>
  <si>
    <t xml:space="preserve">UGEL CAJABAMBA</t>
  </si>
  <si>
    <t xml:space="preserve">EDUCACIÓN UGEL CAJAMARCA</t>
  </si>
  <si>
    <t xml:space="preserve">UGEL CAJAMARCA</t>
  </si>
  <si>
    <t xml:space="preserve">EDUCACIÓN UGEL CELENDIN</t>
  </si>
  <si>
    <t xml:space="preserve">UGEL CELENDIN</t>
  </si>
  <si>
    <t xml:space="preserve">EDUCACIÓN CHOTA</t>
  </si>
  <si>
    <t xml:space="preserve">UGEL CHOTA</t>
  </si>
  <si>
    <t xml:space="preserve">EDUCACIÓN UGEL CONTUMAZÁ</t>
  </si>
  <si>
    <t xml:space="preserve">UGEL CONTUMAZA</t>
  </si>
  <si>
    <t xml:space="preserve">EDUCACIÓN CUTERVO</t>
  </si>
  <si>
    <t xml:space="preserve">UGEL CUTERVO</t>
  </si>
  <si>
    <t xml:space="preserve">EDUCACIÓN UGEL BAMBAMARCA</t>
  </si>
  <si>
    <t xml:space="preserve">UGEL HUALGAYOC</t>
  </si>
  <si>
    <t xml:space="preserve">EDUCACIÓN JAEN</t>
  </si>
  <si>
    <t xml:space="preserve">UGEL JAEN</t>
  </si>
  <si>
    <t xml:space="preserve">EDUCACIÓN SAN IGNACIO</t>
  </si>
  <si>
    <t xml:space="preserve">UGEL SAN IGNACIO</t>
  </si>
  <si>
    <t xml:space="preserve">EDUCACIÓN UGEL SAN MARCOS</t>
  </si>
  <si>
    <t xml:space="preserve">UGEL SAN MARCOS</t>
  </si>
  <si>
    <t xml:space="preserve">312</t>
  </si>
  <si>
    <t xml:space="preserve">EDUCACIÓN UGEL SAN MIGUEL</t>
  </si>
  <si>
    <t xml:space="preserve">UGEL SAN MIGUEL</t>
  </si>
  <si>
    <t xml:space="preserve">EDUCACIÓN UGEL SAN PABLO</t>
  </si>
  <si>
    <t xml:space="preserve">UGEL SAN PABLO</t>
  </si>
  <si>
    <t xml:space="preserve">EDUCACIÓN UGEL SANTA CRUZ</t>
  </si>
  <si>
    <t xml:space="preserve">UGEL SANTA CRUZ</t>
  </si>
  <si>
    <t xml:space="preserve">Callao</t>
  </si>
  <si>
    <t xml:space="preserve">465.CALLAO</t>
  </si>
  <si>
    <t xml:space="preserve">PROV. CONST. DEL CALLAO</t>
  </si>
  <si>
    <t xml:space="preserve">DRE CALLAO</t>
  </si>
  <si>
    <t xml:space="preserve">EDUCACION CALLAO</t>
  </si>
  <si>
    <t xml:space="preserve">UGEL CALLAO</t>
  </si>
  <si>
    <t xml:space="preserve">EDUCACIÓN VENTANILLA</t>
  </si>
  <si>
    <t xml:space="preserve">UGEL VENTANILLA</t>
  </si>
  <si>
    <t xml:space="preserve">Cusco</t>
  </si>
  <si>
    <t xml:space="preserve">446.CUSCO</t>
  </si>
  <si>
    <t xml:space="preserve">CUSCO</t>
  </si>
  <si>
    <t xml:space="preserve">DRE CUSCO</t>
  </si>
  <si>
    <t xml:space="preserve">EDUCACIÓN QUISPICANCHIS</t>
  </si>
  <si>
    <t xml:space="preserve">UGEL ACOMAYO</t>
  </si>
  <si>
    <t xml:space="preserve">EDUCACIÓN CUSCO</t>
  </si>
  <si>
    <t xml:space="preserve">UGEL ANTA</t>
  </si>
  <si>
    <t xml:space="preserve">UGEL CALCA</t>
  </si>
  <si>
    <t xml:space="preserve">EDUCACIÓN CANCHIS</t>
  </si>
  <si>
    <t xml:space="preserve">UGEL CANAS</t>
  </si>
  <si>
    <t xml:space="preserve">UGEL CANCHIS</t>
  </si>
  <si>
    <t xml:space="preserve">EDUCACIÓN CHUMBIVILCAS</t>
  </si>
  <si>
    <t xml:space="preserve">UGEL CHUMBIVILCAS</t>
  </si>
  <si>
    <t xml:space="preserve">UGEL CUSCO</t>
  </si>
  <si>
    <t xml:space="preserve">UGEL ESPINAR</t>
  </si>
  <si>
    <t xml:space="preserve">EDUCACIÓN LA CONVENCIÓN</t>
  </si>
  <si>
    <t xml:space="preserve">UGEL LA CONVENCION</t>
  </si>
  <si>
    <t xml:space="preserve">UGEL PARURO</t>
  </si>
  <si>
    <t xml:space="preserve">UGEL PAUCARTAMBO</t>
  </si>
  <si>
    <t xml:space="preserve">UGEL QUISPICANCHI</t>
  </si>
  <si>
    <t xml:space="preserve">UGEL URUBAMBA</t>
  </si>
  <si>
    <t xml:space="preserve">Huancavelica</t>
  </si>
  <si>
    <t xml:space="preserve">447. HUANCAVELICA</t>
  </si>
  <si>
    <t xml:space="preserve">HUANCAVELICA</t>
  </si>
  <si>
    <t xml:space="preserve">DRE HUANCAVELICA</t>
  </si>
  <si>
    <t xml:space="preserve">008</t>
  </si>
  <si>
    <t xml:space="preserve">GERENCIA SUB REGIONAL ACOBAMBA</t>
  </si>
  <si>
    <t xml:space="preserve">UGEL ACOBAMBA</t>
  </si>
  <si>
    <t xml:space="preserve">EDUCACIÓN UGEL ANGARAES</t>
  </si>
  <si>
    <t xml:space="preserve">UGEL ANGARAES</t>
  </si>
  <si>
    <t xml:space="preserve">006</t>
  </si>
  <si>
    <t xml:space="preserve">GERENCIA SUB REGIONAL CASTROVIRREYNA</t>
  </si>
  <si>
    <t xml:space="preserve">UGEL CASTROVIRREYNA</t>
  </si>
  <si>
    <t xml:space="preserve">005</t>
  </si>
  <si>
    <t xml:space="preserve">GERENCIA SUB REGIONAL CHURCAMPA</t>
  </si>
  <si>
    <t xml:space="preserve">UGEL CHURCAMPA</t>
  </si>
  <si>
    <t xml:space="preserve">REGION HUANCAVELICA - EDUCACIÓN</t>
  </si>
  <si>
    <t xml:space="preserve">UGEL HUANCAVELICA</t>
  </si>
  <si>
    <t xml:space="preserve">007</t>
  </si>
  <si>
    <t xml:space="preserve">GERENCIA SUB REGIONAL HUAYTARÁ</t>
  </si>
  <si>
    <t xml:space="preserve">UGEL HUAYTARA</t>
  </si>
  <si>
    <t xml:space="preserve">UGEL SURCUBAMBA</t>
  </si>
  <si>
    <t xml:space="preserve">002</t>
  </si>
  <si>
    <t xml:space="preserve">GERENCIA SUB REGIONAL TAYACAJA</t>
  </si>
  <si>
    <t xml:space="preserve">UGEL TAYACAJA</t>
  </si>
  <si>
    <t xml:space="preserve">Huanuco</t>
  </si>
  <si>
    <t xml:space="preserve">448. HUANUCO</t>
  </si>
  <si>
    <t xml:space="preserve">HUANUCO</t>
  </si>
  <si>
    <t xml:space="preserve">DRE HUANUCO</t>
  </si>
  <si>
    <t xml:space="preserve">EDUCACIÓN HUANUCO</t>
  </si>
  <si>
    <t xml:space="preserve">UGEL AMBO</t>
  </si>
  <si>
    <t xml:space="preserve">EDUCACIÓN DOS DE MAYO</t>
  </si>
  <si>
    <t xml:space="preserve">UGEL DOS DE MAYO</t>
  </si>
  <si>
    <t xml:space="preserve">EDUCACIÓN UGEL HUACAYBAMBA</t>
  </si>
  <si>
    <t xml:space="preserve">UGEL HUACAYBAMBA</t>
  </si>
  <si>
    <t xml:space="preserve">EDUCACIÓN HUAMALÍES</t>
  </si>
  <si>
    <t xml:space="preserve">UGEL HUAMALIES</t>
  </si>
  <si>
    <t xml:space="preserve">UGEL HUANUCO</t>
  </si>
  <si>
    <t xml:space="preserve">UGEL LAURICOCHA</t>
  </si>
  <si>
    <t xml:space="preserve">EDUCACIÓN LEONCIO PRADO</t>
  </si>
  <si>
    <t xml:space="preserve">UGEL LEONCIO PRADO</t>
  </si>
  <si>
    <t xml:space="preserve">EDUCACIÓN MARAÑON</t>
  </si>
  <si>
    <t xml:space="preserve">UGEL MARAÑON</t>
  </si>
  <si>
    <t xml:space="preserve">EDUCACIÓN PACHITEA</t>
  </si>
  <si>
    <t xml:space="preserve">UGEL PACHITEA</t>
  </si>
  <si>
    <t xml:space="preserve">UGEL PUERTO INCA</t>
  </si>
  <si>
    <t xml:space="preserve">UGEL YAROWILCA</t>
  </si>
  <si>
    <t xml:space="preserve">Ica</t>
  </si>
  <si>
    <t xml:space="preserve">449. ICA</t>
  </si>
  <si>
    <t xml:space="preserve">ICA</t>
  </si>
  <si>
    <t xml:space="preserve">DRE ICA</t>
  </si>
  <si>
    <t xml:space="preserve">EDUCACIÓN CHINCHA</t>
  </si>
  <si>
    <t xml:space="preserve">UGEL CHINCHA</t>
  </si>
  <si>
    <t xml:space="preserve">EDUCACIÓN ICA</t>
  </si>
  <si>
    <t xml:space="preserve">UGEL ICA</t>
  </si>
  <si>
    <t xml:space="preserve">EDUCACIÓN NAZCA</t>
  </si>
  <si>
    <t xml:space="preserve">UGEL NAZCA</t>
  </si>
  <si>
    <t xml:space="preserve">EDUCACIÓN PALPA</t>
  </si>
  <si>
    <t xml:space="preserve">UGEL PALPA</t>
  </si>
  <si>
    <t xml:space="preserve">EDUCACIÓN PISCO</t>
  </si>
  <si>
    <t xml:space="preserve">UGEL PISCO</t>
  </si>
  <si>
    <t xml:space="preserve">Junin</t>
  </si>
  <si>
    <t xml:space="preserve">450. JUNIN</t>
  </si>
  <si>
    <t xml:space="preserve">JUNIN</t>
  </si>
  <si>
    <t xml:space="preserve">DRE JUNIN</t>
  </si>
  <si>
    <t xml:space="preserve">EDUCACIÓN CHANCHAMAYO</t>
  </si>
  <si>
    <t xml:space="preserve">UGEL CHANCHAMAYO</t>
  </si>
  <si>
    <t xml:space="preserve">EDUCACIÓN JUNIN</t>
  </si>
  <si>
    <t xml:space="preserve">UGEL CHUPACA</t>
  </si>
  <si>
    <t xml:space="preserve">UGEL CONCEPCION</t>
  </si>
  <si>
    <t xml:space="preserve">UGEL HUANCAYO</t>
  </si>
  <si>
    <t xml:space="preserve">UGEL JAUJA</t>
  </si>
  <si>
    <t xml:space="preserve">EDUCACIÓN TARMA</t>
  </si>
  <si>
    <t xml:space="preserve">UGEL JUNIN</t>
  </si>
  <si>
    <t xml:space="preserve">EDUCACIÓN SATIPO</t>
  </si>
  <si>
    <t xml:space="preserve">UGEL PANGOA</t>
  </si>
  <si>
    <t xml:space="preserve">UGEL PICHANAKI</t>
  </si>
  <si>
    <t xml:space="preserve">UGEL RIO ENE-MANTARO</t>
  </si>
  <si>
    <t xml:space="preserve">UGEL RIO TAMBO</t>
  </si>
  <si>
    <t xml:space="preserve">UGEL SATIPO</t>
  </si>
  <si>
    <t xml:space="preserve">UGEL TARMA</t>
  </si>
  <si>
    <t xml:space="preserve">UGEL YAULI</t>
  </si>
  <si>
    <t xml:space="preserve">La Libertad</t>
  </si>
  <si>
    <t xml:space="preserve">451.LA LIBERTAD</t>
  </si>
  <si>
    <t xml:space="preserve">LA LIBERTAD</t>
  </si>
  <si>
    <t xml:space="preserve">DRE LA LIBERTAD</t>
  </si>
  <si>
    <t xml:space="preserve">EDUCACIÓN EL PORVENIR</t>
  </si>
  <si>
    <t xml:space="preserve">UGEL 01 - El Porvenir</t>
  </si>
  <si>
    <t xml:space="preserve">EDUCACIÓN LA ESPERANZA </t>
  </si>
  <si>
    <t xml:space="preserve">UGEL 02 - La Esperanza</t>
  </si>
  <si>
    <t xml:space="preserve">EDUCACIÓN TRUJILLO NOR OESTE</t>
  </si>
  <si>
    <t xml:space="preserve">UGEL 03 - Trujillo Norte</t>
  </si>
  <si>
    <t xml:space="preserve">EDUCACIÓN TRUJILLO SUR ESTE</t>
  </si>
  <si>
    <t xml:space="preserve">UGEL 04 - Trujillo Sur Este</t>
  </si>
  <si>
    <t xml:space="preserve">EDUCACIÓN ASCOPE</t>
  </si>
  <si>
    <t xml:space="preserve">UGEL ASCOPE</t>
  </si>
  <si>
    <t xml:space="preserve">EDUCACIÓN BOLIVAR</t>
  </si>
  <si>
    <t xml:space="preserve">UGEL BOLIVAR</t>
  </si>
  <si>
    <t xml:space="preserve">EDUCACIÓN CHEPEN</t>
  </si>
  <si>
    <t xml:space="preserve">UGEL CHEPEN</t>
  </si>
  <si>
    <t xml:space="preserve">EDUCACIÓN GRAN CHIMU</t>
  </si>
  <si>
    <t xml:space="preserve">UGEL GRAN CHIMU</t>
  </si>
  <si>
    <t xml:space="preserve">EDUCACIÓN JULCAN</t>
  </si>
  <si>
    <t xml:space="preserve">UGEL JULCAN</t>
  </si>
  <si>
    <t xml:space="preserve">EDUCACIÓN OTUZCO</t>
  </si>
  <si>
    <t xml:space="preserve">UGEL OTUZCO</t>
  </si>
  <si>
    <t xml:space="preserve">EDUCACIÓN PACASMAYO</t>
  </si>
  <si>
    <t xml:space="preserve">UGEL PACASMAYO</t>
  </si>
  <si>
    <t xml:space="preserve">EDUCACIÓN PATAZ</t>
  </si>
  <si>
    <t xml:space="preserve">UGEL PATAZ</t>
  </si>
  <si>
    <t xml:space="preserve">EDUCACIÓN SANCHEZ CARRIÓN</t>
  </si>
  <si>
    <t xml:space="preserve">UGEL SANCHEZ CARRION</t>
  </si>
  <si>
    <t xml:space="preserve">EDUCACIÓN SANTIAGO DE CHUCO</t>
  </si>
  <si>
    <t xml:space="preserve">UGEL SANTIAGO DE CHUCO</t>
  </si>
  <si>
    <t xml:space="preserve">EDUCACIÓN VIRÚ</t>
  </si>
  <si>
    <t xml:space="preserve">UGEL VIRU</t>
  </si>
  <si>
    <t xml:space="preserve">Lambayeque</t>
  </si>
  <si>
    <t xml:space="preserve">452.LAMBAYEQUE</t>
  </si>
  <si>
    <t xml:space="preserve">LAMBAYEQUE</t>
  </si>
  <si>
    <t xml:space="preserve">DRE LAMBAYEQUE</t>
  </si>
  <si>
    <t xml:space="preserve">EDUCACIÓN CHICLAYO</t>
  </si>
  <si>
    <t xml:space="preserve">UGEL CHICLAYO</t>
  </si>
  <si>
    <t xml:space="preserve">EDUCACIÓN FERREÑAFE</t>
  </si>
  <si>
    <t xml:space="preserve">UGEL FERREÑAFE</t>
  </si>
  <si>
    <t xml:space="preserve">EDUCACIÓN LAMBAYEQUE</t>
  </si>
  <si>
    <t xml:space="preserve">UGEL LAMBAYEQUE</t>
  </si>
  <si>
    <t xml:space="preserve">LIMA METROPOLITANA</t>
  </si>
  <si>
    <t xml:space="preserve">Lima</t>
  </si>
  <si>
    <t xml:space="preserve">DRE LIMA METROPOLITANA</t>
  </si>
  <si>
    <t xml:space="preserve">USE San Juan de Miraflores</t>
  </si>
  <si>
    <t xml:space="preserve">UGEL 01 SAN JUAN DE MIRAFLORES</t>
  </si>
  <si>
    <t xml:space="preserve">USE San Martín de Porres</t>
  </si>
  <si>
    <t xml:space="preserve">UGEL 02 RIMAC</t>
  </si>
  <si>
    <t xml:space="preserve">USE Cercado</t>
  </si>
  <si>
    <t xml:space="preserve">UGEL 03 BREÑA</t>
  </si>
  <si>
    <t xml:space="preserve">USE Comas</t>
  </si>
  <si>
    <t xml:space="preserve">UGEL 04 COMAS</t>
  </si>
  <si>
    <t xml:space="preserve">USE San Juan de Lurigancho</t>
  </si>
  <si>
    <t xml:space="preserve">UGEL 05 SAN JUAN DE LURIGANCHO</t>
  </si>
  <si>
    <t xml:space="preserve">USE Vitarte</t>
  </si>
  <si>
    <t xml:space="preserve">UGEL 06 ATE</t>
  </si>
  <si>
    <t xml:space="preserve">USE San Borja</t>
  </si>
  <si>
    <t xml:space="preserve">UGEL 07 SAN BORJA</t>
  </si>
  <si>
    <t xml:space="preserve">463.LIMA PROVINCIA</t>
  </si>
  <si>
    <t xml:space="preserve">LIMA PROVINCIA</t>
  </si>
  <si>
    <t xml:space="preserve">Lima Provincia</t>
  </si>
  <si>
    <t xml:space="preserve">DRE LIMA PROVINCIA</t>
  </si>
  <si>
    <t xml:space="preserve">EDUCACIÓN LIMA PROVINCIAS</t>
  </si>
  <si>
    <t xml:space="preserve">UGEL 08 CAÑETE</t>
  </si>
  <si>
    <t xml:space="preserve">EDUCACIÓN CAÑETE</t>
  </si>
  <si>
    <t xml:space="preserve">UGEL 09 HUAURA</t>
  </si>
  <si>
    <t xml:space="preserve">EDUCACIÓN HUAURA</t>
  </si>
  <si>
    <t xml:space="preserve">UGEL 10 HUARAL</t>
  </si>
  <si>
    <t xml:space="preserve">EDUCACIÓN HUARAL</t>
  </si>
  <si>
    <t xml:space="preserve">UGEL 11 CAJATAMBO</t>
  </si>
  <si>
    <t xml:space="preserve">EDUCACIÓN CAJATAMBO </t>
  </si>
  <si>
    <t xml:space="preserve">UGEL 12 CANTA</t>
  </si>
  <si>
    <t xml:space="preserve">EDUCACIÓN CANTA </t>
  </si>
  <si>
    <t xml:space="preserve">UGEL 13 YAUYOS</t>
  </si>
  <si>
    <t xml:space="preserve">EDUCACIÓN YAUYOS</t>
  </si>
  <si>
    <t xml:space="preserve">UGEL 14 OYON</t>
  </si>
  <si>
    <t xml:space="preserve">EDUCACIÓN OYÓN</t>
  </si>
  <si>
    <t xml:space="preserve">UGEL 15 HUAROCHIRI</t>
  </si>
  <si>
    <t xml:space="preserve">EDUCACIÓN HUAROCHIRI</t>
  </si>
  <si>
    <t xml:space="preserve">UGEL 16 BARRANCA</t>
  </si>
  <si>
    <t xml:space="preserve">Loreto</t>
  </si>
  <si>
    <t xml:space="preserve">453.LORETO</t>
  </si>
  <si>
    <t xml:space="preserve">EDUCACIÓN BARRANCA</t>
  </si>
  <si>
    <t xml:space="preserve">LORETO</t>
  </si>
  <si>
    <t xml:space="preserve">DRE LORETO</t>
  </si>
  <si>
    <t xml:space="preserve">EDUCACIÓN DATEM DEL MARAÑÓN</t>
  </si>
  <si>
    <t xml:space="preserve">UGEL ALTO AMAZONAS-SAN LORENZO</t>
  </si>
  <si>
    <t xml:space="preserve">EDUCACIÓN ALTO AMAZONAS</t>
  </si>
  <si>
    <t xml:space="preserve">UGEL ALTO AMAZONAS-YURIMAGUAS</t>
  </si>
  <si>
    <t xml:space="preserve">EDUCACION NAUTA</t>
  </si>
  <si>
    <t xml:space="preserve">UGEL LORETO NAUTA</t>
  </si>
  <si>
    <t xml:space="preserve">EDUCACIÓN LORETO</t>
  </si>
  <si>
    <t xml:space="preserve">UGEL MAYNAS</t>
  </si>
  <si>
    <t xml:space="preserve">UGEL PUTUMAYO</t>
  </si>
  <si>
    <t xml:space="preserve">EDUCACIÓN MARISCAL RAMÓN CASTILLA</t>
  </si>
  <si>
    <t xml:space="preserve">UGEL RAMON CASTILLA CABALLO COCHA</t>
  </si>
  <si>
    <t xml:space="preserve">EDUCACION REQUENA</t>
  </si>
  <si>
    <t xml:space="preserve">UGEL REQUENA</t>
  </si>
  <si>
    <t xml:space="preserve">EDUCACIÓN CONTAMANA</t>
  </si>
  <si>
    <t xml:space="preserve">UGEL UCAYALI CONTAMANA</t>
  </si>
  <si>
    <t xml:space="preserve">Madre De Dios</t>
  </si>
  <si>
    <t xml:space="preserve">454.MADRE DE DIOS</t>
  </si>
  <si>
    <t xml:space="preserve">MADRE DE DIOS</t>
  </si>
  <si>
    <t xml:space="preserve">DRE MADRE DE DIOS</t>
  </si>
  <si>
    <t xml:space="preserve">EDUCACIÓN MADRE DE DIOS</t>
  </si>
  <si>
    <t xml:space="preserve">UGEL MANU</t>
  </si>
  <si>
    <t xml:space="preserve">UGEL TAHUAMANU</t>
  </si>
  <si>
    <t xml:space="preserve">UGEL TAMBOPATA</t>
  </si>
  <si>
    <t xml:space="preserve">Moquegua</t>
  </si>
  <si>
    <t xml:space="preserve">455.MOQUEGUA</t>
  </si>
  <si>
    <t xml:space="preserve">MOQUEGUA</t>
  </si>
  <si>
    <t xml:space="preserve">DRE MOQUEGUA</t>
  </si>
  <si>
    <t xml:space="preserve">EDUCACIÓN SÁNCHEZ CERRO</t>
  </si>
  <si>
    <t xml:space="preserve">UGEL GRAL.SANCHEZ CERRO</t>
  </si>
  <si>
    <t xml:space="preserve">EDUCACIÓN ILO</t>
  </si>
  <si>
    <t xml:space="preserve">UGEL ILO</t>
  </si>
  <si>
    <t xml:space="preserve">EDUCACIÓN MARISCAL NIETO</t>
  </si>
  <si>
    <t xml:space="preserve">UGEL MARISCAL NIETO</t>
  </si>
  <si>
    <t xml:space="preserve">Pasco</t>
  </si>
  <si>
    <t xml:space="preserve">456.PASCO</t>
  </si>
  <si>
    <t xml:space="preserve">PASCO</t>
  </si>
  <si>
    <t xml:space="preserve">DRE PASCO</t>
  </si>
  <si>
    <t xml:space="preserve">EDUCACIÓN DANIEL ALCIDES CARRIÓN</t>
  </si>
  <si>
    <t xml:space="preserve">UGEL DANIEL ALCIDES CARRION</t>
  </si>
  <si>
    <t xml:space="preserve">EDUCACIÓN OXAPAMPA</t>
  </si>
  <si>
    <t xml:space="preserve">UGEL OXAPAMPA</t>
  </si>
  <si>
    <t xml:space="preserve">EDUCACIÓN UGEL PASCO</t>
  </si>
  <si>
    <t xml:space="preserve">UGEL PASCO</t>
  </si>
  <si>
    <t xml:space="preserve">Piura</t>
  </si>
  <si>
    <t xml:space="preserve">457.PIURA</t>
  </si>
  <si>
    <t xml:space="preserve">PIURA</t>
  </si>
  <si>
    <t xml:space="preserve">DRE PIURA</t>
  </si>
  <si>
    <t xml:space="preserve">EDUCACIÓN PIURA</t>
  </si>
  <si>
    <t xml:space="preserve">UGEL AYABACA</t>
  </si>
  <si>
    <t xml:space="preserve">EDUCACIÓN ALTO PIURA</t>
  </si>
  <si>
    <t xml:space="preserve">UGEL CHULUCANAS</t>
  </si>
  <si>
    <t xml:space="preserve">EDUCACIÓN UGEL HUANCABAMBA</t>
  </si>
  <si>
    <t xml:space="preserve">UGEL HUANCABAMBA</t>
  </si>
  <si>
    <t xml:space="preserve">EDUCACIÓN UGEL DE MORROPON</t>
  </si>
  <si>
    <t xml:space="preserve">UGEL MORROPON</t>
  </si>
  <si>
    <t xml:space="preserve">EDUCACIÓN UGEL DE PAITA</t>
  </si>
  <si>
    <t xml:space="preserve">UGEL PAITA</t>
  </si>
  <si>
    <t xml:space="preserve">UGEL PIURA</t>
  </si>
  <si>
    <t xml:space="preserve">UGEL SECHURA</t>
  </si>
  <si>
    <t xml:space="preserve">EDUCACIÓN LUCIANO CASTILLO COLONNA</t>
  </si>
  <si>
    <t xml:space="preserve">UGEL SULLANA</t>
  </si>
  <si>
    <t xml:space="preserve">EDUCACIÓN UGEL DE TALARA</t>
  </si>
  <si>
    <t xml:space="preserve">UGEL TALARA</t>
  </si>
  <si>
    <t xml:space="preserve">UGEL TAMBOGRANDE</t>
  </si>
  <si>
    <t xml:space="preserve">Puno</t>
  </si>
  <si>
    <t xml:space="preserve">458. PUNO</t>
  </si>
  <si>
    <t xml:space="preserve">PUNO</t>
  </si>
  <si>
    <t xml:space="preserve">DRE PUNO</t>
  </si>
  <si>
    <t xml:space="preserve">EDUCACIÓN AZANGARO</t>
  </si>
  <si>
    <t xml:space="preserve">UGEL AZANGARO</t>
  </si>
  <si>
    <t xml:space="preserve">EDUCACIÓN CARABAYA- MACUSANI</t>
  </si>
  <si>
    <t xml:space="preserve">UGEL CARABAYA</t>
  </si>
  <si>
    <t xml:space="preserve">EDUCACIÓN CHUCUITO YULI</t>
  </si>
  <si>
    <t xml:space="preserve">UGEL CHUCUITO</t>
  </si>
  <si>
    <t xml:space="preserve">UGEL CRUCERO</t>
  </si>
  <si>
    <t xml:space="preserve">EDUCACIÓN COLLAO</t>
  </si>
  <si>
    <t xml:space="preserve">UGEL EL COLLAO</t>
  </si>
  <si>
    <t xml:space="preserve">EDUCACIÓN HUANCANE</t>
  </si>
  <si>
    <t xml:space="preserve">UGEL HUANCANE</t>
  </si>
  <si>
    <t xml:space="preserve">EDUCACIÓN SAN ROMAN</t>
  </si>
  <si>
    <t xml:space="preserve">UGEL LAMPA</t>
  </si>
  <si>
    <t xml:space="preserve">EDUCACIÓN MELGAR</t>
  </si>
  <si>
    <t xml:space="preserve">UGEL MELGAR</t>
  </si>
  <si>
    <t xml:space="preserve">UGEL MOHO</t>
  </si>
  <si>
    <t xml:space="preserve">EDUCACIÓN UGEL PUNO</t>
  </si>
  <si>
    <t xml:space="preserve">UGEL PUNO</t>
  </si>
  <si>
    <t xml:space="preserve">EDUCACIÓN PUTINA</t>
  </si>
  <si>
    <t xml:space="preserve">UGEL SAN ANTONIO DE PUTINA</t>
  </si>
  <si>
    <t xml:space="preserve">UGEL SAN ROMAN</t>
  </si>
  <si>
    <t xml:space="preserve">EDUCACIÓN SANDIA</t>
  </si>
  <si>
    <t xml:space="preserve">UGEL SANDIA</t>
  </si>
  <si>
    <t xml:space="preserve">EDUCACIÓN YUNGUYO</t>
  </si>
  <si>
    <t xml:space="preserve">UGEL YUNGUYO</t>
  </si>
  <si>
    <t xml:space="preserve">San Martin</t>
  </si>
  <si>
    <t xml:space="preserve">459.SAN MARTIN</t>
  </si>
  <si>
    <t xml:space="preserve">SAN MARTIN</t>
  </si>
  <si>
    <t xml:space="preserve">DRE SAN MARTIN</t>
  </si>
  <si>
    <t xml:space="preserve">EDUCACIÓN HUALLAGA CENTRAL</t>
  </si>
  <si>
    <t xml:space="preserve">UGEL BELLAVISTA</t>
  </si>
  <si>
    <t xml:space="preserve">EDUCACIÓN BAJO MAYO</t>
  </si>
  <si>
    <t xml:space="preserve">UGEL EL DORADO</t>
  </si>
  <si>
    <t xml:space="preserve">UGEL HUALLAGA</t>
  </si>
  <si>
    <t xml:space="preserve">UGEL LAMAS</t>
  </si>
  <si>
    <t xml:space="preserve">UGEL MARISCAL CACERES</t>
  </si>
  <si>
    <t xml:space="preserve">EDUCACIÓN SAN MARTIN</t>
  </si>
  <si>
    <t xml:space="preserve">UGEL MOYOBAMBA</t>
  </si>
  <si>
    <t xml:space="preserve">UGEL PICOTA</t>
  </si>
  <si>
    <t xml:space="preserve">UGEL RIOJA</t>
  </si>
  <si>
    <t xml:space="preserve">UGEL SAN MARTIN</t>
  </si>
  <si>
    <t xml:space="preserve">EDUCACIÓN ALTO HUALLAGA</t>
  </si>
  <si>
    <t xml:space="preserve">UGEL TOCACHE</t>
  </si>
  <si>
    <t xml:space="preserve">Tacna</t>
  </si>
  <si>
    <t xml:space="preserve">460.TACNA</t>
  </si>
  <si>
    <t xml:space="preserve">TACNA</t>
  </si>
  <si>
    <t xml:space="preserve">DRE TACNA</t>
  </si>
  <si>
    <t xml:space="preserve">EDUCACIÓN TACNA</t>
  </si>
  <si>
    <t xml:space="preserve">UGEL CANDARAVE</t>
  </si>
  <si>
    <t xml:space="preserve">UGEL JORGE BASADRE</t>
  </si>
  <si>
    <t xml:space="preserve">UGEL TACNA</t>
  </si>
  <si>
    <t xml:space="preserve">UGEL TARATA</t>
  </si>
  <si>
    <t xml:space="preserve">Tumbes</t>
  </si>
  <si>
    <t xml:space="preserve">461.TUMBES</t>
  </si>
  <si>
    <t xml:space="preserve">TUMBES</t>
  </si>
  <si>
    <t xml:space="preserve">DRE TUMBES</t>
  </si>
  <si>
    <t xml:space="preserve">EDUCACIÓN UGEL CONTRALMIRANTE VILLAR</t>
  </si>
  <si>
    <t xml:space="preserve">UGEL CONTRALMIRANTE VILLAR</t>
  </si>
  <si>
    <t xml:space="preserve">EDUCACIÓN UGEL TUMBES</t>
  </si>
  <si>
    <t xml:space="preserve">UGEL TUMBES</t>
  </si>
  <si>
    <t xml:space="preserve">EDUCACIÓN UGEL ZARUMILLA</t>
  </si>
  <si>
    <t xml:space="preserve">UGEL ZARUMILLA</t>
  </si>
  <si>
    <t xml:space="preserve">Ucayali</t>
  </si>
  <si>
    <t xml:space="preserve">462.UCAYALI</t>
  </si>
  <si>
    <t xml:space="preserve">UCAYALI</t>
  </si>
  <si>
    <t xml:space="preserve">DRE UCAYALI</t>
  </si>
  <si>
    <t xml:space="preserve">EDUCACIÓN UCAYALI</t>
  </si>
  <si>
    <t xml:space="preserve">UGEL ATALAYA</t>
  </si>
  <si>
    <t xml:space="preserve">UGEL CORONEL PORTILLO</t>
  </si>
  <si>
    <t xml:space="preserve">UGEL PADRE ABAD</t>
  </si>
  <si>
    <t xml:space="preserve">UGEL PURUS</t>
  </si>
  <si>
    <t xml:space="preserve">Total general</t>
  </si>
  <si>
    <t xml:space="preserve">* Valor referencial</t>
  </si>
  <si>
    <t xml:space="preserve">Nota: -Del total de ejemplares adquiridos de cuadernos se guarda en almacén el 3% en caso de emergencias.</t>
  </si>
  <si>
    <t xml:space="preserve">Fuente: Unidad de Estadística (MED) - Padrón Marzo 2014.</t>
  </si>
  <si>
    <t xml:space="preserve">Fuente: Unidad de Estadística (MED) - Proyección 2015</t>
  </si>
  <si>
    <t xml:space="preserve">MANUAL COMPRENSIÓN LECTORA</t>
  </si>
  <si>
    <t xml:space="preserve">3º</t>
  </si>
  <si>
    <t xml:space="preserve">4º</t>
  </si>
  <si>
    <t xml:space="preserve">5º</t>
  </si>
  <si>
    <t xml:space="preserve">Año de dotación: 2014</t>
  </si>
  <si>
    <t xml:space="preserve">MATERIAL: CUADERNOS DE TRABAJO DE COMPRENSIÓN LECTORA (1° A 5° GRADO)</t>
  </si>
  <si>
    <r>
      <rPr>
        <u val="single"/>
        <sz val="11"/>
        <rFont val="Calibri"/>
        <family val="2"/>
      </rPr>
      <t xml:space="preserve">Nota</t>
    </r>
    <r>
      <rPr>
        <sz val="11"/>
        <rFont val="Calibri"/>
        <family val="2"/>
      </rPr>
      <t xml:space="preserve">: Es un material priorizado para el Buen Inicio del Año Escolar 2015. Incluye manual de uso del cuaderno de trabajo para docentes.</t>
    </r>
  </si>
  <si>
    <t xml:space="preserve">CANTIDAD CUADERNO COMP. LECTORA 1°</t>
  </si>
  <si>
    <t xml:space="preserve">CANTIDAD CUADERNO COMP. LECTORA 2°</t>
  </si>
  <si>
    <t xml:space="preserve">CANTIDAD CUADERNO COMP. LECTORA 3°</t>
  </si>
  <si>
    <t xml:space="preserve">CANTIDAD CUADERNO COMP. LECTORA 4°</t>
  </si>
  <si>
    <t xml:space="preserve">CANTIDAD CUADERNO COMP. LECTORA 5°</t>
  </si>
  <si>
    <t xml:space="preserve">CANTIDAD MANUAL COMP. LECTORA 1°</t>
  </si>
  <si>
    <t xml:space="preserve">CANTIDAD MANUAL COMP. LECTORA 2°</t>
  </si>
  <si>
    <t xml:space="preserve">CANTIDAD MANUAL COMP. LECTORA 3°</t>
  </si>
  <si>
    <t xml:space="preserve">CANTIDAD MANUAL COMP. LECTORA 4°</t>
  </si>
  <si>
    <t xml:space="preserve">CANTIDAD MANUAL COMP. LECTORA 5°</t>
  </si>
  <si>
    <t xml:space="preserve">PESO TOTAL CUADERNO COMP. LECTORA 1° (Kg)</t>
  </si>
  <si>
    <t xml:space="preserve">PESO TOTAL CUADERNO COMP. LECTORA 2° (Kg)</t>
  </si>
  <si>
    <t xml:space="preserve">PESO TOTAL CUADERNO COMP. LECTORA 3° (Kg)</t>
  </si>
  <si>
    <t xml:space="preserve">PESO TOTAL CUADERNO COMP. LECTORA 4° (Kg)</t>
  </si>
  <si>
    <t xml:space="preserve">PESO TOTAL CUADERNO COMP. LECTORA 5° (Kg)</t>
  </si>
  <si>
    <t xml:space="preserve">PESO TOTAL MANUAL COMP. LECTORA 1° (Kg)</t>
  </si>
  <si>
    <t xml:space="preserve">PESO TOTAL MANUAL COMP. LECTORA 2° (Kg)</t>
  </si>
  <si>
    <t xml:space="preserve">PESO TOTAL MANUAL COMP. LECTORA 3° (Kg)</t>
  </si>
  <si>
    <t xml:space="preserve">PESO TOTAL MANUAL COMP. LECTORA 4° (Kg)</t>
  </si>
  <si>
    <t xml:space="preserve">PESO TOTAL MANUAL COMP. LECTORA 5° (Kg)</t>
  </si>
  <si>
    <t xml:space="preserve">PESO TOTAL DE CUADERNOS Y MANUALES DE 1º - 5º POR DRE ó GRE / UGEL (KG)</t>
  </si>
  <si>
    <t xml:space="preserve">COSTO UNITARIO CUADERNO COMP. LECTORA 1° (S/.)</t>
  </si>
  <si>
    <t xml:space="preserve">COSTO UNITARIO CUADERNO COMP. LECTORA 2° (S/.)</t>
  </si>
  <si>
    <t xml:space="preserve">COSTO UNITARIO CUADERNO COMP. LECTORA 3° (S/.)</t>
  </si>
  <si>
    <t xml:space="preserve">COSTO UNITARIO CUADERNO COMP. LECTORA 4° (S/.)</t>
  </si>
  <si>
    <t xml:space="preserve">COSTO UNITARIO CUADERNO COMP. LECTORA 5° (S/.)</t>
  </si>
  <si>
    <t xml:space="preserve">COSTO UNITARIO MANUAL COMP. LECTORA 1° (S/.)</t>
  </si>
  <si>
    <t xml:space="preserve">COSTO UNITARIO MANUAL COMP. LECTORA 2° (S/.)</t>
  </si>
  <si>
    <t xml:space="preserve">COSTO UNITARIO MANUAL COMP. LECTORA 3° (S/.)</t>
  </si>
  <si>
    <t xml:space="preserve">COSTO UNITARIO MANUAL COMP. LECTORA 4° (S/.)</t>
  </si>
  <si>
    <t xml:space="preserve">COSTO UNITARIO MANUAL COMP. LECTORA 5° (S/.)</t>
  </si>
  <si>
    <t xml:space="preserve">ESTUDIANTES 3° Grado</t>
  </si>
  <si>
    <t xml:space="preserve">ESTUDIANTES 4° Grado</t>
  </si>
  <si>
    <t xml:space="preserve">ESTUDIANTES 5° Grado</t>
  </si>
  <si>
    <t xml:space="preserve">SECCIONES
3° GRADO
 (si corresponde)</t>
  </si>
  <si>
    <t xml:space="preserve">SECCIONES
4° GRADO
 (si corresponde)</t>
  </si>
  <si>
    <t xml:space="preserve">SECCIONES
5° GRADO
 (si corresponde)</t>
  </si>
  <si>
    <t xml:space="preserve">ZONA 7</t>
  </si>
  <si>
    <t xml:space="preserve">ZONA 4</t>
  </si>
  <si>
    <t xml:space="preserve">ZONA 2</t>
  </si>
  <si>
    <t xml:space="preserve">ZONA 6</t>
  </si>
  <si>
    <t xml:space="preserve">ZONA 5</t>
  </si>
  <si>
    <t xml:space="preserve">ZONA 3</t>
  </si>
  <si>
    <t xml:space="preserve">ZONA 8</t>
  </si>
  <si>
    <t xml:space="preserve">- Del toal de ejemplares adquiridos de Manuales se guarda en almacén el 2% en caso de emergencias.</t>
  </si>
  <si>
    <t xml:space="preserve">Fuente: Unidad de Estadística (MED) - Proyección 2015 (Preliminar).</t>
  </si>
  <si>
    <t xml:space="preserve">MATERIAL: MÓDULOS DE BIBLIOTECA PARA INSTITUCIÓN EDUCATIVA DE SECUNDARIA</t>
  </si>
  <si>
    <t xml:space="preserve">DRE</t>
  </si>
  <si>
    <t xml:space="preserve">CODIGO DE UNIDAD EJECUTORA</t>
  </si>
  <si>
    <t xml:space="preserve">DRE/UGEL</t>
  </si>
  <si>
    <t xml:space="preserve">MÓDULOS BASE</t>
  </si>
  <si>
    <t xml:space="preserve">MÓDULOS COMPLEMENTARIOS</t>
  </si>
  <si>
    <t xml:space="preserve">PESO UNITARIO DE MÓDULO BASE POR DRE ó GRE / UGEL (KG)</t>
  </si>
  <si>
    <t xml:space="preserve">PESO UNITARIO DE MÓDULO COMPLEMENTARIO POR DRE ó GRE / UGEL (KG)</t>
  </si>
  <si>
    <t xml:space="preserve">VOLUMEN UNITARIO DE MÓDULO BASE POR DRE ó GRE / UGEL (M3)</t>
  </si>
  <si>
    <t xml:space="preserve">VOLUMEN UNITARIO DE MÓDULO COMPLEMENTARIO POR DRE ó GRE / UGEL (M3)</t>
  </si>
  <si>
    <t xml:space="preserve">VOLUMEN TOTAL POR DRE ó GRE / UGEL (M3)</t>
  </si>
  <si>
    <t xml:space="preserve">COSTO POR DRE o GRE y UGEL S/. (adquisicion o impresión)</t>
  </si>
  <si>
    <t xml:space="preserve">COSTO UNITARIO DE MODULO BASE PARA MODULADO Y TRANSPORTE DEL MATERIAL (S/.) (…)</t>
  </si>
  <si>
    <t xml:space="preserve">COSTO UNITARIO DE MODULO COMPLEMENTARIO PARA MODULADO Y TRANSPORTE DEL MATERIAL (S/.) (…)</t>
  </si>
  <si>
    <t xml:space="preserve">COSTO TOTAL DE MODULOS DE BIBLIOTECA PARA MODULADO Y TRANSPORTE DEL MATERIAL (S/.)</t>
  </si>
  <si>
    <t xml:space="preserve">COSTO UNITARIO DE ALMACÉN (S/.)  (Solo si corresponde)</t>
  </si>
  <si>
    <t xml:space="preserve">INVERSIÓN TOTAL S/. (material + modulado  + transporte)</t>
  </si>
  <si>
    <t xml:space="preserve">FECHA APROXIMADA DE LLEGADA A II.EE (Hasta 30 días de llegada a la UGEL)</t>
  </si>
  <si>
    <t xml:space="preserve">INSTITUCIONES EDUCATIVAS Beneficiadas</t>
  </si>
  <si>
    <t xml:space="preserve">Secundaria EBR</t>
  </si>
  <si>
    <t xml:space="preserve">MARZO 2015</t>
  </si>
  <si>
    <t xml:space="preserve">EDUCACIÓN AMAZONAS </t>
  </si>
  <si>
    <t xml:space="preserve">Dre Amazonas</t>
  </si>
  <si>
    <t xml:space="preserve">EDUCACIÓN BAGUA CAPITAL BAGUA</t>
  </si>
  <si>
    <t xml:space="preserve">Ugel Bagua</t>
  </si>
  <si>
    <t xml:space="preserve">Ugel Bongara</t>
  </si>
  <si>
    <t xml:space="preserve">Ugel Chachapoyas</t>
  </si>
  <si>
    <t xml:space="preserve">Ugel Condorcanqui</t>
  </si>
  <si>
    <t xml:space="preserve">Ugel Luya</t>
  </si>
  <si>
    <t xml:space="preserve">Ugel Rodriguez De Mendoza</t>
  </si>
  <si>
    <t xml:space="preserve">EDUCACIÓN BAGUA SEDE UTCUBAMBA</t>
  </si>
  <si>
    <t xml:space="preserve">Ugel Utcubamba</t>
  </si>
  <si>
    <t xml:space="preserve">EDUCACIÓN ANCASH </t>
  </si>
  <si>
    <t xml:space="preserve">Dre Ancash</t>
  </si>
  <si>
    <t xml:space="preserve">Ugel Aija</t>
  </si>
  <si>
    <t xml:space="preserve">EDUCACIÓN ANTONIO RAYMONDI</t>
  </si>
  <si>
    <t xml:space="preserve">Ugel Antonio Raymondi</t>
  </si>
  <si>
    <t xml:space="preserve">EDUCACIÓN ASUNCION</t>
  </si>
  <si>
    <t xml:space="preserve">Ugel Asuncion</t>
  </si>
  <si>
    <t xml:space="preserve">Ugel Bolognesi</t>
  </si>
  <si>
    <t xml:space="preserve">EDUCACIÓN CARHUAZ</t>
  </si>
  <si>
    <t xml:space="preserve">Ugel Carhuaz</t>
  </si>
  <si>
    <t xml:space="preserve">EDUCACIÓN CARLOS .F.FITZCARRAL</t>
  </si>
  <si>
    <t xml:space="preserve">Ugel Carlos Fermin Fitzcarrald</t>
  </si>
  <si>
    <t xml:space="preserve">Ugel Casma</t>
  </si>
  <si>
    <t xml:space="preserve">Ugel Corongo</t>
  </si>
  <si>
    <t xml:space="preserve">Ugel Huaraz</t>
  </si>
  <si>
    <t xml:space="preserve">Ugel Huari</t>
  </si>
  <si>
    <t xml:space="preserve">Ugel Huarmey</t>
  </si>
  <si>
    <t xml:space="preserve">Ugel Huaylas</t>
  </si>
  <si>
    <t xml:space="preserve">Ugel Mariscal Luzuriaga</t>
  </si>
  <si>
    <t xml:space="preserve">Ugel Ocros</t>
  </si>
  <si>
    <t xml:space="preserve">Ugel Pallasca</t>
  </si>
  <si>
    <t xml:space="preserve">Ugel Pomabamba</t>
  </si>
  <si>
    <t xml:space="preserve">Ugel Recuay</t>
  </si>
  <si>
    <t xml:space="preserve">EDUCACIÓN SANTA </t>
  </si>
  <si>
    <t xml:space="preserve">Ugel Santa</t>
  </si>
  <si>
    <t xml:space="preserve">Ugel Sihuas</t>
  </si>
  <si>
    <t xml:space="preserve">Ugel Yungay</t>
  </si>
  <si>
    <t xml:space="preserve">EDUCACIÓN APURIMAC </t>
  </si>
  <si>
    <t xml:space="preserve">Dre Apurimac</t>
  </si>
  <si>
    <t xml:space="preserve">Ugel Abancay</t>
  </si>
  <si>
    <t xml:space="preserve">EDUCACIÓN CHANKA </t>
  </si>
  <si>
    <t xml:space="preserve">Ugel Andahuaylas</t>
  </si>
  <si>
    <t xml:space="preserve">Ugel Antabamba</t>
  </si>
  <si>
    <t xml:space="preserve">Ugel Aymares</t>
  </si>
  <si>
    <t xml:space="preserve">Ugel Chincheros</t>
  </si>
  <si>
    <t xml:space="preserve">Ugel Cotabambas</t>
  </si>
  <si>
    <t xml:space="preserve">Ugel Grau</t>
  </si>
  <si>
    <t xml:space="preserve">Ugel Huancarama</t>
  </si>
  <si>
    <t xml:space="preserve">Dre Arequipa</t>
  </si>
  <si>
    <t xml:space="preserve">Ugel Arequipa Norte</t>
  </si>
  <si>
    <t xml:space="preserve">Ugel Arequipa Sur</t>
  </si>
  <si>
    <t xml:space="preserve">Ugel Camana</t>
  </si>
  <si>
    <t xml:space="preserve">Ugel Caraveli</t>
  </si>
  <si>
    <t xml:space="preserve">Ugel Castilla</t>
  </si>
  <si>
    <t xml:space="preserve">Ugel Caylloma</t>
  </si>
  <si>
    <t xml:space="preserve">Ugel Condesuyos</t>
  </si>
  <si>
    <t xml:space="preserve">Ugel Islay</t>
  </si>
  <si>
    <t xml:space="preserve">Ugel La Joya</t>
  </si>
  <si>
    <t xml:space="preserve">Ugel La Union</t>
  </si>
  <si>
    <t xml:space="preserve">EDUCACIÓN AYACUCHO </t>
  </si>
  <si>
    <t xml:space="preserve">Dre Ayacucho</t>
  </si>
  <si>
    <t xml:space="preserve">EDUCACIÓN CENTRO AYACUCHO </t>
  </si>
  <si>
    <t xml:space="preserve">Ugel Cangallo</t>
  </si>
  <si>
    <t xml:space="preserve">EDUCACIÓN HUAMANGA</t>
  </si>
  <si>
    <t xml:space="preserve">Ugel Huamanga</t>
  </si>
  <si>
    <t xml:space="preserve">EDUCACIÓN HUANCASANCOS</t>
  </si>
  <si>
    <t xml:space="preserve">Ugel Huancasancos</t>
  </si>
  <si>
    <t xml:space="preserve">EDUCACIÓN HUANTA</t>
  </si>
  <si>
    <t xml:space="preserve">Ugel Huanta</t>
  </si>
  <si>
    <t xml:space="preserve">Ugel La Mar</t>
  </si>
  <si>
    <t xml:space="preserve">Ugel Lucanas</t>
  </si>
  <si>
    <t xml:space="preserve">Ugel Parinacochas</t>
  </si>
  <si>
    <t xml:space="preserve">EDUCACIÓN SUR PAUZA</t>
  </si>
  <si>
    <t xml:space="preserve">Ugel Paucar De Sarasara</t>
  </si>
  <si>
    <t xml:space="preserve">Ugel Sucre</t>
  </si>
  <si>
    <t xml:space="preserve">Ugel Victor Fajardo</t>
  </si>
  <si>
    <t xml:space="preserve">Ugel Vilcashuaman</t>
  </si>
  <si>
    <t xml:space="preserve">EDUCACIÓN CAJAMARCA </t>
  </si>
  <si>
    <t xml:space="preserve">Dre Cajamarca</t>
  </si>
  <si>
    <t xml:space="preserve">EDUCACIÓN UGEL CAJABAMBA</t>
  </si>
  <si>
    <t xml:space="preserve">Ugel Cajabamba</t>
  </si>
  <si>
    <t xml:space="preserve">Ugel Cajamarca</t>
  </si>
  <si>
    <t xml:space="preserve">EDUCACIÓN CELENDIN</t>
  </si>
  <si>
    <t xml:space="preserve">Ugel Celendin</t>
  </si>
  <si>
    <t xml:space="preserve">Ugel Chota</t>
  </si>
  <si>
    <t xml:space="preserve">EDUCACIÓN CONTUMAZA</t>
  </si>
  <si>
    <t xml:space="preserve">Ugel Contumaza</t>
  </si>
  <si>
    <t xml:space="preserve">Ugel Cutervo</t>
  </si>
  <si>
    <t xml:space="preserve">Ugel Hualgayoc</t>
  </si>
  <si>
    <t xml:space="preserve">Ugel Jaen</t>
  </si>
  <si>
    <t xml:space="preserve">Ugel San Ignacio</t>
  </si>
  <si>
    <t xml:space="preserve">Ugel San Marcos</t>
  </si>
  <si>
    <t xml:space="preserve">Ugel San Miguel</t>
  </si>
  <si>
    <t xml:space="preserve">EDUCACIÓN SAN PABLO</t>
  </si>
  <si>
    <t xml:space="preserve">Ugel San Pablo</t>
  </si>
  <si>
    <t xml:space="preserve">Ugel Santa Cruz</t>
  </si>
  <si>
    <t xml:space="preserve">EDUCACIÓN CALLAO</t>
  </si>
  <si>
    <t xml:space="preserve">Dre Callao</t>
  </si>
  <si>
    <t xml:space="preserve">Ugel Ventanilla</t>
  </si>
  <si>
    <t xml:space="preserve">EDUCACIÓN CUSCO </t>
  </si>
  <si>
    <t xml:space="preserve">Dre Cusco</t>
  </si>
  <si>
    <t xml:space="preserve">Ugel Acomayo</t>
  </si>
  <si>
    <t xml:space="preserve">Ugel Anta</t>
  </si>
  <si>
    <t xml:space="preserve">Ugel Calca</t>
  </si>
  <si>
    <t xml:space="preserve">Ugel Canas</t>
  </si>
  <si>
    <t xml:space="preserve">Ugel Canchis</t>
  </si>
  <si>
    <t xml:space="preserve">Ugel Chumbivilcas</t>
  </si>
  <si>
    <t xml:space="preserve">Ugel Cusco</t>
  </si>
  <si>
    <t xml:space="preserve">Ugel Espinar</t>
  </si>
  <si>
    <t xml:space="preserve">Ugel La Convencion</t>
  </si>
  <si>
    <t xml:space="preserve">Ugel Paruro</t>
  </si>
  <si>
    <t xml:space="preserve">EDUCACIÓN PAUCARTAMBO</t>
  </si>
  <si>
    <t xml:space="preserve">Ugel Paucartambo</t>
  </si>
  <si>
    <t xml:space="preserve">Ugel Quispicanchi</t>
  </si>
  <si>
    <t xml:space="preserve">Ugel Urubamba</t>
  </si>
  <si>
    <t xml:space="preserve">EDUCACIÒN HUANCAVELICA</t>
  </si>
  <si>
    <t xml:space="preserve">Dre Huancavelica</t>
  </si>
  <si>
    <t xml:space="preserve">GERENCIA SUB-REGIONAL ACOBAMBA</t>
  </si>
  <si>
    <t xml:space="preserve">Ugel Acobamba</t>
  </si>
  <si>
    <t xml:space="preserve">Ugel Angaraes</t>
  </si>
  <si>
    <t xml:space="preserve">GERENCIA SUB-REGIONAL CASTROVIRREYNA</t>
  </si>
  <si>
    <t xml:space="preserve">Ugel Castrovirreyna</t>
  </si>
  <si>
    <t xml:space="preserve">GERENCIA SUB-REGIONAL CHURCAMPA</t>
  </si>
  <si>
    <t xml:space="preserve">Ugel Churcampa</t>
  </si>
  <si>
    <t xml:space="preserve">Ugel Huancavelica</t>
  </si>
  <si>
    <t xml:space="preserve">GERENCIA SUB-REGIONAL HUAYTARÁ</t>
  </si>
  <si>
    <t xml:space="preserve">Ugel Huaytara</t>
  </si>
  <si>
    <t xml:space="preserve">Ugel Surcubamba</t>
  </si>
  <si>
    <t xml:space="preserve">GERENCIA SUB-REGIONAL TAYACAJA</t>
  </si>
  <si>
    <t xml:space="preserve">Ugel Tayacaja</t>
  </si>
  <si>
    <t xml:space="preserve">EDUCACIÓN HUANUCO </t>
  </si>
  <si>
    <t xml:space="preserve">Dre Huánuco</t>
  </si>
  <si>
    <t xml:space="preserve">UGEL Ambo (Unidad Ejecutora creada con Ley 29951)</t>
  </si>
  <si>
    <t xml:space="preserve">Ugel Ambo</t>
  </si>
  <si>
    <t xml:space="preserve">Ugel Dos De Mayo</t>
  </si>
  <si>
    <t xml:space="preserve">EDUCACION UGEL HUACAYBAMBA</t>
  </si>
  <si>
    <t xml:space="preserve">Ugel Huacaybamba</t>
  </si>
  <si>
    <t xml:space="preserve">EDUCACIÒN UGEL HUAMALIES</t>
  </si>
  <si>
    <t xml:space="preserve">Ugel Huamalies</t>
  </si>
  <si>
    <t xml:space="preserve">UGEL Huanuco (Unidad Ejecutora creada con Ley 29951)</t>
  </si>
  <si>
    <t xml:space="preserve">Ugel Huanuco</t>
  </si>
  <si>
    <t xml:space="preserve">UGEL Lauricocha (Unidad Ejecutora creada con Ley 29951)</t>
  </si>
  <si>
    <t xml:space="preserve">Ugel Lauricocha</t>
  </si>
  <si>
    <t xml:space="preserve">Ugel Leoncio Prado</t>
  </si>
  <si>
    <t xml:space="preserve">Ugel Marañon</t>
  </si>
  <si>
    <t xml:space="preserve">EDUCACIÒN UGEL PACHITEA</t>
  </si>
  <si>
    <t xml:space="preserve">Ugel Pachitea</t>
  </si>
  <si>
    <t xml:space="preserve">EDUCACIÒN UGEL PUERTO INCA</t>
  </si>
  <si>
    <t xml:space="preserve">Ugel Puerto Inca</t>
  </si>
  <si>
    <t xml:space="preserve">UGEL Yarowilca (Unidad Ejecutora creada con Ley 29951)</t>
  </si>
  <si>
    <t xml:space="preserve">Ugel Yarowilca</t>
  </si>
  <si>
    <t xml:space="preserve">EDUCACIÓN ICA </t>
  </si>
  <si>
    <t xml:space="preserve">Dre Ica</t>
  </si>
  <si>
    <t xml:space="preserve">Ugel Chincha</t>
  </si>
  <si>
    <t xml:space="preserve">Ugel Ica</t>
  </si>
  <si>
    <t xml:space="preserve">EDUCACIÓN NASCA</t>
  </si>
  <si>
    <t xml:space="preserve">Ugel Nazca</t>
  </si>
  <si>
    <t xml:space="preserve">EDUCACIÒN PALPA</t>
  </si>
  <si>
    <t xml:space="preserve">Ugel Palpa</t>
  </si>
  <si>
    <t xml:space="preserve">EDUCACIÒN PISCO</t>
  </si>
  <si>
    <t xml:space="preserve">Ugel Pisco</t>
  </si>
  <si>
    <t xml:space="preserve"> DRE JUNIN</t>
  </si>
  <si>
    <t xml:space="preserve">Dre Junín</t>
  </si>
  <si>
    <t xml:space="preserve">UGEL Chanchamayo (Unidad Ejecutora creada con Ley 29951)</t>
  </si>
  <si>
    <t xml:space="preserve">Ugel Chanchamayo</t>
  </si>
  <si>
    <t xml:space="preserve">Ugel Chupaca</t>
  </si>
  <si>
    <t xml:space="preserve">Ugel Concepcion</t>
  </si>
  <si>
    <t xml:space="preserve">Ugel Huancayo</t>
  </si>
  <si>
    <t xml:space="preserve">Ugel Jauja</t>
  </si>
  <si>
    <t xml:space="preserve">Ugel Junin</t>
  </si>
  <si>
    <t xml:space="preserve">Ugel Pangoa</t>
  </si>
  <si>
    <t xml:space="preserve">Ugel Pichanaki</t>
  </si>
  <si>
    <t xml:space="preserve">Ugel Rio Ene-Mantaro</t>
  </si>
  <si>
    <t xml:space="preserve">Ugel Rio Tambo</t>
  </si>
  <si>
    <t xml:space="preserve">Ugel Satipo</t>
  </si>
  <si>
    <t xml:space="preserve">Ugel Tarma</t>
  </si>
  <si>
    <t xml:space="preserve">Ugel Yauli</t>
  </si>
  <si>
    <t xml:space="preserve">EDUCACIÓN LA LIBERTAD </t>
  </si>
  <si>
    <t xml:space="preserve">Dre La Libertad</t>
  </si>
  <si>
    <t xml:space="preserve">EDUCACION EL PORVENIR (DISTRITAL)</t>
  </si>
  <si>
    <t xml:space="preserve">Ugel 01 El Porvenir</t>
  </si>
  <si>
    <t xml:space="preserve">EDUCACION LA ESPERANZA (DISTRITAL)</t>
  </si>
  <si>
    <t xml:space="preserve">Ugel 02 La Esperanza</t>
  </si>
  <si>
    <t xml:space="preserve">EDUCACION NOR OESTE </t>
  </si>
  <si>
    <t xml:space="preserve">Ugel 03 Trujillo Nor Oeste</t>
  </si>
  <si>
    <t xml:space="preserve">EDUCACION SUR ESTE </t>
  </si>
  <si>
    <t xml:space="preserve">Ugel 04 Trujillo Sur Este</t>
  </si>
  <si>
    <t xml:space="preserve">Ugel Ascope</t>
  </si>
  <si>
    <t xml:space="preserve">Ugel Bolivar</t>
  </si>
  <si>
    <t xml:space="preserve">Ugel Chepen</t>
  </si>
  <si>
    <t xml:space="preserve">Ugel Gran Chimu</t>
  </si>
  <si>
    <t xml:space="preserve">Ugel Julcan</t>
  </si>
  <si>
    <t xml:space="preserve">Ugel Otuzco</t>
  </si>
  <si>
    <t xml:space="preserve">Ugel Pacasmayo</t>
  </si>
  <si>
    <t xml:space="preserve">Ugel Pataz</t>
  </si>
  <si>
    <t xml:space="preserve">Ugel Sanchez Carrion</t>
  </si>
  <si>
    <t xml:space="preserve">Ugel Santiago De Chuco</t>
  </si>
  <si>
    <t xml:space="preserve">EDUCACIÓN VIRU</t>
  </si>
  <si>
    <t xml:space="preserve">Ugel Viru</t>
  </si>
  <si>
    <t xml:space="preserve">Dre Lambayeque</t>
  </si>
  <si>
    <t xml:space="preserve">Ugel Chiclayo</t>
  </si>
  <si>
    <t xml:space="preserve">Ugel Ferreñafe</t>
  </si>
  <si>
    <t xml:space="preserve">Ugel Lambayeque</t>
  </si>
  <si>
    <t xml:space="preserve">Lima Metropolitana</t>
  </si>
  <si>
    <t xml:space="preserve">DIRECCIÓN REGIONAL DE LIMA METROPOLITANA</t>
  </si>
  <si>
    <t xml:space="preserve">Dre Lima Metropolitana</t>
  </si>
  <si>
    <t xml:space="preserve">Ugel 01 San Juan De Miraflores</t>
  </si>
  <si>
    <t xml:space="preserve">UGEL 02 RÍMAC</t>
  </si>
  <si>
    <t xml:space="preserve">Ugel 02 Rimac</t>
  </si>
  <si>
    <t xml:space="preserve">EDUCACIÓN CERCADO DE LIMA</t>
  </si>
  <si>
    <t xml:space="preserve">Ugel 03 Breña</t>
  </si>
  <si>
    <t xml:space="preserve">Ugel 04 Comas</t>
  </si>
  <si>
    <t xml:space="preserve">Ugel 05 San Juan De Lurigancho</t>
  </si>
  <si>
    <t xml:space="preserve">Ugel 06 Ate</t>
  </si>
  <si>
    <t xml:space="preserve">Ugel 07 San Borja</t>
  </si>
  <si>
    <t xml:space="preserve">EDUCACIÓN LIMA</t>
  </si>
  <si>
    <t xml:space="preserve">Dre Lima Provincia</t>
  </si>
  <si>
    <t xml:space="preserve">Ugel 08 Cañete</t>
  </si>
  <si>
    <t xml:space="preserve">Ugel 09 Huaura</t>
  </si>
  <si>
    <t xml:space="preserve">Ugel 10 Huaral</t>
  </si>
  <si>
    <t xml:space="preserve">EDUCACIÓN CAJATAMBO</t>
  </si>
  <si>
    <t xml:space="preserve">Ugel 11 Cajatambo</t>
  </si>
  <si>
    <t xml:space="preserve">EDUCACIÓN CANTA</t>
  </si>
  <si>
    <t xml:space="preserve">Ugel 12 Canta</t>
  </si>
  <si>
    <t xml:space="preserve">Ugel 13 Yauyos</t>
  </si>
  <si>
    <t xml:space="preserve">EDUCACIÓN OYON</t>
  </si>
  <si>
    <t xml:space="preserve">Ugel 14 Oyon</t>
  </si>
  <si>
    <t xml:space="preserve">Ugel 15 Huarochiri</t>
  </si>
  <si>
    <t xml:space="preserve">Ugel 16 Barranca</t>
  </si>
  <si>
    <t xml:space="preserve">EDUCACIÓN LORETO </t>
  </si>
  <si>
    <t xml:space="preserve">Dre Loreto</t>
  </si>
  <si>
    <t xml:space="preserve">EDUCACIÒN DATEM DEL MARAÑON</t>
  </si>
  <si>
    <t xml:space="preserve">Ugel Alto Amazonas-san Lorenzo</t>
  </si>
  <si>
    <t xml:space="preserve">EDUCACIÓN ALTO AMAZONAS </t>
  </si>
  <si>
    <t xml:space="preserve">Ugel Alto Amazonas-yurimaguas</t>
  </si>
  <si>
    <t xml:space="preserve">Ugel Loreto Nauta</t>
  </si>
  <si>
    <t xml:space="preserve">Ugel Maynas</t>
  </si>
  <si>
    <t xml:space="preserve">Ugel Putumayo</t>
  </si>
  <si>
    <t xml:space="preserve">Ugel Ramon Castilla Caballo Cocha</t>
  </si>
  <si>
    <t xml:space="preserve">Ugel Requena</t>
  </si>
  <si>
    <t xml:space="preserve">EDUCACIÓN UCAYALI CONTAMANA</t>
  </si>
  <si>
    <t xml:space="preserve">Ugel Ucayali Contamana</t>
  </si>
  <si>
    <t xml:space="preserve">EDUCACIÓN MADRE DE DIOS </t>
  </si>
  <si>
    <t xml:space="preserve">Dre Madre De Dios</t>
  </si>
  <si>
    <t xml:space="preserve">Ugel Manu</t>
  </si>
  <si>
    <t xml:space="preserve">Ugel Tahuamanu</t>
  </si>
  <si>
    <t xml:space="preserve">Ugel Tambopata</t>
  </si>
  <si>
    <t xml:space="preserve">EDUCACIÓN MOQUEGUA</t>
  </si>
  <si>
    <t xml:space="preserve">Dre Moquegua</t>
  </si>
  <si>
    <t xml:space="preserve">EDUCACIÓN SANCHEZ CERRO</t>
  </si>
  <si>
    <t xml:space="preserve">Ugel Gral.sanchez Cerro</t>
  </si>
  <si>
    <t xml:space="preserve">Ugel Ilo</t>
  </si>
  <si>
    <t xml:space="preserve">Ugel Mariscal Nieto</t>
  </si>
  <si>
    <t xml:space="preserve">EDUCACIÓN PASCO </t>
  </si>
  <si>
    <t xml:space="preserve">Dre Pasco</t>
  </si>
  <si>
    <t xml:space="preserve">EDUCACIÓN DANIEL A. CARRIÓN</t>
  </si>
  <si>
    <t xml:space="preserve">Ugel Daniel Alcides Carrion</t>
  </si>
  <si>
    <t xml:space="preserve">Ugel Oxapampa</t>
  </si>
  <si>
    <t xml:space="preserve">Ugel Pasco</t>
  </si>
  <si>
    <t xml:space="preserve">Dre Piura</t>
  </si>
  <si>
    <t xml:space="preserve">EDUCACIÒN UGEL AYABACA</t>
  </si>
  <si>
    <t xml:space="preserve">Ugel Ayabaca</t>
  </si>
  <si>
    <t xml:space="preserve">Ugel Chulucanas</t>
  </si>
  <si>
    <t xml:space="preserve">EDUCACION HUANCABAMBA</t>
  </si>
  <si>
    <t xml:space="preserve">Ugel Huancabamba</t>
  </si>
  <si>
    <t xml:space="preserve">Ugel La Union.</t>
  </si>
  <si>
    <t xml:space="preserve">EDUCACIÒN UGEL MORROPON</t>
  </si>
  <si>
    <t xml:space="preserve">Ugel Morropon</t>
  </si>
  <si>
    <t xml:space="preserve">EDUCACIÒN UGEL DE PAITA</t>
  </si>
  <si>
    <t xml:space="preserve">Ugel Paita</t>
  </si>
  <si>
    <t xml:space="preserve">Ugel Piura</t>
  </si>
  <si>
    <t xml:space="preserve">Ugel Sechura</t>
  </si>
  <si>
    <t xml:space="preserve">Ugel Sullana</t>
  </si>
  <si>
    <t xml:space="preserve">EDUCACIÒN UGEL DE TALARA</t>
  </si>
  <si>
    <t xml:space="preserve">Ugel Talara</t>
  </si>
  <si>
    <t xml:space="preserve">Ugel Tambogrande</t>
  </si>
  <si>
    <t xml:space="preserve">EDUCACIÓN PUNO </t>
  </si>
  <si>
    <t xml:space="preserve">Dre Puno</t>
  </si>
  <si>
    <t xml:space="preserve">Ugel Azangaro</t>
  </si>
  <si>
    <t xml:space="preserve">Ugel Carabaya</t>
  </si>
  <si>
    <t xml:space="preserve">Ugel Chucuito</t>
  </si>
  <si>
    <t xml:space="preserve">U.E. 314 EDUCACIÓN CRUCERO </t>
  </si>
  <si>
    <t xml:space="preserve">Ugel Crucero</t>
  </si>
  <si>
    <t xml:space="preserve">Ugel El Collao</t>
  </si>
  <si>
    <t xml:space="preserve">Ugel Huancane</t>
  </si>
  <si>
    <t xml:space="preserve">U.E. 312 EDUCACIÓN LAMPA </t>
  </si>
  <si>
    <t xml:space="preserve">Ugel Lampa</t>
  </si>
  <si>
    <t xml:space="preserve">Ugel Melgar</t>
  </si>
  <si>
    <t xml:space="preserve">U.E. 313 EDUCACIÓN MOHO </t>
  </si>
  <si>
    <t xml:space="preserve">Ugel Moho</t>
  </si>
  <si>
    <t xml:space="preserve">Ugel Puno</t>
  </si>
  <si>
    <t xml:space="preserve">Ugel San Antonio De Putina</t>
  </si>
  <si>
    <t xml:space="preserve">Ugel San Roman</t>
  </si>
  <si>
    <t xml:space="preserve">EDUCACIÒN SANDIA</t>
  </si>
  <si>
    <t xml:space="preserve">Ugel Sandia</t>
  </si>
  <si>
    <t xml:space="preserve">Ugel Yunguyo</t>
  </si>
  <si>
    <t xml:space="preserve">EDUCACIÓN SAN MARTIN </t>
  </si>
  <si>
    <t xml:space="preserve">Dre San Martín</t>
  </si>
  <si>
    <t xml:space="preserve">EDUCACIÓN HUALLAGA CENTRAL </t>
  </si>
  <si>
    <t xml:space="preserve">Ugel Bellavista</t>
  </si>
  <si>
    <t xml:space="preserve">EDUCACIÓN BAJO MAYO </t>
  </si>
  <si>
    <t xml:space="preserve">Ugel El Dorado</t>
  </si>
  <si>
    <t xml:space="preserve">Ugel Huallaga</t>
  </si>
  <si>
    <t xml:space="preserve">EDUCACIÓN LAMAS</t>
  </si>
  <si>
    <t xml:space="preserve">Ugel Lamas</t>
  </si>
  <si>
    <t xml:space="preserve">Ugel Mariscal Caceres</t>
  </si>
  <si>
    <t xml:space="preserve">Ugel Moyobamba</t>
  </si>
  <si>
    <t xml:space="preserve">Ugel Picota</t>
  </si>
  <si>
    <t xml:space="preserve">Ugel Rioja</t>
  </si>
  <si>
    <t xml:space="preserve">Ugel San Martin</t>
  </si>
  <si>
    <t xml:space="preserve">Ugel Tocache</t>
  </si>
  <si>
    <t xml:space="preserve">EDUCACIÓN TACNA </t>
  </si>
  <si>
    <t xml:space="preserve">Dre Tacna</t>
  </si>
  <si>
    <t xml:space="preserve">Ugel Candarave</t>
  </si>
  <si>
    <t xml:space="preserve">Ugel Jorge Basadre</t>
  </si>
  <si>
    <t xml:space="preserve">Ugel Tacna</t>
  </si>
  <si>
    <t xml:space="preserve">Ugel Tarata</t>
  </si>
  <si>
    <t xml:space="preserve">EDUCACIÓN TUMBES</t>
  </si>
  <si>
    <t xml:space="preserve">Dre Tumbes</t>
  </si>
  <si>
    <t xml:space="preserve">EDUCACION UGEL CONTRALMIRANTE VILLAR - ZORRITOS</t>
  </si>
  <si>
    <t xml:space="preserve">Ugel Contralmirante Villar</t>
  </si>
  <si>
    <t xml:space="preserve">EDUCACIÒN UGEL TUMBES</t>
  </si>
  <si>
    <t xml:space="preserve">Ugel Tumbes</t>
  </si>
  <si>
    <t xml:space="preserve">EDUCACION UGEL ZARUMILLA</t>
  </si>
  <si>
    <t xml:space="preserve">Ugel Zarumilla</t>
  </si>
  <si>
    <t xml:space="preserve">EDUCACIÓN UCAYALI </t>
  </si>
  <si>
    <t xml:space="preserve">Dre Ucayali</t>
  </si>
  <si>
    <t xml:space="preserve">Ugel Atalaya</t>
  </si>
  <si>
    <t xml:space="preserve">Ugel Coronel Portillo</t>
  </si>
  <si>
    <t xml:space="preserve">Ugel Padre Abad</t>
  </si>
  <si>
    <t xml:space="preserve">Ugel Purus</t>
  </si>
  <si>
    <t xml:space="preserve">TOTAL</t>
  </si>
  <si>
    <t xml:space="preserve">(…) Costo de transporte es referencial aun no se ha adjudicado</t>
  </si>
  <si>
    <t xml:space="preserve">Fuente: MED-UEE. Censo Escolar 2007-2014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0"/>
    <numFmt numFmtId="168" formatCode="0.00"/>
    <numFmt numFmtId="169" formatCode="#,##0"/>
    <numFmt numFmtId="170" formatCode="#,##0.000"/>
    <numFmt numFmtId="171" formatCode="#,##0.00"/>
    <numFmt numFmtId="172" formatCode="_ * #,##0_ ;_ * \-#,##0_ ;_ * \-_ ;_ @_ "/>
    <numFmt numFmtId="173" formatCode="_ * #,##0.00_ ;_ * \-#,##0.00_ ;_ * \-_ ;_ @_ "/>
    <numFmt numFmtId="174" formatCode="@"/>
    <numFmt numFmtId="175" formatCode="0%"/>
    <numFmt numFmtId="176" formatCode="0.00%"/>
    <numFmt numFmtId="177" formatCode="0.0000"/>
    <numFmt numFmtId="178" formatCode="#,##0.00_ ;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FF0000"/>
      <name val="Calibri"/>
      <family val="2"/>
    </font>
    <font>
      <sz val="10"/>
      <name val="Calibri"/>
      <family val="2"/>
    </font>
    <font>
      <b val="true"/>
      <sz val="2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8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99CCFF"/>
      <name val="Calibri"/>
      <family val="2"/>
    </font>
    <font>
      <sz val="11"/>
      <color rgb="FFC0C0C0"/>
      <name val="Calibri"/>
      <family val="2"/>
    </font>
    <font>
      <b val="true"/>
      <sz val="9"/>
      <color rgb="FF000000"/>
      <name val="Calibri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u val="singl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4960</xdr:rowOff>
    </xdr:from>
    <xdr:to>
      <xdr:col>2</xdr:col>
      <xdr:colOff>665280</xdr:colOff>
      <xdr:row>2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84960"/>
          <a:ext cx="2255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95400</xdr:rowOff>
    </xdr:from>
    <xdr:to>
      <xdr:col>3</xdr:col>
      <xdr:colOff>303840</xdr:colOff>
      <xdr:row>1</xdr:row>
      <xdr:rowOff>57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0640" y="95400"/>
          <a:ext cx="2034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320</xdr:rowOff>
    </xdr:from>
    <xdr:to>
      <xdr:col>2</xdr:col>
      <xdr:colOff>463680</xdr:colOff>
      <xdr:row>1</xdr:row>
      <xdr:rowOff>19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0200" y="76320"/>
          <a:ext cx="1893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4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55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2.42"/>
    <col collapsed="false" customWidth="true" hidden="false" outlineLevel="0" max="2" min="2" style="0" width="22.99"/>
    <col collapsed="false" customWidth="true" hidden="false" outlineLevel="0" max="3" min="3" style="1" width="17.99"/>
    <col collapsed="false" customWidth="true" hidden="false" outlineLevel="0" max="4" min="4" style="0" width="41.85"/>
    <col collapsed="false" customWidth="true" hidden="false" outlineLevel="0" max="5" min="5" style="0" width="31.42"/>
    <col collapsed="false" customWidth="true" hidden="false" outlineLevel="0" max="6" min="6" style="0" width="25.85"/>
    <col collapsed="false" customWidth="true" hidden="false" outlineLevel="0" max="7" min="7" style="0" width="26.42"/>
    <col collapsed="false" customWidth="true" hidden="false" outlineLevel="0" max="14" min="8" style="0" width="15.7"/>
    <col collapsed="false" customWidth="true" hidden="false" outlineLevel="0" max="15" min="15" style="0" width="15.28"/>
    <col collapsed="false" customWidth="true" hidden="false" outlineLevel="0" max="16" min="16" style="0" width="14.56"/>
    <col collapsed="false" customWidth="true" hidden="false" outlineLevel="0" max="17" min="17" style="0" width="16.84"/>
    <col collapsed="false" customWidth="true" hidden="false" outlineLevel="0" max="20" min="18" style="1" width="20.28"/>
    <col collapsed="false" customWidth="true" hidden="false" outlineLevel="0" max="21" min="21" style="0" width="12.99"/>
    <col collapsed="false" customWidth="true" hidden="false" outlineLevel="0" max="23" min="22" style="0" width="13.28"/>
    <col collapsed="false" customWidth="true" hidden="false" outlineLevel="0" max="25" min="24" style="0" width="12.42"/>
  </cols>
  <sheetData>
    <row r="1" customFormat="false" ht="21.75" hidden="tru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L1" s="2"/>
      <c r="O1" s="4"/>
      <c r="P1" s="4"/>
      <c r="Q1" s="4"/>
      <c r="R1" s="5"/>
      <c r="S1" s="5"/>
      <c r="T1" s="5"/>
      <c r="U1" s="4"/>
      <c r="V1" s="4"/>
      <c r="W1" s="4"/>
      <c r="X1" s="4"/>
      <c r="Y1" s="4"/>
    </row>
    <row r="2" s="7" customFormat="true" ht="42.75" hidden="false" customHeight="true" outlineLevel="0" collapsed="false">
      <c r="A2" s="6"/>
      <c r="C2" s="6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s="7" customFormat="true" ht="43.5" hidden="false" customHeight="true" outlineLevel="0" collapsed="false">
      <c r="A3" s="10"/>
      <c r="B3" s="11" t="s">
        <v>0</v>
      </c>
      <c r="C3" s="10"/>
      <c r="D3" s="10"/>
      <c r="E3" s="12"/>
      <c r="F3" s="12"/>
      <c r="G3" s="10"/>
      <c r="H3" s="6"/>
      <c r="I3" s="13" t="s">
        <v>1</v>
      </c>
      <c r="J3" s="13"/>
      <c r="K3" s="14" t="s">
        <v>2</v>
      </c>
      <c r="L3" s="14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5"/>
      <c r="AM3" s="15"/>
      <c r="AN3" s="15"/>
    </row>
    <row r="4" s="7" customFormat="true" ht="29.25" hidden="false" customHeight="true" outlineLevel="0" collapsed="false">
      <c r="A4" s="10"/>
      <c r="B4" s="16" t="s">
        <v>3</v>
      </c>
      <c r="C4" s="16"/>
      <c r="D4" s="16"/>
      <c r="E4" s="16"/>
      <c r="F4" s="16"/>
      <c r="G4" s="16"/>
      <c r="H4" s="16"/>
      <c r="I4" s="13"/>
      <c r="J4" s="13"/>
      <c r="K4" s="17" t="s">
        <v>4</v>
      </c>
      <c r="L4" s="17" t="s">
        <v>5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7" customFormat="true" ht="29.25" hidden="false" customHeight="true" outlineLevel="0" collapsed="false">
      <c r="A5" s="10"/>
      <c r="B5" s="16" t="s">
        <v>6</v>
      </c>
      <c r="C5" s="16"/>
      <c r="D5" s="16"/>
      <c r="E5" s="16"/>
      <c r="F5" s="16"/>
      <c r="G5" s="16"/>
      <c r="H5" s="16"/>
      <c r="I5" s="18" t="s">
        <v>7</v>
      </c>
      <c r="J5" s="18"/>
      <c r="K5" s="19" t="n">
        <v>0.3049333</v>
      </c>
      <c r="L5" s="19" t="n">
        <v>0.304933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7" customFormat="true" ht="29.25" hidden="false" customHeight="true" outlineLevel="0" collapsed="false">
      <c r="A6" s="10"/>
      <c r="B6" s="20" t="s">
        <v>8</v>
      </c>
      <c r="C6" s="20"/>
      <c r="D6" s="20"/>
      <c r="E6" s="20"/>
      <c r="F6" s="20"/>
      <c r="G6" s="20"/>
      <c r="H6" s="20"/>
      <c r="I6" s="18" t="s">
        <v>9</v>
      </c>
      <c r="J6" s="21"/>
      <c r="K6" s="19" t="n">
        <v>2.99824927182122</v>
      </c>
      <c r="L6" s="19" t="n">
        <v>2.99824927182122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s="7" customFormat="true" ht="29.25" hidden="false" customHeight="true" outlineLevel="0" collapsed="false">
      <c r="A7" s="22"/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</row>
    <row r="8" customFormat="false" ht="75" hidden="false" customHeight="false" outlineLevel="0" collapsed="false">
      <c r="A8" s="24" t="s">
        <v>11</v>
      </c>
      <c r="B8" s="25" t="s">
        <v>12</v>
      </c>
      <c r="C8" s="26" t="s">
        <v>13</v>
      </c>
      <c r="D8" s="26" t="s">
        <v>14</v>
      </c>
      <c r="E8" s="27" t="s">
        <v>15</v>
      </c>
      <c r="F8" s="25" t="s">
        <v>16</v>
      </c>
      <c r="G8" s="27" t="s">
        <v>17</v>
      </c>
      <c r="H8" s="28" t="s">
        <v>18</v>
      </c>
      <c r="I8" s="28" t="s">
        <v>19</v>
      </c>
      <c r="J8" s="29" t="s">
        <v>20</v>
      </c>
      <c r="K8" s="29" t="s">
        <v>21</v>
      </c>
      <c r="L8" s="29" t="s">
        <v>22</v>
      </c>
      <c r="M8" s="29" t="s">
        <v>23</v>
      </c>
      <c r="N8" s="29" t="s">
        <v>24</v>
      </c>
      <c r="O8" s="29" t="s">
        <v>25</v>
      </c>
      <c r="P8" s="30" t="s">
        <v>26</v>
      </c>
      <c r="Q8" s="29" t="s">
        <v>27</v>
      </c>
      <c r="R8" s="29" t="s">
        <v>28</v>
      </c>
      <c r="S8" s="29" t="s">
        <v>29</v>
      </c>
      <c r="T8" s="29" t="s">
        <v>30</v>
      </c>
      <c r="U8" s="29" t="s">
        <v>31</v>
      </c>
      <c r="V8" s="29" t="s">
        <v>32</v>
      </c>
      <c r="W8" s="29" t="s">
        <v>33</v>
      </c>
      <c r="X8" s="29" t="s">
        <v>34</v>
      </c>
      <c r="Y8" s="29" t="s">
        <v>35</v>
      </c>
    </row>
    <row r="9" customFormat="false" ht="15" hidden="false" customHeight="true" outlineLevel="0" collapsed="false">
      <c r="A9" s="31" t="s">
        <v>36</v>
      </c>
      <c r="B9" s="32" t="s">
        <v>37</v>
      </c>
      <c r="C9" s="33"/>
      <c r="D9" s="32"/>
      <c r="E9" s="32" t="s">
        <v>38</v>
      </c>
      <c r="F9" s="33" t="s">
        <v>39</v>
      </c>
      <c r="G9" s="33" t="s">
        <v>40</v>
      </c>
      <c r="H9" s="34" t="n">
        <v>10047</v>
      </c>
      <c r="I9" s="34" t="n">
        <v>9477</v>
      </c>
      <c r="J9" s="35" t="n">
        <f aca="false">H9*K$5</f>
        <v>3063.6648651</v>
      </c>
      <c r="K9" s="35" t="n">
        <f aca="false">I9*L$5</f>
        <v>2889.8528841</v>
      </c>
      <c r="L9" s="35" t="n">
        <f aca="false">SUM(J9:K9)</f>
        <v>5953.5177492</v>
      </c>
      <c r="M9" s="36" t="n">
        <f aca="false">H9*K$6</f>
        <v>30123.4104339878</v>
      </c>
      <c r="N9" s="36" t="n">
        <f aca="false">I9*L$6</f>
        <v>28414.4083490497</v>
      </c>
      <c r="O9" s="37" t="n">
        <f aca="false">SUM(M9:N9)</f>
        <v>58537.8187830375</v>
      </c>
      <c r="P9" s="38" t="n">
        <v>1.4</v>
      </c>
      <c r="Q9" s="39" t="n">
        <f aca="false">O9+(P9*L9)</f>
        <v>66872.7436319175</v>
      </c>
      <c r="R9" s="40" t="s">
        <v>41</v>
      </c>
      <c r="S9" s="41" t="s">
        <v>42</v>
      </c>
      <c r="T9" s="41" t="s">
        <v>43</v>
      </c>
      <c r="U9" s="37" t="n">
        <v>267</v>
      </c>
      <c r="V9" s="37" t="n">
        <v>8917</v>
      </c>
      <c r="W9" s="37" t="n">
        <v>8397</v>
      </c>
      <c r="X9" s="37" t="n">
        <v>418</v>
      </c>
      <c r="Y9" s="37" t="n">
        <v>392</v>
      </c>
    </row>
    <row r="10" customFormat="false" ht="15" hidden="false" customHeight="true" outlineLevel="0" collapsed="false">
      <c r="A10" s="42" t="s">
        <v>36</v>
      </c>
      <c r="B10" s="43" t="s">
        <v>37</v>
      </c>
      <c r="C10" s="44"/>
      <c r="D10" s="43"/>
      <c r="E10" s="43" t="s">
        <v>44</v>
      </c>
      <c r="F10" s="44" t="s">
        <v>39</v>
      </c>
      <c r="G10" s="44" t="s">
        <v>40</v>
      </c>
      <c r="H10" s="45" t="n">
        <v>10</v>
      </c>
      <c r="I10" s="45" t="n">
        <v>10</v>
      </c>
      <c r="J10" s="46" t="n">
        <f aca="false">H10*K$5</f>
        <v>3.049333</v>
      </c>
      <c r="K10" s="46" t="n">
        <f aca="false">I10*L$5</f>
        <v>3.049333</v>
      </c>
      <c r="L10" s="46" t="n">
        <f aca="false">SUM(J10:K10)</f>
        <v>6.098666</v>
      </c>
      <c r="M10" s="47" t="n">
        <f aca="false">H10*K$6</f>
        <v>29.9824927182122</v>
      </c>
      <c r="N10" s="47" t="n">
        <f aca="false">I10*L$6</f>
        <v>29.9824927182122</v>
      </c>
      <c r="O10" s="48" t="n">
        <f aca="false">SUM(M10:N10)</f>
        <v>59.9649854364244</v>
      </c>
      <c r="P10" s="49" t="n">
        <v>1.4</v>
      </c>
      <c r="Q10" s="50" t="n">
        <f aca="false">O10+(P10*L10)</f>
        <v>68.5031178364244</v>
      </c>
      <c r="R10" s="51" t="s">
        <v>41</v>
      </c>
      <c r="S10" s="52" t="s">
        <v>42</v>
      </c>
      <c r="T10" s="52" t="s">
        <v>43</v>
      </c>
      <c r="U10" s="48"/>
      <c r="V10" s="48"/>
      <c r="W10" s="48"/>
      <c r="X10" s="48"/>
      <c r="Y10" s="48"/>
    </row>
    <row r="11" customFormat="false" ht="15" hidden="false" customHeight="true" outlineLevel="0" collapsed="false">
      <c r="A11" s="42" t="s">
        <v>36</v>
      </c>
      <c r="B11" s="43" t="s">
        <v>37</v>
      </c>
      <c r="C11" s="44" t="s">
        <v>45</v>
      </c>
      <c r="D11" s="43" t="s">
        <v>46</v>
      </c>
      <c r="E11" s="43" t="s">
        <v>47</v>
      </c>
      <c r="F11" s="44" t="s">
        <v>39</v>
      </c>
      <c r="G11" s="44" t="s">
        <v>40</v>
      </c>
      <c r="H11" s="45" t="n">
        <v>1981</v>
      </c>
      <c r="I11" s="45" t="n">
        <v>1935</v>
      </c>
      <c r="J11" s="46" t="n">
        <f aca="false">H11*K$5</f>
        <v>604.0728673</v>
      </c>
      <c r="K11" s="46" t="n">
        <f aca="false">I11*L$5</f>
        <v>590.0459355</v>
      </c>
      <c r="L11" s="46" t="n">
        <f aca="false">SUM(J11:K11)</f>
        <v>1194.1188028</v>
      </c>
      <c r="M11" s="47" t="n">
        <f aca="false">H11*K$6</f>
        <v>5939.53180747784</v>
      </c>
      <c r="N11" s="47" t="n">
        <f aca="false">I11*L$6</f>
        <v>5801.61234097406</v>
      </c>
      <c r="O11" s="48" t="n">
        <f aca="false">SUM(M11:N11)</f>
        <v>11741.1441484519</v>
      </c>
      <c r="P11" s="49" t="n">
        <v>1.4</v>
      </c>
      <c r="Q11" s="50" t="n">
        <f aca="false">O11+(P11*L11)</f>
        <v>13412.9104723719</v>
      </c>
      <c r="R11" s="51" t="s">
        <v>41</v>
      </c>
      <c r="S11" s="52" t="s">
        <v>42</v>
      </c>
      <c r="T11" s="52" t="s">
        <v>43</v>
      </c>
      <c r="U11" s="48" t="n">
        <v>44</v>
      </c>
      <c r="V11" s="48" t="n">
        <v>1760</v>
      </c>
      <c r="W11" s="48" t="n">
        <v>1716</v>
      </c>
      <c r="X11" s="48" t="n">
        <v>74</v>
      </c>
      <c r="Y11" s="48" t="n">
        <v>75</v>
      </c>
    </row>
    <row r="12" customFormat="false" ht="15" hidden="false" customHeight="true" outlineLevel="0" collapsed="false">
      <c r="A12" s="42" t="s">
        <v>36</v>
      </c>
      <c r="B12" s="43" t="s">
        <v>37</v>
      </c>
      <c r="C12" s="44" t="s">
        <v>48</v>
      </c>
      <c r="D12" s="43" t="s">
        <v>49</v>
      </c>
      <c r="E12" s="43" t="s">
        <v>50</v>
      </c>
      <c r="F12" s="44" t="s">
        <v>39</v>
      </c>
      <c r="G12" s="44" t="s">
        <v>40</v>
      </c>
      <c r="H12" s="45" t="n">
        <v>691</v>
      </c>
      <c r="I12" s="45" t="n">
        <v>576</v>
      </c>
      <c r="J12" s="46" t="n">
        <f aca="false">H12*K$5</f>
        <v>210.7089103</v>
      </c>
      <c r="K12" s="46" t="n">
        <f aca="false">I12*L$5</f>
        <v>175.6415808</v>
      </c>
      <c r="L12" s="46" t="n">
        <f aca="false">SUM(J12:K12)</f>
        <v>386.3504911</v>
      </c>
      <c r="M12" s="47" t="n">
        <f aca="false">H12*K$6</f>
        <v>2071.79024682846</v>
      </c>
      <c r="N12" s="47" t="n">
        <f aca="false">I12*L$6</f>
        <v>1726.99158056902</v>
      </c>
      <c r="O12" s="48" t="n">
        <f aca="false">SUM(M12:N12)</f>
        <v>3798.78182739749</v>
      </c>
      <c r="P12" s="49" t="n">
        <v>1.4</v>
      </c>
      <c r="Q12" s="50" t="n">
        <f aca="false">O12+(P12*L12)</f>
        <v>4339.67251493749</v>
      </c>
      <c r="R12" s="51" t="s">
        <v>41</v>
      </c>
      <c r="S12" s="52" t="s">
        <v>42</v>
      </c>
      <c r="T12" s="52" t="s">
        <v>43</v>
      </c>
      <c r="U12" s="48" t="n">
        <v>14</v>
      </c>
      <c r="V12" s="48" t="n">
        <v>614</v>
      </c>
      <c r="W12" s="48" t="n">
        <v>511</v>
      </c>
      <c r="X12" s="48" t="n">
        <v>27</v>
      </c>
      <c r="Y12" s="48" t="n">
        <v>24</v>
      </c>
    </row>
    <row r="13" customFormat="false" ht="15" hidden="false" customHeight="true" outlineLevel="0" collapsed="false">
      <c r="A13" s="42" t="s">
        <v>36</v>
      </c>
      <c r="B13" s="43" t="s">
        <v>37</v>
      </c>
      <c r="C13" s="44" t="s">
        <v>48</v>
      </c>
      <c r="D13" s="43" t="s">
        <v>49</v>
      </c>
      <c r="E13" s="43" t="s">
        <v>51</v>
      </c>
      <c r="F13" s="44" t="s">
        <v>39</v>
      </c>
      <c r="G13" s="44" t="s">
        <v>40</v>
      </c>
      <c r="H13" s="45" t="n">
        <v>1242</v>
      </c>
      <c r="I13" s="45" t="n">
        <v>1095</v>
      </c>
      <c r="J13" s="46" t="n">
        <f aca="false">H13*K$5</f>
        <v>378.7271586</v>
      </c>
      <c r="K13" s="46" t="n">
        <f aca="false">I13*L$5</f>
        <v>333.9019635</v>
      </c>
      <c r="L13" s="46" t="n">
        <f aca="false">SUM(J13:K13)</f>
        <v>712.6291221</v>
      </c>
      <c r="M13" s="47" t="n">
        <f aca="false">H13*K$6</f>
        <v>3723.82559560196</v>
      </c>
      <c r="N13" s="47" t="n">
        <f aca="false">I13*L$6</f>
        <v>3283.08295264424</v>
      </c>
      <c r="O13" s="48" t="n">
        <f aca="false">SUM(M13:N13)</f>
        <v>7006.90854824619</v>
      </c>
      <c r="P13" s="49" t="n">
        <v>1.4</v>
      </c>
      <c r="Q13" s="50" t="n">
        <f aca="false">O13+(P13*L13)</f>
        <v>8004.58931918619</v>
      </c>
      <c r="R13" s="51" t="s">
        <v>41</v>
      </c>
      <c r="S13" s="52" t="s">
        <v>42</v>
      </c>
      <c r="T13" s="52" t="s">
        <v>43</v>
      </c>
      <c r="U13" s="48" t="n">
        <v>27</v>
      </c>
      <c r="V13" s="48" t="n">
        <v>1103</v>
      </c>
      <c r="W13" s="48" t="n">
        <v>971</v>
      </c>
      <c r="X13" s="48" t="n">
        <v>49</v>
      </c>
      <c r="Y13" s="48" t="n">
        <v>43</v>
      </c>
    </row>
    <row r="14" customFormat="false" ht="15" hidden="false" customHeight="true" outlineLevel="0" collapsed="false">
      <c r="A14" s="42" t="s">
        <v>36</v>
      </c>
      <c r="B14" s="43" t="s">
        <v>37</v>
      </c>
      <c r="C14" s="44" t="s">
        <v>52</v>
      </c>
      <c r="D14" s="43" t="s">
        <v>53</v>
      </c>
      <c r="E14" s="43" t="s">
        <v>54</v>
      </c>
      <c r="F14" s="44" t="s">
        <v>39</v>
      </c>
      <c r="G14" s="44" t="s">
        <v>40</v>
      </c>
      <c r="H14" s="45" t="n">
        <v>1804</v>
      </c>
      <c r="I14" s="45" t="n">
        <v>1433</v>
      </c>
      <c r="J14" s="46" t="n">
        <f aca="false">H14*K$5</f>
        <v>550.0996732</v>
      </c>
      <c r="K14" s="46" t="n">
        <f aca="false">I14*L$5</f>
        <v>436.9694189</v>
      </c>
      <c r="L14" s="46" t="n">
        <f aca="false">SUM(J14:K14)</f>
        <v>987.0690921</v>
      </c>
      <c r="M14" s="47" t="n">
        <f aca="false">H14*K$6</f>
        <v>5408.84168636548</v>
      </c>
      <c r="N14" s="47" t="n">
        <f aca="false">I14*L$6</f>
        <v>4296.49120651981</v>
      </c>
      <c r="O14" s="48" t="n">
        <f aca="false">SUM(M14:N14)</f>
        <v>9705.33289288529</v>
      </c>
      <c r="P14" s="49" t="n">
        <v>1.4</v>
      </c>
      <c r="Q14" s="50" t="n">
        <f aca="false">O14+(P14*L14)</f>
        <v>11087.2296218253</v>
      </c>
      <c r="R14" s="51" t="s">
        <v>41</v>
      </c>
      <c r="S14" s="52" t="s">
        <v>42</v>
      </c>
      <c r="T14" s="52" t="s">
        <v>43</v>
      </c>
      <c r="U14" s="48" t="n">
        <v>30</v>
      </c>
      <c r="V14" s="48" t="n">
        <v>1603</v>
      </c>
      <c r="W14" s="48" t="n">
        <v>1271</v>
      </c>
      <c r="X14" s="48" t="n">
        <v>56</v>
      </c>
      <c r="Y14" s="48" t="n">
        <v>47</v>
      </c>
    </row>
    <row r="15" customFormat="false" ht="15" hidden="false" customHeight="true" outlineLevel="0" collapsed="false">
      <c r="A15" s="42" t="s">
        <v>36</v>
      </c>
      <c r="B15" s="43" t="s">
        <v>37</v>
      </c>
      <c r="C15" s="44" t="s">
        <v>48</v>
      </c>
      <c r="D15" s="43" t="s">
        <v>49</v>
      </c>
      <c r="E15" s="43" t="s">
        <v>55</v>
      </c>
      <c r="F15" s="44" t="s">
        <v>39</v>
      </c>
      <c r="G15" s="44" t="s">
        <v>40</v>
      </c>
      <c r="H15" s="45" t="n">
        <v>1198</v>
      </c>
      <c r="I15" s="45" t="n">
        <v>1069</v>
      </c>
      <c r="J15" s="46" t="n">
        <f aca="false">H15*K$5</f>
        <v>365.3100934</v>
      </c>
      <c r="K15" s="46" t="n">
        <f aca="false">I15*L$5</f>
        <v>325.9736977</v>
      </c>
      <c r="L15" s="46" t="n">
        <f aca="false">SUM(J15:K15)</f>
        <v>691.2837911</v>
      </c>
      <c r="M15" s="47" t="n">
        <f aca="false">H15*K$6</f>
        <v>3591.90262764182</v>
      </c>
      <c r="N15" s="47" t="n">
        <f aca="false">I15*L$6</f>
        <v>3205.12847157689</v>
      </c>
      <c r="O15" s="48" t="n">
        <f aca="false">SUM(M15:N15)</f>
        <v>6797.03109921871</v>
      </c>
      <c r="P15" s="49" t="n">
        <v>1.4</v>
      </c>
      <c r="Q15" s="50" t="n">
        <f aca="false">O15+(P15*L15)</f>
        <v>7764.82840675871</v>
      </c>
      <c r="R15" s="51" t="s">
        <v>41</v>
      </c>
      <c r="S15" s="52" t="s">
        <v>42</v>
      </c>
      <c r="T15" s="52" t="s">
        <v>43</v>
      </c>
      <c r="U15" s="48" t="n">
        <v>42</v>
      </c>
      <c r="V15" s="48" t="n">
        <v>1064</v>
      </c>
      <c r="W15" s="48" t="n">
        <v>948</v>
      </c>
      <c r="X15" s="48" t="n">
        <v>58</v>
      </c>
      <c r="Y15" s="48" t="n">
        <v>55</v>
      </c>
    </row>
    <row r="16" customFormat="false" ht="15" hidden="false" customHeight="true" outlineLevel="0" collapsed="false">
      <c r="A16" s="42" t="s">
        <v>36</v>
      </c>
      <c r="B16" s="43" t="s">
        <v>37</v>
      </c>
      <c r="C16" s="44" t="s">
        <v>48</v>
      </c>
      <c r="D16" s="43" t="s">
        <v>49</v>
      </c>
      <c r="E16" s="43" t="s">
        <v>56</v>
      </c>
      <c r="F16" s="44" t="s">
        <v>39</v>
      </c>
      <c r="G16" s="44" t="s">
        <v>40</v>
      </c>
      <c r="H16" s="45" t="n">
        <v>683</v>
      </c>
      <c r="I16" s="45" t="n">
        <v>629</v>
      </c>
      <c r="J16" s="46" t="n">
        <f aca="false">H16*K$5</f>
        <v>208.2694439</v>
      </c>
      <c r="K16" s="46" t="n">
        <f aca="false">I16*L$5</f>
        <v>191.8030457</v>
      </c>
      <c r="L16" s="46" t="n">
        <f aca="false">SUM(J16:K16)</f>
        <v>400.0724896</v>
      </c>
      <c r="M16" s="47" t="n">
        <f aca="false">H16*K$6</f>
        <v>2047.80425265389</v>
      </c>
      <c r="N16" s="47" t="n">
        <f aca="false">I16*L$6</f>
        <v>1885.89879197555</v>
      </c>
      <c r="O16" s="48" t="n">
        <f aca="false">SUM(M16:N16)</f>
        <v>3933.70304462944</v>
      </c>
      <c r="P16" s="49" t="n">
        <v>1.4</v>
      </c>
      <c r="Q16" s="50" t="n">
        <f aca="false">O16+(P16*L16)</f>
        <v>4493.80453006944</v>
      </c>
      <c r="R16" s="51" t="s">
        <v>41</v>
      </c>
      <c r="S16" s="52" t="s">
        <v>42</v>
      </c>
      <c r="T16" s="52" t="s">
        <v>43</v>
      </c>
      <c r="U16" s="48" t="n">
        <v>19</v>
      </c>
      <c r="V16" s="48" t="n">
        <v>607</v>
      </c>
      <c r="W16" s="48" t="n">
        <v>558</v>
      </c>
      <c r="X16" s="48" t="n">
        <v>31</v>
      </c>
      <c r="Y16" s="48" t="n">
        <v>27</v>
      </c>
    </row>
    <row r="17" customFormat="false" ht="15" hidden="false" customHeight="true" outlineLevel="0" collapsed="false">
      <c r="A17" s="42" t="s">
        <v>36</v>
      </c>
      <c r="B17" s="43" t="s">
        <v>37</v>
      </c>
      <c r="C17" s="44" t="s">
        <v>57</v>
      </c>
      <c r="D17" s="43" t="s">
        <v>58</v>
      </c>
      <c r="E17" s="43" t="s">
        <v>59</v>
      </c>
      <c r="F17" s="44" t="s">
        <v>39</v>
      </c>
      <c r="G17" s="44" t="s">
        <v>40</v>
      </c>
      <c r="H17" s="45" t="n">
        <v>2438</v>
      </c>
      <c r="I17" s="45" t="n">
        <v>2730</v>
      </c>
      <c r="J17" s="46" t="n">
        <f aca="false">H17*K$5</f>
        <v>743.4273854</v>
      </c>
      <c r="K17" s="46" t="n">
        <f aca="false">I17*L$5</f>
        <v>832.467909</v>
      </c>
      <c r="L17" s="46" t="n">
        <f aca="false">SUM(J17:K17)</f>
        <v>1575.8952944</v>
      </c>
      <c r="M17" s="47" t="n">
        <f aca="false">H17*K$6</f>
        <v>7309.73172470014</v>
      </c>
      <c r="N17" s="47" t="n">
        <f aca="false">I17*L$6</f>
        <v>8185.22051207193</v>
      </c>
      <c r="O17" s="48" t="n">
        <f aca="false">SUM(M17:N17)</f>
        <v>15494.9522367721</v>
      </c>
      <c r="P17" s="49" t="n">
        <v>1.4</v>
      </c>
      <c r="Q17" s="50" t="n">
        <f aca="false">O17+(P17*L17)</f>
        <v>17701.2056489321</v>
      </c>
      <c r="R17" s="51" t="s">
        <v>41</v>
      </c>
      <c r="S17" s="52" t="s">
        <v>42</v>
      </c>
      <c r="T17" s="52" t="s">
        <v>43</v>
      </c>
      <c r="U17" s="48" t="n">
        <v>91</v>
      </c>
      <c r="V17" s="48" t="n">
        <v>2166</v>
      </c>
      <c r="W17" s="48" t="n">
        <v>2422</v>
      </c>
      <c r="X17" s="48" t="n">
        <v>123</v>
      </c>
      <c r="Y17" s="48" t="n">
        <v>121</v>
      </c>
    </row>
    <row r="18" customFormat="false" ht="15" hidden="false" customHeight="true" outlineLevel="0" collapsed="false">
      <c r="A18" s="31" t="s">
        <v>60</v>
      </c>
      <c r="B18" s="32" t="s">
        <v>61</v>
      </c>
      <c r="C18" s="33"/>
      <c r="D18" s="32"/>
      <c r="E18" s="32" t="s">
        <v>62</v>
      </c>
      <c r="F18" s="33" t="s">
        <v>39</v>
      </c>
      <c r="G18" s="33" t="s">
        <v>40</v>
      </c>
      <c r="H18" s="34" t="n">
        <v>20917</v>
      </c>
      <c r="I18" s="34" t="n">
        <v>20134</v>
      </c>
      <c r="J18" s="35" t="n">
        <f aca="false">H18*K$5</f>
        <v>6378.2898361</v>
      </c>
      <c r="K18" s="35" t="n">
        <f aca="false">I18*L$5</f>
        <v>6139.5270622</v>
      </c>
      <c r="L18" s="35" t="n">
        <f aca="false">SUM(J18:K18)</f>
        <v>12517.8168983</v>
      </c>
      <c r="M18" s="36" t="n">
        <f aca="false">H18*K$6</f>
        <v>62714.3800186845</v>
      </c>
      <c r="N18" s="36" t="n">
        <f aca="false">I18*L$6</f>
        <v>60366.7508388485</v>
      </c>
      <c r="O18" s="37" t="n">
        <f aca="false">SUM(M18:N18)</f>
        <v>123081.130857533</v>
      </c>
      <c r="P18" s="38" t="n">
        <v>1.4</v>
      </c>
      <c r="Q18" s="39" t="n">
        <f aca="false">O18+(P18*L18)</f>
        <v>140606.074515153</v>
      </c>
      <c r="R18" s="40" t="s">
        <v>41</v>
      </c>
      <c r="S18" s="41" t="s">
        <v>42</v>
      </c>
      <c r="T18" s="41" t="s">
        <v>43</v>
      </c>
      <c r="U18" s="37" t="n">
        <v>520</v>
      </c>
      <c r="V18" s="37" t="n">
        <v>18576</v>
      </c>
      <c r="W18" s="37" t="n">
        <v>17852</v>
      </c>
      <c r="X18" s="37" t="n">
        <v>900</v>
      </c>
      <c r="Y18" s="37" t="n">
        <v>874</v>
      </c>
    </row>
    <row r="19" customFormat="false" ht="15" hidden="false" customHeight="true" outlineLevel="0" collapsed="false">
      <c r="A19" s="42" t="s">
        <v>60</v>
      </c>
      <c r="B19" s="43" t="s">
        <v>61</v>
      </c>
      <c r="C19" s="44"/>
      <c r="D19" s="43"/>
      <c r="E19" s="43" t="s">
        <v>63</v>
      </c>
      <c r="F19" s="44" t="s">
        <v>39</v>
      </c>
      <c r="G19" s="44" t="s">
        <v>40</v>
      </c>
      <c r="H19" s="45" t="n">
        <v>10</v>
      </c>
      <c r="I19" s="45" t="n">
        <v>10</v>
      </c>
      <c r="J19" s="46" t="n">
        <f aca="false">H19*K$5</f>
        <v>3.049333</v>
      </c>
      <c r="K19" s="46" t="n">
        <f aca="false">I19*L$5</f>
        <v>3.049333</v>
      </c>
      <c r="L19" s="46" t="n">
        <f aca="false">SUM(J19:K19)</f>
        <v>6.098666</v>
      </c>
      <c r="M19" s="47" t="n">
        <f aca="false">H19*K$6</f>
        <v>29.9824927182122</v>
      </c>
      <c r="N19" s="47" t="n">
        <f aca="false">I19*L$6</f>
        <v>29.9824927182122</v>
      </c>
      <c r="O19" s="48" t="n">
        <f aca="false">SUM(M19:N19)</f>
        <v>59.9649854364244</v>
      </c>
      <c r="P19" s="49" t="n">
        <v>1.4</v>
      </c>
      <c r="Q19" s="50" t="n">
        <f aca="false">O19+(P19*L19)</f>
        <v>68.5031178364244</v>
      </c>
      <c r="R19" s="51" t="s">
        <v>41</v>
      </c>
      <c r="S19" s="52" t="s">
        <v>42</v>
      </c>
      <c r="T19" s="52" t="s">
        <v>43</v>
      </c>
      <c r="U19" s="48"/>
      <c r="V19" s="48"/>
      <c r="W19" s="48"/>
      <c r="X19" s="48"/>
      <c r="Y19" s="48"/>
    </row>
    <row r="20" customFormat="false" ht="15" hidden="false" customHeight="true" outlineLevel="0" collapsed="false">
      <c r="A20" s="42" t="s">
        <v>60</v>
      </c>
      <c r="B20" s="43" t="s">
        <v>61</v>
      </c>
      <c r="C20" s="44" t="s">
        <v>64</v>
      </c>
      <c r="D20" s="43" t="s">
        <v>65</v>
      </c>
      <c r="E20" s="43" t="s">
        <v>66</v>
      </c>
      <c r="F20" s="44" t="s">
        <v>39</v>
      </c>
      <c r="G20" s="44" t="s">
        <v>40</v>
      </c>
      <c r="H20" s="45" t="n">
        <v>189</v>
      </c>
      <c r="I20" s="45" t="n">
        <v>198</v>
      </c>
      <c r="J20" s="46" t="n">
        <f aca="false">H20*K$5</f>
        <v>57.6323937</v>
      </c>
      <c r="K20" s="46" t="n">
        <f aca="false">I20*L$5</f>
        <v>60.3767934</v>
      </c>
      <c r="L20" s="46" t="n">
        <f aca="false">SUM(J20:K20)</f>
        <v>118.0091871</v>
      </c>
      <c r="M20" s="47" t="n">
        <f aca="false">H20*K$6</f>
        <v>566.669112374211</v>
      </c>
      <c r="N20" s="47" t="n">
        <f aca="false">I20*L$6</f>
        <v>593.653355820602</v>
      </c>
      <c r="O20" s="48" t="n">
        <f aca="false">SUM(M20:N20)</f>
        <v>1160.32246819481</v>
      </c>
      <c r="P20" s="49" t="n">
        <v>1.4</v>
      </c>
      <c r="Q20" s="50" t="n">
        <f aca="false">O20+(P20*L20)</f>
        <v>1325.53533013481</v>
      </c>
      <c r="R20" s="51" t="s">
        <v>41</v>
      </c>
      <c r="S20" s="52" t="s">
        <v>42</v>
      </c>
      <c r="T20" s="52" t="s">
        <v>43</v>
      </c>
      <c r="U20" s="48" t="n">
        <v>10</v>
      </c>
      <c r="V20" s="48" t="n">
        <v>168</v>
      </c>
      <c r="W20" s="48" t="n">
        <v>176</v>
      </c>
      <c r="X20" s="48" t="n">
        <v>13</v>
      </c>
      <c r="Y20" s="48" t="n">
        <v>12</v>
      </c>
    </row>
    <row r="21" customFormat="false" ht="15" hidden="false" customHeight="true" outlineLevel="0" collapsed="false">
      <c r="A21" s="42" t="s">
        <v>60</v>
      </c>
      <c r="B21" s="43" t="s">
        <v>61</v>
      </c>
      <c r="C21" s="44" t="n">
        <v>312</v>
      </c>
      <c r="D21" s="43" t="s">
        <v>67</v>
      </c>
      <c r="E21" s="43" t="s">
        <v>68</v>
      </c>
      <c r="F21" s="44" t="s">
        <v>39</v>
      </c>
      <c r="G21" s="44" t="s">
        <v>40</v>
      </c>
      <c r="H21" s="45" t="n">
        <v>493</v>
      </c>
      <c r="I21" s="45" t="n">
        <v>460</v>
      </c>
      <c r="J21" s="46" t="n">
        <f aca="false">H21*K$5</f>
        <v>150.3321169</v>
      </c>
      <c r="K21" s="46" t="n">
        <f aca="false">I21*L$5</f>
        <v>140.269318</v>
      </c>
      <c r="L21" s="46" t="n">
        <f aca="false">SUM(J21:K21)</f>
        <v>290.6014349</v>
      </c>
      <c r="M21" s="47" t="n">
        <f aca="false">H21*K$6</f>
        <v>1478.13689100786</v>
      </c>
      <c r="N21" s="47" t="n">
        <f aca="false">I21*L$6</f>
        <v>1379.19466503776</v>
      </c>
      <c r="O21" s="48" t="n">
        <f aca="false">SUM(M21:N21)</f>
        <v>2857.33155604562</v>
      </c>
      <c r="P21" s="49" t="n">
        <v>1.4</v>
      </c>
      <c r="Q21" s="50" t="n">
        <f aca="false">O21+(P21*L21)</f>
        <v>3264.17356490562</v>
      </c>
      <c r="R21" s="51" t="s">
        <v>41</v>
      </c>
      <c r="S21" s="52" t="s">
        <v>42</v>
      </c>
      <c r="T21" s="52" t="s">
        <v>43</v>
      </c>
      <c r="U21" s="48" t="n">
        <v>15</v>
      </c>
      <c r="V21" s="48" t="n">
        <v>438</v>
      </c>
      <c r="W21" s="48" t="n">
        <v>408</v>
      </c>
      <c r="X21" s="48" t="n">
        <v>23</v>
      </c>
      <c r="Y21" s="48" t="n">
        <v>21</v>
      </c>
    </row>
    <row r="22" customFormat="false" ht="15" hidden="false" customHeight="true" outlineLevel="0" collapsed="false">
      <c r="A22" s="42" t="s">
        <v>60</v>
      </c>
      <c r="B22" s="43" t="s">
        <v>61</v>
      </c>
      <c r="C22" s="44" t="n">
        <v>314</v>
      </c>
      <c r="D22" s="43" t="s">
        <v>69</v>
      </c>
      <c r="E22" s="43" t="s">
        <v>70</v>
      </c>
      <c r="F22" s="44" t="s">
        <v>39</v>
      </c>
      <c r="G22" s="44" t="s">
        <v>40</v>
      </c>
      <c r="H22" s="45" t="n">
        <v>199</v>
      </c>
      <c r="I22" s="45" t="n">
        <v>192</v>
      </c>
      <c r="J22" s="46" t="n">
        <f aca="false">H22*K$5</f>
        <v>60.6817267</v>
      </c>
      <c r="K22" s="46" t="n">
        <f aca="false">I22*L$5</f>
        <v>58.5471936</v>
      </c>
      <c r="L22" s="46" t="n">
        <f aca="false">SUM(J22:K22)</f>
        <v>119.2289203</v>
      </c>
      <c r="M22" s="47" t="n">
        <f aca="false">H22*K$6</f>
        <v>596.651605092423</v>
      </c>
      <c r="N22" s="47" t="n">
        <f aca="false">I22*L$6</f>
        <v>575.663860189675</v>
      </c>
      <c r="O22" s="48" t="n">
        <f aca="false">SUM(M22:N22)</f>
        <v>1172.3154652821</v>
      </c>
      <c r="P22" s="49" t="n">
        <v>1.4</v>
      </c>
      <c r="Q22" s="50" t="n">
        <f aca="false">O22+(P22*L22)</f>
        <v>1339.2359537021</v>
      </c>
      <c r="R22" s="51" t="s">
        <v>41</v>
      </c>
      <c r="S22" s="52" t="s">
        <v>42</v>
      </c>
      <c r="T22" s="52" t="s">
        <v>43</v>
      </c>
      <c r="U22" s="48" t="n">
        <v>8</v>
      </c>
      <c r="V22" s="48" t="n">
        <v>177</v>
      </c>
      <c r="W22" s="48" t="n">
        <v>170</v>
      </c>
      <c r="X22" s="48" t="n">
        <v>11</v>
      </c>
      <c r="Y22" s="48" t="n">
        <v>11</v>
      </c>
    </row>
    <row r="23" customFormat="false" ht="15" hidden="false" customHeight="true" outlineLevel="0" collapsed="false">
      <c r="A23" s="42" t="s">
        <v>60</v>
      </c>
      <c r="B23" s="43" t="s">
        <v>61</v>
      </c>
      <c r="C23" s="44" t="s">
        <v>71</v>
      </c>
      <c r="D23" s="43" t="s">
        <v>72</v>
      </c>
      <c r="E23" s="43" t="s">
        <v>73</v>
      </c>
      <c r="F23" s="44" t="s">
        <v>39</v>
      </c>
      <c r="G23" s="44" t="s">
        <v>40</v>
      </c>
      <c r="H23" s="45" t="n">
        <v>582</v>
      </c>
      <c r="I23" s="45" t="n">
        <v>559</v>
      </c>
      <c r="J23" s="46" t="n">
        <f aca="false">H23*K$5</f>
        <v>177.4711806</v>
      </c>
      <c r="K23" s="46" t="n">
        <f aca="false">I23*L$5</f>
        <v>170.4577147</v>
      </c>
      <c r="L23" s="46" t="n">
        <f aca="false">SUM(J23:K23)</f>
        <v>347.9288953</v>
      </c>
      <c r="M23" s="47" t="n">
        <f aca="false">H23*K$6</f>
        <v>1744.98107619995</v>
      </c>
      <c r="N23" s="47" t="n">
        <f aca="false">I23*L$6</f>
        <v>1676.02134294806</v>
      </c>
      <c r="O23" s="48" t="n">
        <f aca="false">SUM(M23:N23)</f>
        <v>3421.00241914801</v>
      </c>
      <c r="P23" s="49" t="n">
        <v>1.4</v>
      </c>
      <c r="Q23" s="50" t="n">
        <f aca="false">O23+(P23*L23)</f>
        <v>3908.10287256801</v>
      </c>
      <c r="R23" s="51" t="s">
        <v>41</v>
      </c>
      <c r="S23" s="52" t="s">
        <v>42</v>
      </c>
      <c r="T23" s="52" t="s">
        <v>43</v>
      </c>
      <c r="U23" s="48" t="n">
        <v>20</v>
      </c>
      <c r="V23" s="48" t="n">
        <v>517</v>
      </c>
      <c r="W23" s="48" t="n">
        <v>496</v>
      </c>
      <c r="X23" s="48" t="n">
        <v>31</v>
      </c>
      <c r="Y23" s="48" t="n">
        <v>31</v>
      </c>
    </row>
    <row r="24" customFormat="false" ht="15" hidden="false" customHeight="true" outlineLevel="0" collapsed="false">
      <c r="A24" s="42" t="s">
        <v>60</v>
      </c>
      <c r="B24" s="43" t="s">
        <v>61</v>
      </c>
      <c r="C24" s="44" t="s">
        <v>74</v>
      </c>
      <c r="D24" s="43" t="s">
        <v>75</v>
      </c>
      <c r="E24" s="43" t="s">
        <v>76</v>
      </c>
      <c r="F24" s="44" t="s">
        <v>39</v>
      </c>
      <c r="G24" s="44" t="s">
        <v>40</v>
      </c>
      <c r="H24" s="45" t="n">
        <v>997</v>
      </c>
      <c r="I24" s="45" t="n">
        <v>1012</v>
      </c>
      <c r="J24" s="46" t="n">
        <f aca="false">H24*K$5</f>
        <v>304.0185001</v>
      </c>
      <c r="K24" s="46" t="n">
        <f aca="false">I24*L$5</f>
        <v>308.5924996</v>
      </c>
      <c r="L24" s="46" t="n">
        <f aca="false">SUM(J24:K24)</f>
        <v>612.6109997</v>
      </c>
      <c r="M24" s="47" t="n">
        <f aca="false">H24*K$6</f>
        <v>2989.25452400576</v>
      </c>
      <c r="N24" s="47" t="n">
        <f aca="false">I24*L$6</f>
        <v>3034.22826308308</v>
      </c>
      <c r="O24" s="48" t="n">
        <f aca="false">SUM(M24:N24)</f>
        <v>6023.48278708883</v>
      </c>
      <c r="P24" s="49" t="n">
        <v>1.4</v>
      </c>
      <c r="Q24" s="50" t="n">
        <f aca="false">O24+(P24*L24)</f>
        <v>6881.13818666883</v>
      </c>
      <c r="R24" s="51" t="s">
        <v>41</v>
      </c>
      <c r="S24" s="52" t="s">
        <v>42</v>
      </c>
      <c r="T24" s="52" t="s">
        <v>43</v>
      </c>
      <c r="U24" s="48" t="n">
        <v>26</v>
      </c>
      <c r="V24" s="48" t="n">
        <v>886</v>
      </c>
      <c r="W24" s="48" t="n">
        <v>898</v>
      </c>
      <c r="X24" s="48" t="n">
        <v>42</v>
      </c>
      <c r="Y24" s="48" t="n">
        <v>42</v>
      </c>
    </row>
    <row r="25" customFormat="false" ht="15" hidden="false" customHeight="true" outlineLevel="0" collapsed="false">
      <c r="A25" s="42" t="s">
        <v>60</v>
      </c>
      <c r="B25" s="43" t="s">
        <v>61</v>
      </c>
      <c r="C25" s="44" t="n">
        <v>307</v>
      </c>
      <c r="D25" s="43" t="s">
        <v>77</v>
      </c>
      <c r="E25" s="43" t="s">
        <v>78</v>
      </c>
      <c r="F25" s="44" t="s">
        <v>39</v>
      </c>
      <c r="G25" s="44" t="s">
        <v>40</v>
      </c>
      <c r="H25" s="45" t="n">
        <v>510</v>
      </c>
      <c r="I25" s="45" t="n">
        <v>657</v>
      </c>
      <c r="J25" s="46" t="n">
        <f aca="false">H25*K$5</f>
        <v>155.515983</v>
      </c>
      <c r="K25" s="46" t="n">
        <f aca="false">I25*L$5</f>
        <v>200.3411781</v>
      </c>
      <c r="L25" s="46" t="n">
        <f aca="false">SUM(J25:K25)</f>
        <v>355.8571611</v>
      </c>
      <c r="M25" s="47" t="n">
        <f aca="false">H25*K$6</f>
        <v>1529.10712862882</v>
      </c>
      <c r="N25" s="47" t="n">
        <f aca="false">I25*L$6</f>
        <v>1969.84977158654</v>
      </c>
      <c r="O25" s="48" t="n">
        <f aca="false">SUM(M25:N25)</f>
        <v>3498.95690021537</v>
      </c>
      <c r="P25" s="49" t="n">
        <v>1.4</v>
      </c>
      <c r="Q25" s="50" t="n">
        <f aca="false">O25+(P25*L25)</f>
        <v>3997.15692575537</v>
      </c>
      <c r="R25" s="51" t="s">
        <v>41</v>
      </c>
      <c r="S25" s="52" t="s">
        <v>42</v>
      </c>
      <c r="T25" s="52" t="s">
        <v>43</v>
      </c>
      <c r="U25" s="48" t="n">
        <v>17</v>
      </c>
      <c r="V25" s="48" t="n">
        <v>453</v>
      </c>
      <c r="W25" s="48" t="n">
        <v>583</v>
      </c>
      <c r="X25" s="48" t="n">
        <v>22</v>
      </c>
      <c r="Y25" s="48" t="n">
        <v>24</v>
      </c>
    </row>
    <row r="26" customFormat="false" ht="15" hidden="false" customHeight="true" outlineLevel="0" collapsed="false">
      <c r="A26" s="42" t="s">
        <v>60</v>
      </c>
      <c r="B26" s="43" t="s">
        <v>61</v>
      </c>
      <c r="C26" s="44" t="s">
        <v>79</v>
      </c>
      <c r="D26" s="43" t="s">
        <v>80</v>
      </c>
      <c r="E26" s="43" t="s">
        <v>81</v>
      </c>
      <c r="F26" s="44" t="s">
        <v>39</v>
      </c>
      <c r="G26" s="44" t="s">
        <v>40</v>
      </c>
      <c r="H26" s="45" t="n">
        <v>882</v>
      </c>
      <c r="I26" s="45" t="n">
        <v>802</v>
      </c>
      <c r="J26" s="46" t="n">
        <f aca="false">H26*K$5</f>
        <v>268.9511706</v>
      </c>
      <c r="K26" s="46" t="n">
        <f aca="false">I26*L$5</f>
        <v>244.5565066</v>
      </c>
      <c r="L26" s="46" t="n">
        <f aca="false">SUM(J26:K26)</f>
        <v>513.5076772</v>
      </c>
      <c r="M26" s="47" t="n">
        <f aca="false">H26*K$6</f>
        <v>2644.45585774632</v>
      </c>
      <c r="N26" s="47" t="n">
        <f aca="false">I26*L$6</f>
        <v>2404.59591600062</v>
      </c>
      <c r="O26" s="48" t="n">
        <f aca="false">SUM(M26:N26)</f>
        <v>5049.05177374694</v>
      </c>
      <c r="P26" s="49" t="n">
        <v>1.4</v>
      </c>
      <c r="Q26" s="50" t="n">
        <f aca="false">O26+(P26*L26)</f>
        <v>5767.96252182694</v>
      </c>
      <c r="R26" s="51" t="s">
        <v>41</v>
      </c>
      <c r="S26" s="52" t="s">
        <v>42</v>
      </c>
      <c r="T26" s="52" t="s">
        <v>43</v>
      </c>
      <c r="U26" s="48" t="n">
        <v>16</v>
      </c>
      <c r="V26" s="48" t="n">
        <v>784</v>
      </c>
      <c r="W26" s="48" t="n">
        <v>711</v>
      </c>
      <c r="X26" s="48" t="n">
        <v>37</v>
      </c>
      <c r="Y26" s="48" t="n">
        <v>34</v>
      </c>
    </row>
    <row r="27" customFormat="false" ht="15" hidden="false" customHeight="true" outlineLevel="0" collapsed="false">
      <c r="A27" s="42" t="s">
        <v>60</v>
      </c>
      <c r="B27" s="43" t="s">
        <v>61</v>
      </c>
      <c r="C27" s="44" t="s">
        <v>82</v>
      </c>
      <c r="D27" s="43" t="s">
        <v>83</v>
      </c>
      <c r="E27" s="43" t="s">
        <v>84</v>
      </c>
      <c r="F27" s="44" t="s">
        <v>39</v>
      </c>
      <c r="G27" s="44" t="s">
        <v>40</v>
      </c>
      <c r="H27" s="45" t="n">
        <v>209</v>
      </c>
      <c r="I27" s="45" t="n">
        <v>180</v>
      </c>
      <c r="J27" s="46" t="n">
        <f aca="false">H27*K$5</f>
        <v>63.7310597</v>
      </c>
      <c r="K27" s="46" t="n">
        <f aca="false">I27*L$5</f>
        <v>54.887994</v>
      </c>
      <c r="L27" s="46" t="n">
        <f aca="false">SUM(J27:K27)</f>
        <v>118.6190537</v>
      </c>
      <c r="M27" s="47" t="n">
        <f aca="false">H27*K$6</f>
        <v>626.634097810635</v>
      </c>
      <c r="N27" s="47" t="n">
        <f aca="false">I27*L$6</f>
        <v>539.68486892782</v>
      </c>
      <c r="O27" s="48" t="n">
        <f aca="false">SUM(M27:N27)</f>
        <v>1166.31896673846</v>
      </c>
      <c r="P27" s="49" t="n">
        <v>1.4</v>
      </c>
      <c r="Q27" s="50" t="n">
        <f aca="false">O27+(P27*L27)</f>
        <v>1332.38564191846</v>
      </c>
      <c r="R27" s="51" t="s">
        <v>41</v>
      </c>
      <c r="S27" s="52" t="s">
        <v>42</v>
      </c>
      <c r="T27" s="52" t="s">
        <v>43</v>
      </c>
      <c r="U27" s="48" t="n">
        <v>11</v>
      </c>
      <c r="V27" s="48" t="n">
        <v>186</v>
      </c>
      <c r="W27" s="48" t="n">
        <v>160</v>
      </c>
      <c r="X27" s="48" t="n">
        <v>13</v>
      </c>
      <c r="Y27" s="48" t="n">
        <v>12</v>
      </c>
    </row>
    <row r="28" customFormat="false" ht="15" hidden="false" customHeight="true" outlineLevel="0" collapsed="false">
      <c r="A28" s="42" t="s">
        <v>60</v>
      </c>
      <c r="B28" s="43" t="s">
        <v>61</v>
      </c>
      <c r="C28" s="44" t="s">
        <v>85</v>
      </c>
      <c r="D28" s="43" t="s">
        <v>86</v>
      </c>
      <c r="E28" s="43" t="s">
        <v>87</v>
      </c>
      <c r="F28" s="44" t="s">
        <v>39</v>
      </c>
      <c r="G28" s="44" t="s">
        <v>40</v>
      </c>
      <c r="H28" s="45" t="n">
        <v>2763</v>
      </c>
      <c r="I28" s="45" t="n">
        <v>2561</v>
      </c>
      <c r="J28" s="46" t="n">
        <f aca="false">H28*K$5</f>
        <v>842.5307079</v>
      </c>
      <c r="K28" s="46" t="n">
        <f aca="false">I28*L$5</f>
        <v>780.9341813</v>
      </c>
      <c r="L28" s="46" t="n">
        <f aca="false">SUM(J28:K28)</f>
        <v>1623.4648892</v>
      </c>
      <c r="M28" s="47" t="n">
        <f aca="false">H28*K$6</f>
        <v>8284.16273804203</v>
      </c>
      <c r="N28" s="47" t="n">
        <f aca="false">I28*L$6</f>
        <v>7678.51638513415</v>
      </c>
      <c r="O28" s="48" t="n">
        <f aca="false">SUM(M28:N28)</f>
        <v>15962.6791231762</v>
      </c>
      <c r="P28" s="49" t="n">
        <v>1.4</v>
      </c>
      <c r="Q28" s="50" t="n">
        <f aca="false">O28+(P28*L28)</f>
        <v>18235.5299680562</v>
      </c>
      <c r="R28" s="51" t="s">
        <v>41</v>
      </c>
      <c r="S28" s="52" t="s">
        <v>42</v>
      </c>
      <c r="T28" s="52" t="s">
        <v>43</v>
      </c>
      <c r="U28" s="48" t="n">
        <v>43</v>
      </c>
      <c r="V28" s="48" t="n">
        <v>2455</v>
      </c>
      <c r="W28" s="48" t="n">
        <v>2272</v>
      </c>
      <c r="X28" s="48" t="n">
        <v>103</v>
      </c>
      <c r="Y28" s="48" t="n">
        <v>101</v>
      </c>
    </row>
    <row r="29" customFormat="false" ht="15" hidden="false" customHeight="true" outlineLevel="0" collapsed="false">
      <c r="A29" s="42" t="s">
        <v>60</v>
      </c>
      <c r="B29" s="43" t="s">
        <v>61</v>
      </c>
      <c r="C29" s="44" t="s">
        <v>88</v>
      </c>
      <c r="D29" s="43" t="s">
        <v>89</v>
      </c>
      <c r="E29" s="43" t="s">
        <v>90</v>
      </c>
      <c r="F29" s="44" t="s">
        <v>39</v>
      </c>
      <c r="G29" s="44" t="s">
        <v>40</v>
      </c>
      <c r="H29" s="45" t="n">
        <v>1461</v>
      </c>
      <c r="I29" s="45" t="n">
        <v>1567</v>
      </c>
      <c r="J29" s="46" t="n">
        <f aca="false">H29*K$5</f>
        <v>445.5075513</v>
      </c>
      <c r="K29" s="46" t="n">
        <f aca="false">I29*L$5</f>
        <v>477.8304811</v>
      </c>
      <c r="L29" s="46" t="n">
        <f aca="false">SUM(J29:K29)</f>
        <v>923.3380324</v>
      </c>
      <c r="M29" s="47" t="n">
        <f aca="false">H29*K$6</f>
        <v>4380.44218613081</v>
      </c>
      <c r="N29" s="47" t="n">
        <f aca="false">I29*L$6</f>
        <v>4698.25660894385</v>
      </c>
      <c r="O29" s="48" t="n">
        <f aca="false">SUM(M29:N29)</f>
        <v>9078.69879507466</v>
      </c>
      <c r="P29" s="49" t="n">
        <v>1.4</v>
      </c>
      <c r="Q29" s="50" t="n">
        <f aca="false">O29+(P29*L29)</f>
        <v>10371.3720404347</v>
      </c>
      <c r="R29" s="51" t="s">
        <v>41</v>
      </c>
      <c r="S29" s="52" t="s">
        <v>42</v>
      </c>
      <c r="T29" s="52" t="s">
        <v>43</v>
      </c>
      <c r="U29" s="48" t="n">
        <v>45</v>
      </c>
      <c r="V29" s="48" t="n">
        <v>1298</v>
      </c>
      <c r="W29" s="48" t="n">
        <v>1390</v>
      </c>
      <c r="X29" s="48" t="n">
        <v>63</v>
      </c>
      <c r="Y29" s="48" t="n">
        <v>65</v>
      </c>
    </row>
    <row r="30" customFormat="false" ht="15" hidden="false" customHeight="true" outlineLevel="0" collapsed="false">
      <c r="A30" s="42" t="s">
        <v>60</v>
      </c>
      <c r="B30" s="53" t="s">
        <v>61</v>
      </c>
      <c r="C30" s="44" t="s">
        <v>45</v>
      </c>
      <c r="D30" s="43" t="s">
        <v>91</v>
      </c>
      <c r="E30" s="53" t="s">
        <v>92</v>
      </c>
      <c r="F30" s="54" t="s">
        <v>39</v>
      </c>
      <c r="G30" s="54" t="s">
        <v>40</v>
      </c>
      <c r="H30" s="55" t="n">
        <v>601</v>
      </c>
      <c r="I30" s="55" t="n">
        <v>567</v>
      </c>
      <c r="J30" s="56" t="n">
        <f aca="false">H30*K$5</f>
        <v>183.2649133</v>
      </c>
      <c r="K30" s="56" t="n">
        <f aca="false">I30*L$5</f>
        <v>172.8971811</v>
      </c>
      <c r="L30" s="56" t="n">
        <f aca="false">SUM(J30:K30)</f>
        <v>356.1620944</v>
      </c>
      <c r="M30" s="57" t="n">
        <f aca="false">H30*K$6</f>
        <v>1801.94781236455</v>
      </c>
      <c r="N30" s="57" t="n">
        <f aca="false">I30*L$6</f>
        <v>1700.00733712263</v>
      </c>
      <c r="O30" s="58" t="n">
        <f aca="false">SUM(M30:N30)</f>
        <v>3501.95514948719</v>
      </c>
      <c r="P30" s="59" t="n">
        <v>1.4</v>
      </c>
      <c r="Q30" s="60" t="n">
        <f aca="false">O30+(P30*L30)</f>
        <v>4000.58208164719</v>
      </c>
      <c r="R30" s="51" t="s">
        <v>41</v>
      </c>
      <c r="S30" s="52" t="s">
        <v>42</v>
      </c>
      <c r="T30" s="52" t="s">
        <v>43</v>
      </c>
      <c r="U30" s="58" t="n">
        <v>15</v>
      </c>
      <c r="V30" s="58" t="n">
        <v>534</v>
      </c>
      <c r="W30" s="58" t="n">
        <v>503</v>
      </c>
      <c r="X30" s="58" t="n">
        <v>29</v>
      </c>
      <c r="Y30" s="58" t="n">
        <v>28</v>
      </c>
    </row>
    <row r="31" customFormat="false" ht="15" hidden="false" customHeight="true" outlineLevel="0" collapsed="false">
      <c r="A31" s="42" t="s">
        <v>60</v>
      </c>
      <c r="B31" s="53" t="s">
        <v>61</v>
      </c>
      <c r="C31" s="44" t="s">
        <v>52</v>
      </c>
      <c r="D31" s="43" t="s">
        <v>93</v>
      </c>
      <c r="E31" s="53" t="s">
        <v>94</v>
      </c>
      <c r="F31" s="54" t="s">
        <v>39</v>
      </c>
      <c r="G31" s="54" t="s">
        <v>40</v>
      </c>
      <c r="H31" s="55" t="n">
        <v>1387</v>
      </c>
      <c r="I31" s="55" t="n">
        <v>1328</v>
      </c>
      <c r="J31" s="56" t="n">
        <f aca="false">H31*K$5</f>
        <v>422.9424871</v>
      </c>
      <c r="K31" s="56" t="n">
        <f aca="false">I31*L$5</f>
        <v>404.9514224</v>
      </c>
      <c r="L31" s="56" t="n">
        <f aca="false">SUM(J31:K31)</f>
        <v>827.8939095</v>
      </c>
      <c r="M31" s="57" t="n">
        <f aca="false">H31*K$6</f>
        <v>4158.57174001603</v>
      </c>
      <c r="N31" s="57" t="n">
        <f aca="false">I31*L$6</f>
        <v>3981.67503297858</v>
      </c>
      <c r="O31" s="58" t="n">
        <f aca="false">SUM(M31:N31)</f>
        <v>8140.24677299462</v>
      </c>
      <c r="P31" s="59" t="n">
        <v>1.4</v>
      </c>
      <c r="Q31" s="60" t="n">
        <f aca="false">O31+(P31*L31)</f>
        <v>9299.29824629462</v>
      </c>
      <c r="R31" s="51" t="s">
        <v>41</v>
      </c>
      <c r="S31" s="52" t="s">
        <v>42</v>
      </c>
      <c r="T31" s="52" t="s">
        <v>43</v>
      </c>
      <c r="U31" s="58" t="n">
        <v>37</v>
      </c>
      <c r="V31" s="58" t="n">
        <v>1232</v>
      </c>
      <c r="W31" s="58" t="n">
        <v>1178</v>
      </c>
      <c r="X31" s="58" t="n">
        <v>49</v>
      </c>
      <c r="Y31" s="58" t="n">
        <v>50</v>
      </c>
    </row>
    <row r="32" customFormat="false" ht="15" hidden="false" customHeight="true" outlineLevel="0" collapsed="false">
      <c r="A32" s="42" t="s">
        <v>60</v>
      </c>
      <c r="B32" s="53" t="s">
        <v>61</v>
      </c>
      <c r="C32" s="44" t="s">
        <v>95</v>
      </c>
      <c r="D32" s="43" t="s">
        <v>96</v>
      </c>
      <c r="E32" s="53" t="s">
        <v>97</v>
      </c>
      <c r="F32" s="54" t="s">
        <v>39</v>
      </c>
      <c r="G32" s="54" t="s">
        <v>40</v>
      </c>
      <c r="H32" s="55" t="n">
        <v>693</v>
      </c>
      <c r="I32" s="55" t="n">
        <v>655</v>
      </c>
      <c r="J32" s="56" t="n">
        <f aca="false">H32*K$5</f>
        <v>211.3187769</v>
      </c>
      <c r="K32" s="56" t="n">
        <f aca="false">I32*L$5</f>
        <v>199.7313115</v>
      </c>
      <c r="L32" s="56" t="n">
        <f aca="false">SUM(J32:K32)</f>
        <v>411.0500884</v>
      </c>
      <c r="M32" s="57" t="n">
        <f aca="false">H32*K$6</f>
        <v>2077.78674537211</v>
      </c>
      <c r="N32" s="57" t="n">
        <f aca="false">I32*L$6</f>
        <v>1963.8532730429</v>
      </c>
      <c r="O32" s="58" t="n">
        <f aca="false">SUM(M32:N32)</f>
        <v>4041.64001841501</v>
      </c>
      <c r="P32" s="59" t="n">
        <v>1.4</v>
      </c>
      <c r="Q32" s="60" t="n">
        <f aca="false">O32+(P32*L32)</f>
        <v>4617.11014217501</v>
      </c>
      <c r="R32" s="51" t="s">
        <v>41</v>
      </c>
      <c r="S32" s="52" t="s">
        <v>42</v>
      </c>
      <c r="T32" s="52" t="s">
        <v>43</v>
      </c>
      <c r="U32" s="58" t="n">
        <v>21</v>
      </c>
      <c r="V32" s="58" t="n">
        <v>616</v>
      </c>
      <c r="W32" s="58" t="n">
        <v>581</v>
      </c>
      <c r="X32" s="58" t="n">
        <v>33</v>
      </c>
      <c r="Y32" s="58" t="n">
        <v>31</v>
      </c>
    </row>
    <row r="33" customFormat="false" ht="15" hidden="false" customHeight="true" outlineLevel="0" collapsed="false">
      <c r="A33" s="42" t="s">
        <v>60</v>
      </c>
      <c r="B33" s="53" t="s">
        <v>61</v>
      </c>
      <c r="C33" s="44" t="s">
        <v>98</v>
      </c>
      <c r="D33" s="43" t="s">
        <v>99</v>
      </c>
      <c r="E33" s="53" t="s">
        <v>100</v>
      </c>
      <c r="F33" s="54" t="s">
        <v>39</v>
      </c>
      <c r="G33" s="54" t="s">
        <v>40</v>
      </c>
      <c r="H33" s="55" t="n">
        <v>142</v>
      </c>
      <c r="I33" s="55" t="n">
        <v>101</v>
      </c>
      <c r="J33" s="56" t="n">
        <f aca="false">H33*K$5</f>
        <v>43.3005286</v>
      </c>
      <c r="K33" s="56" t="n">
        <f aca="false">I33*L$5</f>
        <v>30.7982633</v>
      </c>
      <c r="L33" s="56" t="n">
        <f aca="false">SUM(J33:K33)</f>
        <v>74.0987919</v>
      </c>
      <c r="M33" s="57" t="n">
        <f aca="false">H33*K$6</f>
        <v>425.751396598613</v>
      </c>
      <c r="N33" s="57" t="n">
        <f aca="false">I33*L$6</f>
        <v>302.823176453943</v>
      </c>
      <c r="O33" s="58" t="n">
        <f aca="false">SUM(M33:N33)</f>
        <v>728.574573052557</v>
      </c>
      <c r="P33" s="59" t="n">
        <v>1.4</v>
      </c>
      <c r="Q33" s="60" t="n">
        <f aca="false">O33+(P33*L33)</f>
        <v>832.312881712557</v>
      </c>
      <c r="R33" s="51" t="s">
        <v>41</v>
      </c>
      <c r="S33" s="52" t="s">
        <v>42</v>
      </c>
      <c r="T33" s="52" t="s">
        <v>43</v>
      </c>
      <c r="U33" s="58" t="n">
        <v>11</v>
      </c>
      <c r="V33" s="58" t="n">
        <v>126</v>
      </c>
      <c r="W33" s="58" t="n">
        <v>90</v>
      </c>
      <c r="X33" s="58" t="n">
        <v>13</v>
      </c>
      <c r="Y33" s="58" t="n">
        <v>11</v>
      </c>
    </row>
    <row r="34" customFormat="false" ht="15" hidden="false" customHeight="true" outlineLevel="0" collapsed="false">
      <c r="A34" s="42" t="s">
        <v>60</v>
      </c>
      <c r="B34" s="53" t="s">
        <v>61</v>
      </c>
      <c r="C34" s="44" t="s">
        <v>101</v>
      </c>
      <c r="D34" s="43" t="s">
        <v>102</v>
      </c>
      <c r="E34" s="53" t="s">
        <v>103</v>
      </c>
      <c r="F34" s="54" t="s">
        <v>39</v>
      </c>
      <c r="G34" s="54" t="s">
        <v>40</v>
      </c>
      <c r="H34" s="55" t="n">
        <v>663</v>
      </c>
      <c r="I34" s="55" t="n">
        <v>656</v>
      </c>
      <c r="J34" s="56" t="n">
        <f aca="false">H34*K$5</f>
        <v>202.1707779</v>
      </c>
      <c r="K34" s="56" t="n">
        <f aca="false">I34*L$5</f>
        <v>200.0362448</v>
      </c>
      <c r="L34" s="56" t="n">
        <f aca="false">SUM(J34:K34)</f>
        <v>402.2070227</v>
      </c>
      <c r="M34" s="57" t="n">
        <f aca="false">H34*K$6</f>
        <v>1987.83926721747</v>
      </c>
      <c r="N34" s="57" t="n">
        <f aca="false">I34*L$6</f>
        <v>1966.85152231472</v>
      </c>
      <c r="O34" s="58" t="n">
        <f aca="false">SUM(M34:N34)</f>
        <v>3954.69078953219</v>
      </c>
      <c r="P34" s="59" t="n">
        <v>1.4</v>
      </c>
      <c r="Q34" s="60" t="n">
        <f aca="false">O34+(P34*L34)</f>
        <v>4517.78062131219</v>
      </c>
      <c r="R34" s="51" t="s">
        <v>41</v>
      </c>
      <c r="S34" s="52" t="s">
        <v>42</v>
      </c>
      <c r="T34" s="52" t="s">
        <v>43</v>
      </c>
      <c r="U34" s="58" t="n">
        <v>32</v>
      </c>
      <c r="V34" s="58" t="n">
        <v>589</v>
      </c>
      <c r="W34" s="58" t="n">
        <v>582</v>
      </c>
      <c r="X34" s="58" t="n">
        <v>39</v>
      </c>
      <c r="Y34" s="58" t="n">
        <v>40</v>
      </c>
    </row>
    <row r="35" customFormat="false" ht="15" hidden="false" customHeight="true" outlineLevel="0" collapsed="false">
      <c r="A35" s="42" t="s">
        <v>60</v>
      </c>
      <c r="B35" s="53" t="s">
        <v>61</v>
      </c>
      <c r="C35" s="44" t="s">
        <v>104</v>
      </c>
      <c r="D35" s="43" t="s">
        <v>105</v>
      </c>
      <c r="E35" s="53" t="s">
        <v>106</v>
      </c>
      <c r="F35" s="54" t="s">
        <v>39</v>
      </c>
      <c r="G35" s="54" t="s">
        <v>40</v>
      </c>
      <c r="H35" s="55" t="n">
        <v>842</v>
      </c>
      <c r="I35" s="55" t="n">
        <v>875</v>
      </c>
      <c r="J35" s="56" t="n">
        <f aca="false">H35*K$5</f>
        <v>256.7538386</v>
      </c>
      <c r="K35" s="56" t="n">
        <f aca="false">I35*L$5</f>
        <v>266.8166375</v>
      </c>
      <c r="L35" s="56" t="n">
        <f aca="false">SUM(J35:K35)</f>
        <v>523.5704761</v>
      </c>
      <c r="M35" s="57" t="n">
        <f aca="false">H35*K$6</f>
        <v>2524.52588687347</v>
      </c>
      <c r="N35" s="57" t="n">
        <f aca="false">I35*L$6</f>
        <v>2623.46811284357</v>
      </c>
      <c r="O35" s="58" t="n">
        <f aca="false">SUM(M35:N35)</f>
        <v>5147.99399971704</v>
      </c>
      <c r="P35" s="59" t="n">
        <v>1.4</v>
      </c>
      <c r="Q35" s="60" t="n">
        <f aca="false">O35+(P35*L35)</f>
        <v>5880.99266625704</v>
      </c>
      <c r="R35" s="51" t="s">
        <v>41</v>
      </c>
      <c r="S35" s="52" t="s">
        <v>42</v>
      </c>
      <c r="T35" s="52" t="s">
        <v>43</v>
      </c>
      <c r="U35" s="58" t="n">
        <v>21</v>
      </c>
      <c r="V35" s="58" t="n">
        <v>748</v>
      </c>
      <c r="W35" s="58" t="n">
        <v>776</v>
      </c>
      <c r="X35" s="58" t="n">
        <v>36</v>
      </c>
      <c r="Y35" s="58" t="n">
        <v>32</v>
      </c>
    </row>
    <row r="36" customFormat="false" ht="15" hidden="false" customHeight="true" outlineLevel="0" collapsed="false">
      <c r="A36" s="42" t="s">
        <v>60</v>
      </c>
      <c r="B36" s="53" t="s">
        <v>61</v>
      </c>
      <c r="C36" s="44" t="s">
        <v>107</v>
      </c>
      <c r="D36" s="43" t="s">
        <v>108</v>
      </c>
      <c r="E36" s="53" t="s">
        <v>109</v>
      </c>
      <c r="F36" s="54" t="s">
        <v>39</v>
      </c>
      <c r="G36" s="54" t="s">
        <v>40</v>
      </c>
      <c r="H36" s="55" t="n">
        <v>292</v>
      </c>
      <c r="I36" s="55" t="n">
        <v>310</v>
      </c>
      <c r="J36" s="56" t="n">
        <f aca="false">H36*K$5</f>
        <v>89.0405236</v>
      </c>
      <c r="K36" s="56" t="n">
        <f aca="false">I36*L$5</f>
        <v>94.529323</v>
      </c>
      <c r="L36" s="56" t="n">
        <f aca="false">SUM(J36:K36)</f>
        <v>183.5698466</v>
      </c>
      <c r="M36" s="57" t="n">
        <f aca="false">H36*K$6</f>
        <v>875.488787371797</v>
      </c>
      <c r="N36" s="57" t="n">
        <f aca="false">I36*L$6</f>
        <v>929.457274264579</v>
      </c>
      <c r="O36" s="58" t="n">
        <f aca="false">SUM(M36:N36)</f>
        <v>1804.94606163638</v>
      </c>
      <c r="P36" s="59" t="n">
        <v>1.4</v>
      </c>
      <c r="Q36" s="60" t="n">
        <f aca="false">O36+(P36*L36)</f>
        <v>2061.94384687638</v>
      </c>
      <c r="R36" s="51" t="s">
        <v>41</v>
      </c>
      <c r="S36" s="52" t="s">
        <v>42</v>
      </c>
      <c r="T36" s="52" t="s">
        <v>43</v>
      </c>
      <c r="U36" s="58" t="n">
        <v>16</v>
      </c>
      <c r="V36" s="58" t="n">
        <v>259</v>
      </c>
      <c r="W36" s="58" t="n">
        <v>275</v>
      </c>
      <c r="X36" s="58" t="n">
        <v>21</v>
      </c>
      <c r="Y36" s="58" t="n">
        <v>21</v>
      </c>
    </row>
    <row r="37" customFormat="false" ht="15" hidden="false" customHeight="true" outlineLevel="0" collapsed="false">
      <c r="A37" s="42" t="s">
        <v>60</v>
      </c>
      <c r="B37" s="53" t="s">
        <v>61</v>
      </c>
      <c r="C37" s="44" t="s">
        <v>57</v>
      </c>
      <c r="D37" s="43" t="s">
        <v>110</v>
      </c>
      <c r="E37" s="53" t="s">
        <v>111</v>
      </c>
      <c r="F37" s="54" t="s">
        <v>39</v>
      </c>
      <c r="G37" s="54" t="s">
        <v>40</v>
      </c>
      <c r="H37" s="55" t="n">
        <v>5730</v>
      </c>
      <c r="I37" s="55" t="n">
        <v>5349</v>
      </c>
      <c r="J37" s="56" t="n">
        <f aca="false">H37*K$5</f>
        <v>1747.267809</v>
      </c>
      <c r="K37" s="56" t="n">
        <f aca="false">I37*L$5</f>
        <v>1631.0882217</v>
      </c>
      <c r="L37" s="56" t="n">
        <f aca="false">SUM(J37:K37)</f>
        <v>3378.3560307</v>
      </c>
      <c r="M37" s="57" t="n">
        <f aca="false">H37*K$6</f>
        <v>17179.9683275356</v>
      </c>
      <c r="N37" s="57" t="n">
        <f aca="false">I37*L$6</f>
        <v>16037.6353549717</v>
      </c>
      <c r="O37" s="58" t="n">
        <f aca="false">SUM(M37:N37)</f>
        <v>33217.6036825073</v>
      </c>
      <c r="P37" s="59" t="n">
        <v>1.4</v>
      </c>
      <c r="Q37" s="60" t="n">
        <f aca="false">O37+(P37*L37)</f>
        <v>37947.3021254873</v>
      </c>
      <c r="R37" s="51" t="s">
        <v>41</v>
      </c>
      <c r="S37" s="52" t="s">
        <v>42</v>
      </c>
      <c r="T37" s="52" t="s">
        <v>43</v>
      </c>
      <c r="U37" s="58" t="n">
        <v>87</v>
      </c>
      <c r="V37" s="58" t="n">
        <v>5091</v>
      </c>
      <c r="W37" s="58" t="n">
        <v>4745</v>
      </c>
      <c r="X37" s="58" t="n">
        <v>227</v>
      </c>
      <c r="Y37" s="58" t="n">
        <v>212</v>
      </c>
    </row>
    <row r="38" customFormat="false" ht="15" hidden="false" customHeight="true" outlineLevel="0" collapsed="false">
      <c r="A38" s="42" t="s">
        <v>60</v>
      </c>
      <c r="B38" s="53" t="s">
        <v>61</v>
      </c>
      <c r="C38" s="44" t="s">
        <v>112</v>
      </c>
      <c r="D38" s="43" t="s">
        <v>113</v>
      </c>
      <c r="E38" s="53" t="s">
        <v>114</v>
      </c>
      <c r="F38" s="54" t="s">
        <v>39</v>
      </c>
      <c r="G38" s="54" t="s">
        <v>40</v>
      </c>
      <c r="H38" s="55" t="n">
        <v>837</v>
      </c>
      <c r="I38" s="55" t="n">
        <v>822</v>
      </c>
      <c r="J38" s="56" t="n">
        <f aca="false">H38*K$5</f>
        <v>255.2291721</v>
      </c>
      <c r="K38" s="56" t="n">
        <f aca="false">I38*L$5</f>
        <v>250.6551726</v>
      </c>
      <c r="L38" s="56" t="n">
        <f aca="false">SUM(J38:K38)</f>
        <v>505.8843447</v>
      </c>
      <c r="M38" s="57" t="n">
        <f aca="false">H38*K$6</f>
        <v>2509.53464051436</v>
      </c>
      <c r="N38" s="57" t="n">
        <f aca="false">I38*L$6</f>
        <v>2464.56090143704</v>
      </c>
      <c r="O38" s="58" t="n">
        <f aca="false">SUM(M38:N38)</f>
        <v>4974.09554195141</v>
      </c>
      <c r="P38" s="59" t="n">
        <v>1.4</v>
      </c>
      <c r="Q38" s="60" t="n">
        <f aca="false">O38+(P38*L38)</f>
        <v>5682.33362453141</v>
      </c>
      <c r="R38" s="51" t="s">
        <v>41</v>
      </c>
      <c r="S38" s="52" t="s">
        <v>42</v>
      </c>
      <c r="T38" s="52" t="s">
        <v>43</v>
      </c>
      <c r="U38" s="58" t="n">
        <v>29</v>
      </c>
      <c r="V38" s="58" t="n">
        <v>744</v>
      </c>
      <c r="W38" s="58" t="n">
        <v>729</v>
      </c>
      <c r="X38" s="58" t="n">
        <v>40</v>
      </c>
      <c r="Y38" s="58" t="n">
        <v>42</v>
      </c>
    </row>
    <row r="39" customFormat="false" ht="15" hidden="false" customHeight="true" outlineLevel="0" collapsed="false">
      <c r="A39" s="42" t="s">
        <v>60</v>
      </c>
      <c r="B39" s="53" t="s">
        <v>61</v>
      </c>
      <c r="C39" s="44" t="s">
        <v>115</v>
      </c>
      <c r="D39" s="43" t="s">
        <v>116</v>
      </c>
      <c r="E39" s="53" t="s">
        <v>117</v>
      </c>
      <c r="F39" s="54" t="s">
        <v>39</v>
      </c>
      <c r="G39" s="54" t="s">
        <v>40</v>
      </c>
      <c r="H39" s="55" t="n">
        <v>1435</v>
      </c>
      <c r="I39" s="55" t="n">
        <v>1273</v>
      </c>
      <c r="J39" s="56" t="n">
        <f aca="false">H39*K$5</f>
        <v>437.5792855</v>
      </c>
      <c r="K39" s="56" t="n">
        <f aca="false">I39*L$5</f>
        <v>388.1800909</v>
      </c>
      <c r="L39" s="56" t="n">
        <f aca="false">SUM(J39:K39)</f>
        <v>825.7593764</v>
      </c>
      <c r="M39" s="57" t="n">
        <f aca="false">H39*K$6</f>
        <v>4302.48770506345</v>
      </c>
      <c r="N39" s="57" t="n">
        <f aca="false">I39*L$6</f>
        <v>3816.77132302842</v>
      </c>
      <c r="O39" s="58" t="n">
        <f aca="false">SUM(M39:N39)</f>
        <v>8119.25902809187</v>
      </c>
      <c r="P39" s="59" t="n">
        <v>1.4</v>
      </c>
      <c r="Q39" s="60" t="n">
        <f aca="false">O39+(P39*L39)</f>
        <v>9275.32215505187</v>
      </c>
      <c r="R39" s="51" t="s">
        <v>41</v>
      </c>
      <c r="S39" s="52" t="s">
        <v>42</v>
      </c>
      <c r="T39" s="52" t="s">
        <v>43</v>
      </c>
      <c r="U39" s="58" t="n">
        <v>40</v>
      </c>
      <c r="V39" s="58" t="n">
        <v>1275</v>
      </c>
      <c r="W39" s="58" t="n">
        <v>1129</v>
      </c>
      <c r="X39" s="58" t="n">
        <v>55</v>
      </c>
      <c r="Y39" s="58" t="n">
        <v>54</v>
      </c>
    </row>
    <row r="40" customFormat="false" ht="15" hidden="false" customHeight="true" outlineLevel="0" collapsed="false">
      <c r="A40" s="31" t="s">
        <v>118</v>
      </c>
      <c r="B40" s="32" t="s">
        <v>119</v>
      </c>
      <c r="C40" s="33"/>
      <c r="D40" s="32"/>
      <c r="E40" s="32" t="s">
        <v>120</v>
      </c>
      <c r="F40" s="33" t="s">
        <v>39</v>
      </c>
      <c r="G40" s="33" t="s">
        <v>40</v>
      </c>
      <c r="H40" s="34" t="n">
        <v>9388</v>
      </c>
      <c r="I40" s="34" t="n">
        <v>10014</v>
      </c>
      <c r="J40" s="35" t="n">
        <f aca="false">H40*K$5</f>
        <v>2862.7138204</v>
      </c>
      <c r="K40" s="35" t="n">
        <f aca="false">I40*L$5</f>
        <v>3053.6020662</v>
      </c>
      <c r="L40" s="35" t="n">
        <f aca="false">SUM(J40:K40)</f>
        <v>5916.3158866</v>
      </c>
      <c r="M40" s="36" t="n">
        <f aca="false">H40*K$6</f>
        <v>28147.5641638576</v>
      </c>
      <c r="N40" s="36" t="n">
        <f aca="false">I40*L$6</f>
        <v>30024.4682080177</v>
      </c>
      <c r="O40" s="37" t="n">
        <f aca="false">SUM(M40:N40)</f>
        <v>58172.0323718753</v>
      </c>
      <c r="P40" s="38" t="n">
        <v>1.4</v>
      </c>
      <c r="Q40" s="39" t="n">
        <f aca="false">O40+(P40*L40)</f>
        <v>66454.8746131153</v>
      </c>
      <c r="R40" s="40" t="s">
        <v>41</v>
      </c>
      <c r="S40" s="41" t="s">
        <v>42</v>
      </c>
      <c r="T40" s="41" t="s">
        <v>43</v>
      </c>
      <c r="U40" s="37" t="n">
        <v>294</v>
      </c>
      <c r="V40" s="37" t="n">
        <v>8332</v>
      </c>
      <c r="W40" s="37" t="n">
        <v>8874</v>
      </c>
      <c r="X40" s="37" t="n">
        <v>448</v>
      </c>
      <c r="Y40" s="37" t="n">
        <v>448</v>
      </c>
    </row>
    <row r="41" customFormat="false" ht="15" hidden="false" customHeight="true" outlineLevel="0" collapsed="false">
      <c r="A41" s="42" t="s">
        <v>118</v>
      </c>
      <c r="B41" s="43" t="s">
        <v>119</v>
      </c>
      <c r="C41" s="44"/>
      <c r="D41" s="43"/>
      <c r="E41" s="43" t="s">
        <v>121</v>
      </c>
      <c r="F41" s="44" t="s">
        <v>39</v>
      </c>
      <c r="G41" s="44" t="s">
        <v>40</v>
      </c>
      <c r="H41" s="45" t="n">
        <v>10</v>
      </c>
      <c r="I41" s="45" t="n">
        <v>10</v>
      </c>
      <c r="J41" s="46" t="n">
        <f aca="false">H41*K$5</f>
        <v>3.049333</v>
      </c>
      <c r="K41" s="46" t="n">
        <f aca="false">I41*L$5</f>
        <v>3.049333</v>
      </c>
      <c r="L41" s="46" t="n">
        <f aca="false">SUM(J41:K41)</f>
        <v>6.098666</v>
      </c>
      <c r="M41" s="47" t="n">
        <f aca="false">H41*K$6</f>
        <v>29.9824927182122</v>
      </c>
      <c r="N41" s="47" t="n">
        <f aca="false">I41*L$6</f>
        <v>29.9824927182122</v>
      </c>
      <c r="O41" s="48" t="n">
        <f aca="false">SUM(M41:N41)</f>
        <v>59.9649854364244</v>
      </c>
      <c r="P41" s="49" t="n">
        <v>1.4</v>
      </c>
      <c r="Q41" s="50" t="n">
        <f aca="false">O41+(P41*L41)</f>
        <v>68.5031178364244</v>
      </c>
      <c r="R41" s="51" t="s">
        <v>41</v>
      </c>
      <c r="S41" s="52" t="s">
        <v>42</v>
      </c>
      <c r="T41" s="52" t="s">
        <v>43</v>
      </c>
      <c r="U41" s="48"/>
      <c r="V41" s="48"/>
      <c r="W41" s="48"/>
      <c r="X41" s="48"/>
      <c r="Y41" s="48"/>
    </row>
    <row r="42" customFormat="false" ht="15" hidden="false" customHeight="true" outlineLevel="0" collapsed="false">
      <c r="A42" s="42" t="s">
        <v>118</v>
      </c>
      <c r="B42" s="43" t="s">
        <v>119</v>
      </c>
      <c r="C42" s="44" t="s">
        <v>122</v>
      </c>
      <c r="D42" s="43" t="s">
        <v>123</v>
      </c>
      <c r="E42" s="43" t="s">
        <v>124</v>
      </c>
      <c r="F42" s="44" t="s">
        <v>39</v>
      </c>
      <c r="G42" s="44" t="s">
        <v>40</v>
      </c>
      <c r="H42" s="45" t="n">
        <v>2222</v>
      </c>
      <c r="I42" s="45" t="n">
        <v>2343</v>
      </c>
      <c r="J42" s="46" t="n">
        <f aca="false">H42*K$5</f>
        <v>677.5617926</v>
      </c>
      <c r="K42" s="46" t="n">
        <f aca="false">I42*L$5</f>
        <v>714.4587219</v>
      </c>
      <c r="L42" s="46" t="n">
        <f aca="false">SUM(J42:K42)</f>
        <v>1392.0205145</v>
      </c>
      <c r="M42" s="47" t="n">
        <f aca="false">H42*K$6</f>
        <v>6662.10988198675</v>
      </c>
      <c r="N42" s="47" t="n">
        <f aca="false">I42*L$6</f>
        <v>7024.89804387712</v>
      </c>
      <c r="O42" s="48" t="n">
        <f aca="false">SUM(M42:N42)</f>
        <v>13687.0079258639</v>
      </c>
      <c r="P42" s="49" t="n">
        <v>1.4</v>
      </c>
      <c r="Q42" s="50" t="n">
        <f aca="false">O42+(P42*L42)</f>
        <v>15635.8366461639</v>
      </c>
      <c r="R42" s="51" t="s">
        <v>41</v>
      </c>
      <c r="S42" s="52" t="s">
        <v>42</v>
      </c>
      <c r="T42" s="52" t="s">
        <v>43</v>
      </c>
      <c r="U42" s="48" t="n">
        <v>49</v>
      </c>
      <c r="V42" s="48" t="n">
        <v>1974</v>
      </c>
      <c r="W42" s="48" t="n">
        <v>2078</v>
      </c>
      <c r="X42" s="48" t="n">
        <v>90</v>
      </c>
      <c r="Y42" s="48" t="n">
        <v>96</v>
      </c>
    </row>
    <row r="43" customFormat="false" ht="15" hidden="false" customHeight="true" outlineLevel="0" collapsed="false">
      <c r="A43" s="42" t="s">
        <v>118</v>
      </c>
      <c r="B43" s="43" t="s">
        <v>119</v>
      </c>
      <c r="C43" s="44" t="s">
        <v>57</v>
      </c>
      <c r="D43" s="43" t="s">
        <v>125</v>
      </c>
      <c r="E43" s="43" t="s">
        <v>126</v>
      </c>
      <c r="F43" s="44" t="s">
        <v>39</v>
      </c>
      <c r="G43" s="44" t="s">
        <v>40</v>
      </c>
      <c r="H43" s="45" t="n">
        <v>3153</v>
      </c>
      <c r="I43" s="45" t="n">
        <v>3230</v>
      </c>
      <c r="J43" s="46" t="n">
        <f aca="false">H43*K$5</f>
        <v>961.4546949</v>
      </c>
      <c r="K43" s="46" t="n">
        <f aca="false">I43*L$5</f>
        <v>984.934559</v>
      </c>
      <c r="L43" s="46" t="n">
        <f aca="false">SUM(J43:K43)</f>
        <v>1946.3892539</v>
      </c>
      <c r="M43" s="47" t="n">
        <f aca="false">H43*K$6</f>
        <v>9453.47995405231</v>
      </c>
      <c r="N43" s="47" t="n">
        <f aca="false">I43*L$6</f>
        <v>9684.34514798255</v>
      </c>
      <c r="O43" s="48" t="n">
        <f aca="false">SUM(M43:N43)</f>
        <v>19137.8251020349</v>
      </c>
      <c r="P43" s="49" t="n">
        <v>1.4</v>
      </c>
      <c r="Q43" s="50" t="n">
        <f aca="false">O43+(P43*L43)</f>
        <v>21862.7700574949</v>
      </c>
      <c r="R43" s="51" t="s">
        <v>41</v>
      </c>
      <c r="S43" s="52" t="s">
        <v>42</v>
      </c>
      <c r="T43" s="52" t="s">
        <v>43</v>
      </c>
      <c r="U43" s="48" t="n">
        <v>75</v>
      </c>
      <c r="V43" s="48" t="n">
        <v>2801</v>
      </c>
      <c r="W43" s="48" t="n">
        <v>2865</v>
      </c>
      <c r="X43" s="48" t="n">
        <v>134</v>
      </c>
      <c r="Y43" s="48" t="n">
        <v>128</v>
      </c>
    </row>
    <row r="44" customFormat="false" ht="15" hidden="false" customHeight="true" outlineLevel="0" collapsed="false">
      <c r="A44" s="42" t="s">
        <v>118</v>
      </c>
      <c r="B44" s="43" t="s">
        <v>119</v>
      </c>
      <c r="C44" s="44" t="s">
        <v>48</v>
      </c>
      <c r="D44" s="43" t="s">
        <v>127</v>
      </c>
      <c r="E44" s="43" t="s">
        <v>128</v>
      </c>
      <c r="F44" s="44" t="s">
        <v>39</v>
      </c>
      <c r="G44" s="44" t="s">
        <v>40</v>
      </c>
      <c r="H44" s="45" t="n">
        <v>226</v>
      </c>
      <c r="I44" s="45" t="n">
        <v>215</v>
      </c>
      <c r="J44" s="46" t="n">
        <f aca="false">H44*K$5</f>
        <v>68.9149258</v>
      </c>
      <c r="K44" s="46" t="n">
        <f aca="false">I44*L$5</f>
        <v>65.5606595</v>
      </c>
      <c r="L44" s="46" t="n">
        <f aca="false">SUM(J44:K44)</f>
        <v>134.4755853</v>
      </c>
      <c r="M44" s="47" t="n">
        <f aca="false">H44*K$6</f>
        <v>677.604335431596</v>
      </c>
      <c r="N44" s="47" t="n">
        <f aca="false">I44*L$6</f>
        <v>644.623593441563</v>
      </c>
      <c r="O44" s="48" t="n">
        <f aca="false">SUM(M44:N44)</f>
        <v>1322.22792887316</v>
      </c>
      <c r="P44" s="49" t="n">
        <v>1.4</v>
      </c>
      <c r="Q44" s="50" t="n">
        <f aca="false">O44+(P44*L44)</f>
        <v>1510.49374829316</v>
      </c>
      <c r="R44" s="51" t="s">
        <v>41</v>
      </c>
      <c r="S44" s="52" t="s">
        <v>42</v>
      </c>
      <c r="T44" s="52" t="s">
        <v>43</v>
      </c>
      <c r="U44" s="48" t="n">
        <v>9</v>
      </c>
      <c r="V44" s="48" t="n">
        <v>201</v>
      </c>
      <c r="W44" s="48" t="n">
        <v>191</v>
      </c>
      <c r="X44" s="48" t="n">
        <v>13</v>
      </c>
      <c r="Y44" s="48" t="n">
        <v>11</v>
      </c>
    </row>
    <row r="45" customFormat="false" ht="15" hidden="false" customHeight="true" outlineLevel="0" collapsed="false">
      <c r="A45" s="42" t="s">
        <v>118</v>
      </c>
      <c r="B45" s="43" t="s">
        <v>119</v>
      </c>
      <c r="C45" s="44" t="n">
        <v>306</v>
      </c>
      <c r="D45" s="43" t="s">
        <v>129</v>
      </c>
      <c r="E45" s="43" t="s">
        <v>130</v>
      </c>
      <c r="F45" s="44" t="s">
        <v>39</v>
      </c>
      <c r="G45" s="44" t="s">
        <v>40</v>
      </c>
      <c r="H45" s="45" t="n">
        <v>508</v>
      </c>
      <c r="I45" s="45" t="n">
        <v>610</v>
      </c>
      <c r="J45" s="46" t="n">
        <f aca="false">H45*K$5</f>
        <v>154.9061164</v>
      </c>
      <c r="K45" s="46" t="n">
        <f aca="false">I45*L$5</f>
        <v>186.009313</v>
      </c>
      <c r="L45" s="46" t="n">
        <f aca="false">SUM(J45:K45)</f>
        <v>340.9154294</v>
      </c>
      <c r="M45" s="47" t="n">
        <f aca="false">H45*K$6</f>
        <v>1523.11063008518</v>
      </c>
      <c r="N45" s="47" t="n">
        <f aca="false">I45*L$6</f>
        <v>1828.93205581095</v>
      </c>
      <c r="O45" s="48" t="n">
        <f aca="false">SUM(M45:N45)</f>
        <v>3352.04268589613</v>
      </c>
      <c r="P45" s="49" t="n">
        <v>1.4</v>
      </c>
      <c r="Q45" s="50" t="n">
        <f aca="false">O45+(P45*L45)</f>
        <v>3829.32428705613</v>
      </c>
      <c r="R45" s="51" t="s">
        <v>41</v>
      </c>
      <c r="S45" s="52" t="s">
        <v>42</v>
      </c>
      <c r="T45" s="52" t="s">
        <v>43</v>
      </c>
      <c r="U45" s="48" t="n">
        <v>33</v>
      </c>
      <c r="V45" s="48" t="n">
        <v>451</v>
      </c>
      <c r="W45" s="48" t="n">
        <v>541</v>
      </c>
      <c r="X45" s="48" t="n">
        <v>38</v>
      </c>
      <c r="Y45" s="48" t="n">
        <v>36</v>
      </c>
    </row>
    <row r="46" customFormat="false" ht="15" hidden="false" customHeight="true" outlineLevel="0" collapsed="false">
      <c r="A46" s="42" t="s">
        <v>118</v>
      </c>
      <c r="B46" s="43" t="s">
        <v>119</v>
      </c>
      <c r="C46" s="44" t="s">
        <v>45</v>
      </c>
      <c r="D46" s="43" t="s">
        <v>131</v>
      </c>
      <c r="E46" s="43" t="s">
        <v>132</v>
      </c>
      <c r="F46" s="44" t="s">
        <v>39</v>
      </c>
      <c r="G46" s="44" t="s">
        <v>40</v>
      </c>
      <c r="H46" s="45" t="n">
        <v>1183</v>
      </c>
      <c r="I46" s="45" t="n">
        <v>1349</v>
      </c>
      <c r="J46" s="46" t="n">
        <f aca="false">H46*K$5</f>
        <v>360.7360939</v>
      </c>
      <c r="K46" s="46" t="n">
        <f aca="false">I46*L$5</f>
        <v>411.3550217</v>
      </c>
      <c r="L46" s="46" t="n">
        <f aca="false">SUM(J46:K46)</f>
        <v>772.0911156</v>
      </c>
      <c r="M46" s="47" t="n">
        <f aca="false">H46*K$6</f>
        <v>3546.92888856451</v>
      </c>
      <c r="N46" s="47" t="n">
        <f aca="false">I46*L$6</f>
        <v>4044.63826768683</v>
      </c>
      <c r="O46" s="48" t="n">
        <f aca="false">SUM(M46:N46)</f>
        <v>7591.56715625133</v>
      </c>
      <c r="P46" s="49" t="n">
        <v>1.4</v>
      </c>
      <c r="Q46" s="50" t="n">
        <f aca="false">O46+(P46*L46)</f>
        <v>8672.49471809133</v>
      </c>
      <c r="R46" s="51" t="s">
        <v>41</v>
      </c>
      <c r="S46" s="52" t="s">
        <v>42</v>
      </c>
      <c r="T46" s="52" t="s">
        <v>43</v>
      </c>
      <c r="U46" s="48" t="n">
        <v>45</v>
      </c>
      <c r="V46" s="48" t="n">
        <v>1051</v>
      </c>
      <c r="W46" s="48" t="n">
        <v>1197</v>
      </c>
      <c r="X46" s="48" t="n">
        <v>65</v>
      </c>
      <c r="Y46" s="48" t="n">
        <v>68</v>
      </c>
    </row>
    <row r="47" customFormat="false" ht="15" hidden="false" customHeight="true" outlineLevel="0" collapsed="false">
      <c r="A47" s="42" t="s">
        <v>118</v>
      </c>
      <c r="B47" s="53" t="s">
        <v>119</v>
      </c>
      <c r="C47" s="44" t="s">
        <v>52</v>
      </c>
      <c r="D47" s="43" t="s">
        <v>133</v>
      </c>
      <c r="E47" s="53" t="s">
        <v>134</v>
      </c>
      <c r="F47" s="54" t="s">
        <v>39</v>
      </c>
      <c r="G47" s="54" t="s">
        <v>40</v>
      </c>
      <c r="H47" s="55" t="n">
        <v>1337</v>
      </c>
      <c r="I47" s="55" t="n">
        <v>1441</v>
      </c>
      <c r="J47" s="56" t="n">
        <f aca="false">H47*K$5</f>
        <v>407.6958221</v>
      </c>
      <c r="K47" s="56" t="n">
        <f aca="false">I47*L$5</f>
        <v>439.4088853</v>
      </c>
      <c r="L47" s="56" t="n">
        <f aca="false">SUM(J47:K47)</f>
        <v>847.1047074</v>
      </c>
      <c r="M47" s="57" t="n">
        <f aca="false">H47*K$6</f>
        <v>4008.65927642497</v>
      </c>
      <c r="N47" s="57" t="n">
        <f aca="false">I47*L$6</f>
        <v>4320.47720069438</v>
      </c>
      <c r="O47" s="58" t="n">
        <f aca="false">SUM(M47:N47)</f>
        <v>8329.13647711935</v>
      </c>
      <c r="P47" s="59" t="n">
        <v>1.4</v>
      </c>
      <c r="Q47" s="60" t="n">
        <f aca="false">O47+(P47*L47)</f>
        <v>9515.08306747935</v>
      </c>
      <c r="R47" s="51" t="s">
        <v>41</v>
      </c>
      <c r="S47" s="52" t="s">
        <v>42</v>
      </c>
      <c r="T47" s="52" t="s">
        <v>43</v>
      </c>
      <c r="U47" s="58" t="n">
        <v>46</v>
      </c>
      <c r="V47" s="58" t="n">
        <v>1188</v>
      </c>
      <c r="W47" s="58" t="n">
        <v>1278</v>
      </c>
      <c r="X47" s="58" t="n">
        <v>63</v>
      </c>
      <c r="Y47" s="58" t="n">
        <v>63</v>
      </c>
    </row>
    <row r="48" customFormat="false" ht="15" hidden="false" customHeight="true" outlineLevel="0" collapsed="false">
      <c r="A48" s="42" t="s">
        <v>118</v>
      </c>
      <c r="B48" s="53" t="s">
        <v>119</v>
      </c>
      <c r="C48" s="44" t="s">
        <v>64</v>
      </c>
      <c r="D48" s="43" t="s">
        <v>135</v>
      </c>
      <c r="E48" s="53" t="s">
        <v>136</v>
      </c>
      <c r="F48" s="54" t="s">
        <v>39</v>
      </c>
      <c r="G48" s="54" t="s">
        <v>40</v>
      </c>
      <c r="H48" s="55" t="n">
        <v>486</v>
      </c>
      <c r="I48" s="55" t="n">
        <v>557</v>
      </c>
      <c r="J48" s="56" t="n">
        <f aca="false">H48*K$5</f>
        <v>148.1975838</v>
      </c>
      <c r="K48" s="56" t="n">
        <f aca="false">I48*L$5</f>
        <v>169.8478481</v>
      </c>
      <c r="L48" s="56" t="n">
        <f aca="false">SUM(J48:K48)</f>
        <v>318.0454319</v>
      </c>
      <c r="M48" s="57" t="n">
        <f aca="false">H48*K$6</f>
        <v>1457.14914610511</v>
      </c>
      <c r="N48" s="57" t="n">
        <f aca="false">I48*L$6</f>
        <v>1670.02484440442</v>
      </c>
      <c r="O48" s="58" t="n">
        <f aca="false">SUM(M48:N48)</f>
        <v>3127.17399050953</v>
      </c>
      <c r="P48" s="59" t="n">
        <v>1.4</v>
      </c>
      <c r="Q48" s="60" t="n">
        <f aca="false">O48+(P48*L48)</f>
        <v>3572.43759516953</v>
      </c>
      <c r="R48" s="51" t="s">
        <v>41</v>
      </c>
      <c r="S48" s="52" t="s">
        <v>42</v>
      </c>
      <c r="T48" s="52" t="s">
        <v>43</v>
      </c>
      <c r="U48" s="58" t="n">
        <v>23</v>
      </c>
      <c r="V48" s="58" t="n">
        <v>432</v>
      </c>
      <c r="W48" s="58" t="n">
        <v>494</v>
      </c>
      <c r="X48" s="58" t="n">
        <v>28</v>
      </c>
      <c r="Y48" s="58" t="n">
        <v>29</v>
      </c>
    </row>
    <row r="49" customFormat="false" ht="15" hidden="false" customHeight="true" outlineLevel="0" collapsed="false">
      <c r="A49" s="42" t="s">
        <v>118</v>
      </c>
      <c r="B49" s="53" t="s">
        <v>119</v>
      </c>
      <c r="C49" s="44" t="s">
        <v>104</v>
      </c>
      <c r="D49" s="43" t="s">
        <v>137</v>
      </c>
      <c r="E49" s="53" t="s">
        <v>138</v>
      </c>
      <c r="F49" s="54" t="s">
        <v>39</v>
      </c>
      <c r="G49" s="54" t="s">
        <v>40</v>
      </c>
      <c r="H49" s="55" t="n">
        <v>263</v>
      </c>
      <c r="I49" s="55" t="n">
        <v>259</v>
      </c>
      <c r="J49" s="56" t="n">
        <f aca="false">H49*K$5</f>
        <v>80.1974579</v>
      </c>
      <c r="K49" s="56" t="n">
        <f aca="false">I49*L$5</f>
        <v>78.9777247</v>
      </c>
      <c r="L49" s="56" t="n">
        <f aca="false">SUM(J49:K49)</f>
        <v>159.1751826</v>
      </c>
      <c r="M49" s="57" t="n">
        <f aca="false">H49*K$6</f>
        <v>788.539558488981</v>
      </c>
      <c r="N49" s="57" t="n">
        <f aca="false">I49*L$6</f>
        <v>776.546561401696</v>
      </c>
      <c r="O49" s="58" t="n">
        <f aca="false">SUM(M49:N49)</f>
        <v>1565.08611989068</v>
      </c>
      <c r="P49" s="59" t="n">
        <v>1.4</v>
      </c>
      <c r="Q49" s="60" t="n">
        <f aca="false">O49+(P49*L49)</f>
        <v>1787.93137553068</v>
      </c>
      <c r="R49" s="51" t="s">
        <v>41</v>
      </c>
      <c r="S49" s="52" t="s">
        <v>42</v>
      </c>
      <c r="T49" s="52" t="s">
        <v>43</v>
      </c>
      <c r="U49" s="58" t="n">
        <v>14</v>
      </c>
      <c r="V49" s="58" t="n">
        <v>234</v>
      </c>
      <c r="W49" s="58" t="n">
        <v>230</v>
      </c>
      <c r="X49" s="58" t="n">
        <v>17</v>
      </c>
      <c r="Y49" s="58" t="n">
        <v>17</v>
      </c>
    </row>
    <row r="50" customFormat="false" ht="15" hidden="false" customHeight="true" outlineLevel="0" collapsed="false">
      <c r="A50" s="31" t="s">
        <v>139</v>
      </c>
      <c r="B50" s="32" t="s">
        <v>140</v>
      </c>
      <c r="C50" s="33"/>
      <c r="D50" s="32"/>
      <c r="E50" s="32" t="s">
        <v>141</v>
      </c>
      <c r="F50" s="33" t="s">
        <v>39</v>
      </c>
      <c r="G50" s="33" t="s">
        <v>40</v>
      </c>
      <c r="H50" s="34" t="n">
        <v>14924</v>
      </c>
      <c r="I50" s="34" t="n">
        <v>14330</v>
      </c>
      <c r="J50" s="35" t="n">
        <f aca="false">H50*K$5</f>
        <v>4550.8245692</v>
      </c>
      <c r="K50" s="35" t="n">
        <f aca="false">I50*L$5</f>
        <v>4369.694189</v>
      </c>
      <c r="L50" s="35" t="n">
        <f aca="false">SUM(J50:K50)</f>
        <v>8920.5187582</v>
      </c>
      <c r="M50" s="36" t="n">
        <f aca="false">H50*K$6</f>
        <v>44745.8721326599</v>
      </c>
      <c r="N50" s="36" t="n">
        <f aca="false">I50*L$6</f>
        <v>42964.9120651981</v>
      </c>
      <c r="O50" s="37" t="n">
        <f aca="false">SUM(M50:N50)</f>
        <v>87710.784197858</v>
      </c>
      <c r="P50" s="38" t="n">
        <v>1.4</v>
      </c>
      <c r="Q50" s="39" t="n">
        <f aca="false">O50+(P50*L50)</f>
        <v>100199.510459338</v>
      </c>
      <c r="R50" s="40" t="s">
        <v>41</v>
      </c>
      <c r="S50" s="41" t="s">
        <v>42</v>
      </c>
      <c r="T50" s="41" t="s">
        <v>43</v>
      </c>
      <c r="U50" s="37" t="n">
        <v>293</v>
      </c>
      <c r="V50" s="37" t="n">
        <v>13251</v>
      </c>
      <c r="W50" s="37" t="n">
        <v>12702</v>
      </c>
      <c r="X50" s="37" t="n">
        <v>605</v>
      </c>
      <c r="Y50" s="37" t="n">
        <v>583</v>
      </c>
    </row>
    <row r="51" customFormat="false" ht="15" hidden="false" customHeight="true" outlineLevel="0" collapsed="false">
      <c r="A51" s="42" t="s">
        <v>139</v>
      </c>
      <c r="B51" s="43" t="s">
        <v>140</v>
      </c>
      <c r="C51" s="44"/>
      <c r="D51" s="43"/>
      <c r="E51" s="43" t="s">
        <v>142</v>
      </c>
      <c r="F51" s="44" t="s">
        <v>39</v>
      </c>
      <c r="G51" s="44" t="s">
        <v>40</v>
      </c>
      <c r="H51" s="45" t="n">
        <v>10</v>
      </c>
      <c r="I51" s="45" t="n">
        <v>10</v>
      </c>
      <c r="J51" s="46" t="n">
        <f aca="false">H51*K$5</f>
        <v>3.049333</v>
      </c>
      <c r="K51" s="46" t="n">
        <f aca="false">I51*L$5</f>
        <v>3.049333</v>
      </c>
      <c r="L51" s="46" t="n">
        <f aca="false">SUM(J51:K51)</f>
        <v>6.098666</v>
      </c>
      <c r="M51" s="47" t="n">
        <f aca="false">H51*K$6</f>
        <v>29.9824927182122</v>
      </c>
      <c r="N51" s="47" t="n">
        <f aca="false">I51*L$6</f>
        <v>29.9824927182122</v>
      </c>
      <c r="O51" s="48" t="n">
        <f aca="false">SUM(M51:N51)</f>
        <v>59.9649854364244</v>
      </c>
      <c r="P51" s="49" t="n">
        <v>1.4</v>
      </c>
      <c r="Q51" s="50" t="n">
        <f aca="false">O51+(P51*L51)</f>
        <v>68.5031178364244</v>
      </c>
      <c r="R51" s="51" t="s">
        <v>41</v>
      </c>
      <c r="S51" s="52" t="s">
        <v>42</v>
      </c>
      <c r="T51" s="52" t="s">
        <v>43</v>
      </c>
      <c r="U51" s="48"/>
      <c r="V51" s="48"/>
      <c r="W51" s="48"/>
      <c r="X51" s="48"/>
      <c r="Y51" s="48"/>
    </row>
    <row r="52" customFormat="false" ht="15" hidden="false" customHeight="true" outlineLevel="0" collapsed="false">
      <c r="A52" s="42" t="s">
        <v>139</v>
      </c>
      <c r="B52" s="43" t="s">
        <v>140</v>
      </c>
      <c r="C52" s="44" t="n">
        <v>302</v>
      </c>
      <c r="D52" s="43" t="s">
        <v>143</v>
      </c>
      <c r="E52" s="43" t="s">
        <v>144</v>
      </c>
      <c r="F52" s="44" t="s">
        <v>39</v>
      </c>
      <c r="G52" s="44" t="s">
        <v>40</v>
      </c>
      <c r="H52" s="45" t="n">
        <v>4770</v>
      </c>
      <c r="I52" s="45" t="n">
        <v>4520</v>
      </c>
      <c r="J52" s="46" t="n">
        <f aca="false">H52*K$5</f>
        <v>1454.531841</v>
      </c>
      <c r="K52" s="46" t="n">
        <f aca="false">I52*L$5</f>
        <v>1378.298516</v>
      </c>
      <c r="L52" s="46" t="n">
        <f aca="false">SUM(J52:K52)</f>
        <v>2832.830357</v>
      </c>
      <c r="M52" s="47" t="n">
        <f aca="false">H52*K$6</f>
        <v>14301.6490265872</v>
      </c>
      <c r="N52" s="47" t="n">
        <f aca="false">I52*L$6</f>
        <v>13552.0867086319</v>
      </c>
      <c r="O52" s="48" t="n">
        <f aca="false">SUM(M52:N52)</f>
        <v>27853.7357352191</v>
      </c>
      <c r="P52" s="49" t="n">
        <v>1.4</v>
      </c>
      <c r="Q52" s="50" t="n">
        <f aca="false">O52+(P52*L52)</f>
        <v>31819.6982350191</v>
      </c>
      <c r="R52" s="51" t="s">
        <v>41</v>
      </c>
      <c r="S52" s="52" t="s">
        <v>42</v>
      </c>
      <c r="T52" s="52" t="s">
        <v>43</v>
      </c>
      <c r="U52" s="48" t="n">
        <v>68</v>
      </c>
      <c r="V52" s="48" t="n">
        <v>4238</v>
      </c>
      <c r="W52" s="48" t="n">
        <v>4009</v>
      </c>
      <c r="X52" s="48" t="n">
        <v>169</v>
      </c>
      <c r="Y52" s="48" t="n">
        <v>161</v>
      </c>
    </row>
    <row r="53" customFormat="false" ht="15" hidden="false" customHeight="true" outlineLevel="0" collapsed="false">
      <c r="A53" s="42" t="s">
        <v>139</v>
      </c>
      <c r="B53" s="43" t="s">
        <v>140</v>
      </c>
      <c r="C53" s="44" t="s">
        <v>45</v>
      </c>
      <c r="D53" s="43" t="s">
        <v>145</v>
      </c>
      <c r="E53" s="43" t="s">
        <v>146</v>
      </c>
      <c r="F53" s="44" t="s">
        <v>39</v>
      </c>
      <c r="G53" s="44" t="s">
        <v>40</v>
      </c>
      <c r="H53" s="45" t="n">
        <v>4648</v>
      </c>
      <c r="I53" s="45" t="n">
        <v>4661</v>
      </c>
      <c r="J53" s="46" t="n">
        <f aca="false">H53*K$5</f>
        <v>1417.3299784</v>
      </c>
      <c r="K53" s="46" t="n">
        <f aca="false">I53*L$5</f>
        <v>1421.2941113</v>
      </c>
      <c r="L53" s="46" t="n">
        <f aca="false">SUM(J53:K53)</f>
        <v>2838.6240897</v>
      </c>
      <c r="M53" s="47" t="n">
        <f aca="false">H53*K$6</f>
        <v>13935.862615425</v>
      </c>
      <c r="N53" s="47" t="n">
        <f aca="false">I53*L$6</f>
        <v>13974.8398559587</v>
      </c>
      <c r="O53" s="48" t="n">
        <f aca="false">SUM(M53:N53)</f>
        <v>27910.7024713838</v>
      </c>
      <c r="P53" s="49" t="n">
        <v>1.4</v>
      </c>
      <c r="Q53" s="50" t="n">
        <f aca="false">O53+(P53*L53)</f>
        <v>31884.7761969638</v>
      </c>
      <c r="R53" s="51" t="s">
        <v>41</v>
      </c>
      <c r="S53" s="52" t="s">
        <v>42</v>
      </c>
      <c r="T53" s="52" t="s">
        <v>43</v>
      </c>
      <c r="U53" s="48" t="n">
        <v>88</v>
      </c>
      <c r="V53" s="48" t="n">
        <v>4129</v>
      </c>
      <c r="W53" s="48" t="n">
        <v>4134</v>
      </c>
      <c r="X53" s="48" t="n">
        <v>193</v>
      </c>
      <c r="Y53" s="48" t="n">
        <v>187</v>
      </c>
    </row>
    <row r="54" customFormat="false" ht="15" hidden="false" customHeight="true" outlineLevel="0" collapsed="false">
      <c r="A54" s="42" t="s">
        <v>139</v>
      </c>
      <c r="B54" s="53" t="s">
        <v>140</v>
      </c>
      <c r="C54" s="44" t="n">
        <v>300</v>
      </c>
      <c r="D54" s="43" t="s">
        <v>147</v>
      </c>
      <c r="E54" s="53" t="s">
        <v>148</v>
      </c>
      <c r="F54" s="54" t="s">
        <v>39</v>
      </c>
      <c r="G54" s="54" t="s">
        <v>40</v>
      </c>
      <c r="H54" s="55" t="n">
        <v>907</v>
      </c>
      <c r="I54" s="55" t="n">
        <v>903</v>
      </c>
      <c r="J54" s="56" t="n">
        <f aca="false">H54*K$5</f>
        <v>276.5745031</v>
      </c>
      <c r="K54" s="56" t="n">
        <f aca="false">I54*L$5</f>
        <v>275.3547699</v>
      </c>
      <c r="L54" s="56" t="n">
        <f aca="false">SUM(J54:K54)</f>
        <v>551.929273</v>
      </c>
      <c r="M54" s="57" t="n">
        <f aca="false">H54*K$6</f>
        <v>2719.41208954185</v>
      </c>
      <c r="N54" s="57" t="n">
        <f aca="false">I54*L$6</f>
        <v>2707.41909245456</v>
      </c>
      <c r="O54" s="58" t="n">
        <f aca="false">SUM(M54:N54)</f>
        <v>5426.83118199641</v>
      </c>
      <c r="P54" s="59" t="n">
        <v>1.4</v>
      </c>
      <c r="Q54" s="60" t="n">
        <f aca="false">O54+(P54*L54)</f>
        <v>6199.53216419641</v>
      </c>
      <c r="R54" s="51" t="s">
        <v>41</v>
      </c>
      <c r="S54" s="52" t="s">
        <v>42</v>
      </c>
      <c r="T54" s="52" t="s">
        <v>43</v>
      </c>
      <c r="U54" s="58" t="n">
        <v>14</v>
      </c>
      <c r="V54" s="58" t="n">
        <v>806</v>
      </c>
      <c r="W54" s="58" t="n">
        <v>801</v>
      </c>
      <c r="X54" s="58" t="n">
        <v>38</v>
      </c>
      <c r="Y54" s="58" t="n">
        <v>39</v>
      </c>
    </row>
    <row r="55" customFormat="false" ht="15" hidden="false" customHeight="true" outlineLevel="0" collapsed="false">
      <c r="A55" s="42" t="s">
        <v>139</v>
      </c>
      <c r="B55" s="53" t="s">
        <v>140</v>
      </c>
      <c r="C55" s="44" t="s">
        <v>48</v>
      </c>
      <c r="D55" s="43" t="s">
        <v>147</v>
      </c>
      <c r="E55" s="53" t="s">
        <v>149</v>
      </c>
      <c r="F55" s="54" t="s">
        <v>39</v>
      </c>
      <c r="G55" s="54" t="s">
        <v>40</v>
      </c>
      <c r="H55" s="55" t="n">
        <v>648</v>
      </c>
      <c r="I55" s="55" t="n">
        <v>575</v>
      </c>
      <c r="J55" s="56" t="n">
        <f aca="false">H55*K$5</f>
        <v>197.5967784</v>
      </c>
      <c r="K55" s="56" t="n">
        <f aca="false">I55*L$5</f>
        <v>175.3366475</v>
      </c>
      <c r="L55" s="56" t="n">
        <f aca="false">SUM(J55:K55)</f>
        <v>372.9334259</v>
      </c>
      <c r="M55" s="57" t="n">
        <f aca="false">H55*K$6</f>
        <v>1942.86552814015</v>
      </c>
      <c r="N55" s="57" t="n">
        <f aca="false">I55*L$6</f>
        <v>1723.9933312972</v>
      </c>
      <c r="O55" s="58" t="n">
        <f aca="false">SUM(M55:N55)</f>
        <v>3666.85885943735</v>
      </c>
      <c r="P55" s="59" t="n">
        <v>1.4</v>
      </c>
      <c r="Q55" s="60" t="n">
        <f aca="false">O55+(P55*L55)</f>
        <v>4188.96565569735</v>
      </c>
      <c r="R55" s="51" t="s">
        <v>41</v>
      </c>
      <c r="S55" s="52" t="s">
        <v>42</v>
      </c>
      <c r="T55" s="52" t="s">
        <v>43</v>
      </c>
      <c r="U55" s="58" t="n">
        <v>14</v>
      </c>
      <c r="V55" s="58" t="n">
        <v>576</v>
      </c>
      <c r="W55" s="58" t="n">
        <v>510</v>
      </c>
      <c r="X55" s="58" t="n">
        <v>25</v>
      </c>
      <c r="Y55" s="58" t="n">
        <v>24</v>
      </c>
    </row>
    <row r="56" customFormat="false" ht="15" hidden="false" customHeight="true" outlineLevel="0" collapsed="false">
      <c r="A56" s="42" t="s">
        <v>139</v>
      </c>
      <c r="B56" s="53" t="s">
        <v>140</v>
      </c>
      <c r="C56" s="44" t="n">
        <v>300</v>
      </c>
      <c r="D56" s="43" t="s">
        <v>147</v>
      </c>
      <c r="E56" s="53" t="s">
        <v>150</v>
      </c>
      <c r="F56" s="54" t="s">
        <v>39</v>
      </c>
      <c r="G56" s="54" t="s">
        <v>40</v>
      </c>
      <c r="H56" s="55" t="n">
        <v>541</v>
      </c>
      <c r="I56" s="55" t="n">
        <v>503</v>
      </c>
      <c r="J56" s="56" t="n">
        <f aca="false">H56*K$5</f>
        <v>164.9689153</v>
      </c>
      <c r="K56" s="56" t="n">
        <f aca="false">I56*L$5</f>
        <v>153.3814499</v>
      </c>
      <c r="L56" s="56" t="n">
        <f aca="false">SUM(J56:K56)</f>
        <v>318.3503652</v>
      </c>
      <c r="M56" s="57" t="n">
        <f aca="false">H56*K$6</f>
        <v>1622.05285605528</v>
      </c>
      <c r="N56" s="57" t="n">
        <f aca="false">I56*L$6</f>
        <v>1508.11938372607</v>
      </c>
      <c r="O56" s="58" t="n">
        <f aca="false">SUM(M56:N56)</f>
        <v>3130.17223978136</v>
      </c>
      <c r="P56" s="59" t="n">
        <v>1.4</v>
      </c>
      <c r="Q56" s="60" t="n">
        <f aca="false">O56+(P56*L56)</f>
        <v>3575.86275106136</v>
      </c>
      <c r="R56" s="51" t="s">
        <v>41</v>
      </c>
      <c r="S56" s="52" t="s">
        <v>42</v>
      </c>
      <c r="T56" s="52" t="s">
        <v>43</v>
      </c>
      <c r="U56" s="58" t="n">
        <v>19</v>
      </c>
      <c r="V56" s="58" t="n">
        <v>481</v>
      </c>
      <c r="W56" s="58" t="n">
        <v>446</v>
      </c>
      <c r="X56" s="58" t="n">
        <v>30</v>
      </c>
      <c r="Y56" s="58" t="n">
        <v>30</v>
      </c>
    </row>
    <row r="57" customFormat="false" ht="15" hidden="false" customHeight="true" outlineLevel="0" collapsed="false">
      <c r="A57" s="42" t="s">
        <v>139</v>
      </c>
      <c r="B57" s="53" t="s">
        <v>140</v>
      </c>
      <c r="C57" s="44" t="s">
        <v>52</v>
      </c>
      <c r="D57" s="43" t="s">
        <v>143</v>
      </c>
      <c r="E57" s="53" t="s">
        <v>151</v>
      </c>
      <c r="F57" s="54" t="s">
        <v>39</v>
      </c>
      <c r="G57" s="54" t="s">
        <v>40</v>
      </c>
      <c r="H57" s="55" t="n">
        <v>585</v>
      </c>
      <c r="I57" s="55" t="n">
        <v>540</v>
      </c>
      <c r="J57" s="56" t="n">
        <f aca="false">H57*K$5</f>
        <v>178.3859805</v>
      </c>
      <c r="K57" s="56" t="n">
        <f aca="false">I57*L$5</f>
        <v>164.663982</v>
      </c>
      <c r="L57" s="56" t="n">
        <f aca="false">SUM(J57:K57)</f>
        <v>343.0499625</v>
      </c>
      <c r="M57" s="57" t="n">
        <f aca="false">H57*K$6</f>
        <v>1753.97582401541</v>
      </c>
      <c r="N57" s="57" t="n">
        <f aca="false">I57*L$6</f>
        <v>1619.05460678346</v>
      </c>
      <c r="O57" s="58" t="n">
        <f aca="false">SUM(M57:N57)</f>
        <v>3373.03043079887</v>
      </c>
      <c r="P57" s="59" t="n">
        <v>1.4</v>
      </c>
      <c r="Q57" s="60" t="n">
        <f aca="false">O57+(P57*L57)</f>
        <v>3853.30037829887</v>
      </c>
      <c r="R57" s="51" t="s">
        <v>41</v>
      </c>
      <c r="S57" s="52" t="s">
        <v>42</v>
      </c>
      <c r="T57" s="52" t="s">
        <v>43</v>
      </c>
      <c r="U57" s="58" t="n">
        <v>25</v>
      </c>
      <c r="V57" s="58" t="n">
        <v>520</v>
      </c>
      <c r="W57" s="58" t="n">
        <v>479</v>
      </c>
      <c r="X57" s="58" t="n">
        <v>36</v>
      </c>
      <c r="Y57" s="58" t="n">
        <v>33</v>
      </c>
    </row>
    <row r="58" customFormat="false" ht="15" hidden="false" customHeight="true" outlineLevel="0" collapsed="false">
      <c r="A58" s="42" t="s">
        <v>139</v>
      </c>
      <c r="B58" s="53" t="s">
        <v>140</v>
      </c>
      <c r="C58" s="44" t="s">
        <v>48</v>
      </c>
      <c r="D58" s="43" t="s">
        <v>147</v>
      </c>
      <c r="E58" s="53" t="s">
        <v>152</v>
      </c>
      <c r="F58" s="54" t="s">
        <v>39</v>
      </c>
      <c r="G58" s="54" t="s">
        <v>40</v>
      </c>
      <c r="H58" s="55" t="n">
        <v>199</v>
      </c>
      <c r="I58" s="55" t="n">
        <v>273</v>
      </c>
      <c r="J58" s="56" t="n">
        <f aca="false">H58*K$5</f>
        <v>60.6817267</v>
      </c>
      <c r="K58" s="56" t="n">
        <f aca="false">I58*L$5</f>
        <v>83.2467909</v>
      </c>
      <c r="L58" s="56" t="n">
        <f aca="false">SUM(J58:K58)</f>
        <v>143.9285176</v>
      </c>
      <c r="M58" s="57" t="n">
        <f aca="false">H58*K$6</f>
        <v>596.651605092423</v>
      </c>
      <c r="N58" s="57" t="n">
        <f aca="false">I58*L$6</f>
        <v>818.522051207194</v>
      </c>
      <c r="O58" s="58" t="n">
        <f aca="false">SUM(M58:N58)</f>
        <v>1415.17365629962</v>
      </c>
      <c r="P58" s="59" t="n">
        <v>1.4</v>
      </c>
      <c r="Q58" s="60" t="n">
        <f aca="false">O58+(P58*L58)</f>
        <v>1616.67358093962</v>
      </c>
      <c r="R58" s="51" t="s">
        <v>41</v>
      </c>
      <c r="S58" s="52" t="s">
        <v>42</v>
      </c>
      <c r="T58" s="52" t="s">
        <v>43</v>
      </c>
      <c r="U58" s="58" t="n">
        <v>11</v>
      </c>
      <c r="V58" s="58" t="n">
        <v>177</v>
      </c>
      <c r="W58" s="58" t="n">
        <v>242</v>
      </c>
      <c r="X58" s="58" t="n">
        <v>14</v>
      </c>
      <c r="Y58" s="58" t="n">
        <v>15</v>
      </c>
    </row>
    <row r="59" customFormat="false" ht="15" hidden="false" customHeight="true" outlineLevel="0" collapsed="false">
      <c r="A59" s="42" t="s">
        <v>139</v>
      </c>
      <c r="B59" s="53" t="s">
        <v>140</v>
      </c>
      <c r="C59" s="44" t="s">
        <v>48</v>
      </c>
      <c r="D59" s="43" t="s">
        <v>147</v>
      </c>
      <c r="E59" s="53" t="s">
        <v>153</v>
      </c>
      <c r="F59" s="54" t="s">
        <v>39</v>
      </c>
      <c r="G59" s="54" t="s">
        <v>40</v>
      </c>
      <c r="H59" s="55" t="n">
        <v>643</v>
      </c>
      <c r="I59" s="55" t="n">
        <v>568</v>
      </c>
      <c r="J59" s="56" t="n">
        <f aca="false">H59*K$5</f>
        <v>196.0721119</v>
      </c>
      <c r="K59" s="56" t="n">
        <f aca="false">I59*L$5</f>
        <v>173.2021144</v>
      </c>
      <c r="L59" s="56" t="n">
        <f aca="false">SUM(J59:K59)</f>
        <v>369.2742263</v>
      </c>
      <c r="M59" s="57" t="n">
        <f aca="false">H59*K$6</f>
        <v>1927.87428178105</v>
      </c>
      <c r="N59" s="57" t="n">
        <f aca="false">I59*L$6</f>
        <v>1703.00558639445</v>
      </c>
      <c r="O59" s="58" t="n">
        <f aca="false">SUM(M59:N59)</f>
        <v>3630.8798681755</v>
      </c>
      <c r="P59" s="59" t="n">
        <v>1.4</v>
      </c>
      <c r="Q59" s="60" t="n">
        <f aca="false">O59+(P59*L59)</f>
        <v>4147.8637849955</v>
      </c>
      <c r="R59" s="51" t="s">
        <v>41</v>
      </c>
      <c r="S59" s="52" t="s">
        <v>42</v>
      </c>
      <c r="T59" s="52" t="s">
        <v>43</v>
      </c>
      <c r="U59" s="58" t="n">
        <v>12</v>
      </c>
      <c r="V59" s="58" t="n">
        <v>571</v>
      </c>
      <c r="W59" s="58" t="n">
        <v>504</v>
      </c>
      <c r="X59" s="58" t="n">
        <v>26</v>
      </c>
      <c r="Y59" s="58" t="n">
        <v>29</v>
      </c>
    </row>
    <row r="60" customFormat="false" ht="15" hidden="false" customHeight="true" outlineLevel="0" collapsed="false">
      <c r="A60" s="42" t="s">
        <v>139</v>
      </c>
      <c r="B60" s="53" t="s">
        <v>140</v>
      </c>
      <c r="C60" s="44" t="s">
        <v>52</v>
      </c>
      <c r="D60" s="43" t="s">
        <v>143</v>
      </c>
      <c r="E60" s="53" t="s">
        <v>154</v>
      </c>
      <c r="F60" s="54" t="s">
        <v>39</v>
      </c>
      <c r="G60" s="54" t="s">
        <v>40</v>
      </c>
      <c r="H60" s="55" t="n">
        <v>1684</v>
      </c>
      <c r="I60" s="55" t="n">
        <v>1508</v>
      </c>
      <c r="J60" s="56" t="n">
        <f aca="false">H60*K$5</f>
        <v>513.5076772</v>
      </c>
      <c r="K60" s="56" t="n">
        <f aca="false">I60*L$5</f>
        <v>459.8394164</v>
      </c>
      <c r="L60" s="56" t="n">
        <f aca="false">SUM(J60:K60)</f>
        <v>973.3470936</v>
      </c>
      <c r="M60" s="57" t="n">
        <f aca="false">H60*K$6</f>
        <v>5049.05177374694</v>
      </c>
      <c r="N60" s="57" t="n">
        <f aca="false">I60*L$6</f>
        <v>4521.3599019064</v>
      </c>
      <c r="O60" s="58" t="n">
        <f aca="false">SUM(M60:N60)</f>
        <v>9570.41167565334</v>
      </c>
      <c r="P60" s="59" t="n">
        <v>1.4</v>
      </c>
      <c r="Q60" s="60" t="n">
        <f aca="false">O60+(P60*L60)</f>
        <v>10933.0976066933</v>
      </c>
      <c r="R60" s="51" t="s">
        <v>41</v>
      </c>
      <c r="S60" s="52" t="s">
        <v>42</v>
      </c>
      <c r="T60" s="52" t="s">
        <v>43</v>
      </c>
      <c r="U60" s="58" t="n">
        <v>30</v>
      </c>
      <c r="V60" s="58" t="n">
        <v>1496</v>
      </c>
      <c r="W60" s="58" t="n">
        <v>1338</v>
      </c>
      <c r="X60" s="58" t="n">
        <v>57</v>
      </c>
      <c r="Y60" s="58" t="n">
        <v>49</v>
      </c>
    </row>
    <row r="61" customFormat="false" ht="15" hidden="false" customHeight="true" outlineLevel="0" collapsed="false">
      <c r="A61" s="42" t="s">
        <v>139</v>
      </c>
      <c r="B61" s="53" t="s">
        <v>140</v>
      </c>
      <c r="C61" s="44" t="n">
        <v>300</v>
      </c>
      <c r="D61" s="43" t="s">
        <v>147</v>
      </c>
      <c r="E61" s="53" t="s">
        <v>155</v>
      </c>
      <c r="F61" s="54" t="s">
        <v>39</v>
      </c>
      <c r="G61" s="54" t="s">
        <v>40</v>
      </c>
      <c r="H61" s="55" t="n">
        <v>289</v>
      </c>
      <c r="I61" s="55" t="n">
        <v>269</v>
      </c>
      <c r="J61" s="56" t="n">
        <f aca="false">H61*K$5</f>
        <v>88.1257237</v>
      </c>
      <c r="K61" s="56" t="n">
        <f aca="false">I61*L$5</f>
        <v>82.0270577</v>
      </c>
      <c r="L61" s="56" t="n">
        <f aca="false">SUM(J61:K61)</f>
        <v>170.1527814</v>
      </c>
      <c r="M61" s="57" t="n">
        <f aca="false">H61*K$6</f>
        <v>866.494039556333</v>
      </c>
      <c r="N61" s="57" t="n">
        <f aca="false">I61*L$6</f>
        <v>806.529054119909</v>
      </c>
      <c r="O61" s="58" t="n">
        <f aca="false">SUM(M61:N61)</f>
        <v>1673.02309367624</v>
      </c>
      <c r="P61" s="59" t="n">
        <v>1.4</v>
      </c>
      <c r="Q61" s="60" t="n">
        <f aca="false">O61+(P61*L61)</f>
        <v>1911.23698763624</v>
      </c>
      <c r="R61" s="51" t="s">
        <v>41</v>
      </c>
      <c r="S61" s="52" t="s">
        <v>42</v>
      </c>
      <c r="T61" s="52" t="s">
        <v>43</v>
      </c>
      <c r="U61" s="58" t="n">
        <v>12</v>
      </c>
      <c r="V61" s="58" t="n">
        <v>257</v>
      </c>
      <c r="W61" s="58" t="n">
        <v>239</v>
      </c>
      <c r="X61" s="58" t="n">
        <v>17</v>
      </c>
      <c r="Y61" s="58" t="n">
        <v>16</v>
      </c>
    </row>
    <row r="62" customFormat="false" ht="15" hidden="false" customHeight="true" outlineLevel="0" collapsed="false">
      <c r="A62" s="61" t="s">
        <v>156</v>
      </c>
      <c r="B62" s="32" t="s">
        <v>157</v>
      </c>
      <c r="C62" s="33"/>
      <c r="D62" s="32"/>
      <c r="E62" s="32" t="s">
        <v>158</v>
      </c>
      <c r="F62" s="62" t="s">
        <v>39</v>
      </c>
      <c r="G62" s="62" t="s">
        <v>40</v>
      </c>
      <c r="H62" s="63" t="n">
        <v>15720</v>
      </c>
      <c r="I62" s="63" t="n">
        <v>15216</v>
      </c>
      <c r="J62" s="64" t="n">
        <f aca="false">H62*K$5</f>
        <v>4793.551476</v>
      </c>
      <c r="K62" s="64" t="n">
        <f aca="false">I62*L$5</f>
        <v>4639.8650928</v>
      </c>
      <c r="L62" s="64" t="n">
        <f aca="false">SUM(J62:K62)</f>
        <v>9433.4165688</v>
      </c>
      <c r="M62" s="65" t="n">
        <f aca="false">H62*K$6</f>
        <v>47132.4785530296</v>
      </c>
      <c r="N62" s="65" t="n">
        <f aca="false">I62*L$6</f>
        <v>45621.3609200317</v>
      </c>
      <c r="O62" s="66" t="n">
        <f aca="false">SUM(M62:N62)</f>
        <v>92753.8394730613</v>
      </c>
      <c r="P62" s="67" t="n">
        <v>1.4</v>
      </c>
      <c r="Q62" s="68" t="n">
        <f aca="false">O62+(P62*L62)</f>
        <v>105960.622669381</v>
      </c>
      <c r="R62" s="40" t="s">
        <v>41</v>
      </c>
      <c r="S62" s="41" t="s">
        <v>42</v>
      </c>
      <c r="T62" s="41" t="s">
        <v>43</v>
      </c>
      <c r="U62" s="66" t="n">
        <v>427</v>
      </c>
      <c r="V62" s="66" t="n">
        <v>13957</v>
      </c>
      <c r="W62" s="66" t="n">
        <v>13488</v>
      </c>
      <c r="X62" s="66" t="n">
        <v>710</v>
      </c>
      <c r="Y62" s="66" t="n">
        <v>681</v>
      </c>
    </row>
    <row r="63" customFormat="false" ht="15" hidden="false" customHeight="true" outlineLevel="0" collapsed="false">
      <c r="A63" s="42" t="s">
        <v>156</v>
      </c>
      <c r="B63" s="43" t="s">
        <v>157</v>
      </c>
      <c r="C63" s="44"/>
      <c r="D63" s="43"/>
      <c r="E63" s="43" t="s">
        <v>159</v>
      </c>
      <c r="F63" s="44" t="s">
        <v>39</v>
      </c>
      <c r="G63" s="44" t="s">
        <v>40</v>
      </c>
      <c r="H63" s="45" t="n">
        <v>10</v>
      </c>
      <c r="I63" s="45" t="n">
        <v>10</v>
      </c>
      <c r="J63" s="46" t="n">
        <f aca="false">H63*K$5</f>
        <v>3.049333</v>
      </c>
      <c r="K63" s="46" t="n">
        <f aca="false">I63*L$5</f>
        <v>3.049333</v>
      </c>
      <c r="L63" s="46" t="n">
        <f aca="false">SUM(J63:K63)</f>
        <v>6.098666</v>
      </c>
      <c r="M63" s="47" t="n">
        <f aca="false">H63*K$6</f>
        <v>29.9824927182122</v>
      </c>
      <c r="N63" s="47" t="n">
        <f aca="false">I63*L$6</f>
        <v>29.9824927182122</v>
      </c>
      <c r="O63" s="48" t="n">
        <f aca="false">SUM(M63:N63)</f>
        <v>59.9649854364244</v>
      </c>
      <c r="P63" s="49" t="n">
        <v>1.4</v>
      </c>
      <c r="Q63" s="50" t="n">
        <f aca="false">O63+(P63*L63)</f>
        <v>68.5031178364244</v>
      </c>
      <c r="R63" s="51" t="s">
        <v>41</v>
      </c>
      <c r="S63" s="52" t="s">
        <v>42</v>
      </c>
      <c r="T63" s="52" t="s">
        <v>43</v>
      </c>
      <c r="U63" s="48"/>
      <c r="V63" s="48"/>
      <c r="W63" s="48"/>
      <c r="X63" s="48"/>
      <c r="Y63" s="48"/>
    </row>
    <row r="64" customFormat="false" ht="15" hidden="false" customHeight="true" outlineLevel="0" collapsed="false">
      <c r="A64" s="42" t="s">
        <v>156</v>
      </c>
      <c r="B64" s="43" t="s">
        <v>157</v>
      </c>
      <c r="C64" s="44" t="s">
        <v>57</v>
      </c>
      <c r="D64" s="43" t="s">
        <v>160</v>
      </c>
      <c r="E64" s="43" t="s">
        <v>161</v>
      </c>
      <c r="F64" s="44" t="s">
        <v>39</v>
      </c>
      <c r="G64" s="44" t="s">
        <v>40</v>
      </c>
      <c r="H64" s="45" t="n">
        <v>642</v>
      </c>
      <c r="I64" s="45" t="n">
        <v>637</v>
      </c>
      <c r="J64" s="46" t="n">
        <f aca="false">H64*K$5</f>
        <v>195.7671786</v>
      </c>
      <c r="K64" s="46" t="n">
        <f aca="false">I64*L$5</f>
        <v>194.2425121</v>
      </c>
      <c r="L64" s="46" t="n">
        <f aca="false">SUM(J64:K64)</f>
        <v>390.0096907</v>
      </c>
      <c r="M64" s="47" t="n">
        <f aca="false">H64*K$6</f>
        <v>1924.87603250922</v>
      </c>
      <c r="N64" s="47" t="n">
        <f aca="false">I64*L$6</f>
        <v>1909.88478615012</v>
      </c>
      <c r="O64" s="48" t="n">
        <f aca="false">SUM(M64:N64)</f>
        <v>3834.76081865934</v>
      </c>
      <c r="P64" s="49" t="n">
        <v>1.4</v>
      </c>
      <c r="Q64" s="50" t="n">
        <f aca="false">O64+(P64*L64)</f>
        <v>4380.77438563934</v>
      </c>
      <c r="R64" s="51" t="s">
        <v>41</v>
      </c>
      <c r="S64" s="52" t="s">
        <v>42</v>
      </c>
      <c r="T64" s="52" t="s">
        <v>43</v>
      </c>
      <c r="U64" s="48" t="n">
        <v>19</v>
      </c>
      <c r="V64" s="48" t="n">
        <v>570</v>
      </c>
      <c r="W64" s="48" t="n">
        <v>565</v>
      </c>
      <c r="X64" s="48" t="n">
        <v>30</v>
      </c>
      <c r="Y64" s="48" t="n">
        <v>32</v>
      </c>
    </row>
    <row r="65" customFormat="false" ht="15" hidden="false" customHeight="true" outlineLevel="0" collapsed="false">
      <c r="A65" s="42" t="s">
        <v>156</v>
      </c>
      <c r="B65" s="43" t="s">
        <v>157</v>
      </c>
      <c r="C65" s="44" t="s">
        <v>88</v>
      </c>
      <c r="D65" s="43" t="s">
        <v>162</v>
      </c>
      <c r="E65" s="43" t="s">
        <v>163</v>
      </c>
      <c r="F65" s="44" t="s">
        <v>39</v>
      </c>
      <c r="G65" s="44" t="s">
        <v>40</v>
      </c>
      <c r="H65" s="45" t="n">
        <v>6471</v>
      </c>
      <c r="I65" s="45" t="n">
        <v>6337</v>
      </c>
      <c r="J65" s="46" t="n">
        <f aca="false">H65*K$5</f>
        <v>1973.2233843</v>
      </c>
      <c r="K65" s="46" t="n">
        <f aca="false">I65*L$5</f>
        <v>1932.3623221</v>
      </c>
      <c r="L65" s="46" t="n">
        <f aca="false">SUM(J65:K65)</f>
        <v>3905.5857064</v>
      </c>
      <c r="M65" s="47" t="n">
        <f aca="false">H65*K$6</f>
        <v>19401.6710379551</v>
      </c>
      <c r="N65" s="47" t="n">
        <f aca="false">I65*L$6</f>
        <v>18999.9056355311</v>
      </c>
      <c r="O65" s="48" t="n">
        <f aca="false">SUM(M65:N65)</f>
        <v>38401.5766734862</v>
      </c>
      <c r="P65" s="49" t="n">
        <v>1.4</v>
      </c>
      <c r="Q65" s="50" t="n">
        <f aca="false">O65+(P65*L65)</f>
        <v>43869.3966624462</v>
      </c>
      <c r="R65" s="51" t="s">
        <v>41</v>
      </c>
      <c r="S65" s="52" t="s">
        <v>42</v>
      </c>
      <c r="T65" s="52" t="s">
        <v>43</v>
      </c>
      <c r="U65" s="48" t="n">
        <v>108</v>
      </c>
      <c r="V65" s="48" t="n">
        <v>5749</v>
      </c>
      <c r="W65" s="48" t="n">
        <v>5621</v>
      </c>
      <c r="X65" s="48" t="n">
        <v>232</v>
      </c>
      <c r="Y65" s="48" t="n">
        <v>216</v>
      </c>
    </row>
    <row r="66" customFormat="false" ht="15" hidden="false" customHeight="true" outlineLevel="0" collapsed="false">
      <c r="A66" s="42" t="s">
        <v>156</v>
      </c>
      <c r="B66" s="43" t="s">
        <v>157</v>
      </c>
      <c r="C66" s="44" t="n">
        <v>312</v>
      </c>
      <c r="D66" s="43" t="s">
        <v>164</v>
      </c>
      <c r="E66" s="43" t="s">
        <v>165</v>
      </c>
      <c r="F66" s="44" t="s">
        <v>39</v>
      </c>
      <c r="G66" s="44" t="s">
        <v>40</v>
      </c>
      <c r="H66" s="45" t="n">
        <v>215</v>
      </c>
      <c r="I66" s="45" t="n">
        <v>224</v>
      </c>
      <c r="J66" s="46" t="n">
        <f aca="false">H66*K$5</f>
        <v>65.5606595</v>
      </c>
      <c r="K66" s="46" t="n">
        <f aca="false">I66*L$5</f>
        <v>68.3050592</v>
      </c>
      <c r="L66" s="46" t="n">
        <f aca="false">SUM(J66:K66)</f>
        <v>133.8657187</v>
      </c>
      <c r="M66" s="47" t="n">
        <f aca="false">H66*K$6</f>
        <v>644.623593441563</v>
      </c>
      <c r="N66" s="47" t="n">
        <f aca="false">I66*L$6</f>
        <v>671.607836887954</v>
      </c>
      <c r="O66" s="48" t="n">
        <f aca="false">SUM(M66:N66)</f>
        <v>1316.23143032952</v>
      </c>
      <c r="P66" s="49" t="n">
        <v>1.4</v>
      </c>
      <c r="Q66" s="50" t="n">
        <f aca="false">O66+(P66*L66)</f>
        <v>1503.64343650952</v>
      </c>
      <c r="R66" s="51" t="s">
        <v>41</v>
      </c>
      <c r="S66" s="52" t="s">
        <v>42</v>
      </c>
      <c r="T66" s="52" t="s">
        <v>43</v>
      </c>
      <c r="U66" s="48" t="n">
        <v>10</v>
      </c>
      <c r="V66" s="48" t="n">
        <v>191</v>
      </c>
      <c r="W66" s="48" t="n">
        <v>199</v>
      </c>
      <c r="X66" s="48" t="n">
        <v>13</v>
      </c>
      <c r="Y66" s="48" t="n">
        <v>13</v>
      </c>
    </row>
    <row r="67" customFormat="false" ht="15" hidden="false" customHeight="true" outlineLevel="0" collapsed="false">
      <c r="A67" s="42" t="s">
        <v>156</v>
      </c>
      <c r="B67" s="43" t="s">
        <v>157</v>
      </c>
      <c r="C67" s="44" t="s">
        <v>104</v>
      </c>
      <c r="D67" s="43" t="s">
        <v>166</v>
      </c>
      <c r="E67" s="43" t="s">
        <v>167</v>
      </c>
      <c r="F67" s="44" t="s">
        <v>39</v>
      </c>
      <c r="G67" s="44" t="s">
        <v>40</v>
      </c>
      <c r="H67" s="45" t="n">
        <v>2829</v>
      </c>
      <c r="I67" s="45" t="n">
        <v>2411</v>
      </c>
      <c r="J67" s="46" t="n">
        <f aca="false">H67*K$5</f>
        <v>862.6563057</v>
      </c>
      <c r="K67" s="46" t="n">
        <f aca="false">I67*L$5</f>
        <v>735.1941863</v>
      </c>
      <c r="L67" s="46" t="n">
        <f aca="false">SUM(J67:K67)</f>
        <v>1597.850492</v>
      </c>
      <c r="M67" s="47" t="n">
        <f aca="false">H67*K$6</f>
        <v>8482.04718998224</v>
      </c>
      <c r="N67" s="47" t="n">
        <f aca="false">I67*L$6</f>
        <v>7228.77899436097</v>
      </c>
      <c r="O67" s="48" t="n">
        <f aca="false">SUM(M67:N67)</f>
        <v>15710.8261843432</v>
      </c>
      <c r="P67" s="49" t="n">
        <v>1.4</v>
      </c>
      <c r="Q67" s="50" t="n">
        <f aca="false">O67+(P67*L67)</f>
        <v>17947.8168731432</v>
      </c>
      <c r="R67" s="51" t="s">
        <v>41</v>
      </c>
      <c r="S67" s="52" t="s">
        <v>42</v>
      </c>
      <c r="T67" s="52" t="s">
        <v>43</v>
      </c>
      <c r="U67" s="48" t="n">
        <v>58</v>
      </c>
      <c r="V67" s="48" t="n">
        <v>2513</v>
      </c>
      <c r="W67" s="48" t="n">
        <v>2139</v>
      </c>
      <c r="X67" s="48" t="n">
        <v>115</v>
      </c>
      <c r="Y67" s="48" t="n">
        <v>110</v>
      </c>
    </row>
    <row r="68" customFormat="false" ht="15" hidden="false" customHeight="true" outlineLevel="0" collapsed="false">
      <c r="A68" s="42" t="s">
        <v>156</v>
      </c>
      <c r="B68" s="43" t="s">
        <v>157</v>
      </c>
      <c r="C68" s="44" t="s">
        <v>122</v>
      </c>
      <c r="D68" s="43" t="s">
        <v>168</v>
      </c>
      <c r="E68" s="43" t="s">
        <v>169</v>
      </c>
      <c r="F68" s="44" t="s">
        <v>39</v>
      </c>
      <c r="G68" s="44" t="s">
        <v>40</v>
      </c>
      <c r="H68" s="45" t="n">
        <v>2492</v>
      </c>
      <c r="I68" s="45" t="n">
        <v>2351</v>
      </c>
      <c r="J68" s="46" t="n">
        <f aca="false">H68*K$5</f>
        <v>759.8937836</v>
      </c>
      <c r="K68" s="46" t="n">
        <f aca="false">I68*L$5</f>
        <v>716.8981883</v>
      </c>
      <c r="L68" s="46" t="n">
        <f aca="false">SUM(J68:K68)</f>
        <v>1476.7919719</v>
      </c>
      <c r="M68" s="47" t="n">
        <f aca="false">H68*K$6</f>
        <v>7471.63718537848</v>
      </c>
      <c r="N68" s="47" t="n">
        <f aca="false">I68*L$6</f>
        <v>7048.88403805169</v>
      </c>
      <c r="O68" s="48" t="n">
        <f aca="false">SUM(M68:N68)</f>
        <v>14520.5212234302</v>
      </c>
      <c r="P68" s="49" t="n">
        <v>1.4</v>
      </c>
      <c r="Q68" s="50" t="n">
        <f aca="false">O68+(P68*L68)</f>
        <v>16588.0299840902</v>
      </c>
      <c r="R68" s="51" t="s">
        <v>41</v>
      </c>
      <c r="S68" s="52" t="s">
        <v>42</v>
      </c>
      <c r="T68" s="52" t="s">
        <v>43</v>
      </c>
      <c r="U68" s="48" t="n">
        <v>53</v>
      </c>
      <c r="V68" s="48" t="n">
        <v>2214</v>
      </c>
      <c r="W68" s="48" t="n">
        <v>2085</v>
      </c>
      <c r="X68" s="48" t="n">
        <v>100</v>
      </c>
      <c r="Y68" s="48" t="n">
        <v>95</v>
      </c>
    </row>
    <row r="69" customFormat="false" ht="15" hidden="false" customHeight="true" outlineLevel="0" collapsed="false">
      <c r="A69" s="42" t="s">
        <v>156</v>
      </c>
      <c r="B69" s="53" t="s">
        <v>157</v>
      </c>
      <c r="C69" s="44" t="s">
        <v>52</v>
      </c>
      <c r="D69" s="43" t="s">
        <v>170</v>
      </c>
      <c r="E69" s="53" t="s">
        <v>171</v>
      </c>
      <c r="F69" s="54" t="s">
        <v>39</v>
      </c>
      <c r="G69" s="54" t="s">
        <v>40</v>
      </c>
      <c r="H69" s="55" t="n">
        <v>1141</v>
      </c>
      <c r="I69" s="55" t="n">
        <v>1139</v>
      </c>
      <c r="J69" s="56" t="n">
        <f aca="false">H69*K$5</f>
        <v>347.9288953</v>
      </c>
      <c r="K69" s="56" t="n">
        <f aca="false">I69*L$5</f>
        <v>347.3190287</v>
      </c>
      <c r="L69" s="56" t="n">
        <f aca="false">SUM(J69:K69)</f>
        <v>695.247924</v>
      </c>
      <c r="M69" s="57" t="n">
        <f aca="false">H69*K$6</f>
        <v>3421.00241914801</v>
      </c>
      <c r="N69" s="57" t="n">
        <f aca="false">I69*L$6</f>
        <v>3415.00592060437</v>
      </c>
      <c r="O69" s="58" t="n">
        <f aca="false">SUM(M69:N69)</f>
        <v>6836.00833975239</v>
      </c>
      <c r="P69" s="59" t="n">
        <v>1.4</v>
      </c>
      <c r="Q69" s="60" t="n">
        <f aca="false">O69+(P69*L69)</f>
        <v>7809.35543335239</v>
      </c>
      <c r="R69" s="51" t="s">
        <v>41</v>
      </c>
      <c r="S69" s="52" t="s">
        <v>42</v>
      </c>
      <c r="T69" s="52" t="s">
        <v>43</v>
      </c>
      <c r="U69" s="58" t="n">
        <v>71</v>
      </c>
      <c r="V69" s="58" t="n">
        <v>1014</v>
      </c>
      <c r="W69" s="58" t="n">
        <v>1010</v>
      </c>
      <c r="X69" s="58" t="n">
        <v>85</v>
      </c>
      <c r="Y69" s="58" t="n">
        <v>83</v>
      </c>
    </row>
    <row r="70" customFormat="false" ht="15" hidden="false" customHeight="true" outlineLevel="0" collapsed="false">
      <c r="A70" s="42" t="s">
        <v>156</v>
      </c>
      <c r="B70" s="53" t="s">
        <v>157</v>
      </c>
      <c r="C70" s="44" t="s">
        <v>45</v>
      </c>
      <c r="D70" s="43" t="s">
        <v>172</v>
      </c>
      <c r="E70" s="53" t="s">
        <v>173</v>
      </c>
      <c r="F70" s="54" t="s">
        <v>39</v>
      </c>
      <c r="G70" s="54" t="s">
        <v>40</v>
      </c>
      <c r="H70" s="55" t="n">
        <v>576</v>
      </c>
      <c r="I70" s="55" t="n">
        <v>620</v>
      </c>
      <c r="J70" s="56" t="n">
        <f aca="false">H70*K$5</f>
        <v>175.6415808</v>
      </c>
      <c r="K70" s="56" t="n">
        <f aca="false">I70*L$5</f>
        <v>189.058646</v>
      </c>
      <c r="L70" s="56" t="n">
        <f aca="false">SUM(J70:K70)</f>
        <v>364.7002268</v>
      </c>
      <c r="M70" s="57" t="n">
        <f aca="false">H70*K$6</f>
        <v>1726.99158056902</v>
      </c>
      <c r="N70" s="57" t="n">
        <f aca="false">I70*L$6</f>
        <v>1858.91454852916</v>
      </c>
      <c r="O70" s="58" t="n">
        <f aca="false">SUM(M70:N70)</f>
        <v>3585.90612909818</v>
      </c>
      <c r="P70" s="59" t="n">
        <v>1.4</v>
      </c>
      <c r="Q70" s="60" t="n">
        <f aca="false">O70+(P70*L70)</f>
        <v>4096.48644661818</v>
      </c>
      <c r="R70" s="51" t="s">
        <v>41</v>
      </c>
      <c r="S70" s="52" t="s">
        <v>42</v>
      </c>
      <c r="T70" s="52" t="s">
        <v>43</v>
      </c>
      <c r="U70" s="58" t="n">
        <v>28</v>
      </c>
      <c r="V70" s="58" t="n">
        <v>512</v>
      </c>
      <c r="W70" s="58" t="n">
        <v>550</v>
      </c>
      <c r="X70" s="58" t="n">
        <v>39</v>
      </c>
      <c r="Y70" s="58" t="n">
        <v>37</v>
      </c>
    </row>
    <row r="71" customFormat="false" ht="15" hidden="false" customHeight="true" outlineLevel="0" collapsed="false">
      <c r="A71" s="42" t="s">
        <v>156</v>
      </c>
      <c r="B71" s="53" t="s">
        <v>157</v>
      </c>
      <c r="C71" s="44" t="n">
        <v>303</v>
      </c>
      <c r="D71" s="43" t="s">
        <v>172</v>
      </c>
      <c r="E71" s="53" t="s">
        <v>174</v>
      </c>
      <c r="F71" s="54" t="s">
        <v>39</v>
      </c>
      <c r="G71" s="54" t="s">
        <v>40</v>
      </c>
      <c r="H71" s="55" t="n">
        <v>201</v>
      </c>
      <c r="I71" s="55" t="n">
        <v>211</v>
      </c>
      <c r="J71" s="56" t="n">
        <f aca="false">H71*K$5</f>
        <v>61.2915933</v>
      </c>
      <c r="K71" s="56" t="n">
        <f aca="false">I71*L$5</f>
        <v>64.3409263</v>
      </c>
      <c r="L71" s="56" t="n">
        <f aca="false">SUM(J71:K71)</f>
        <v>125.6325196</v>
      </c>
      <c r="M71" s="57" t="n">
        <f aca="false">H71*K$6</f>
        <v>602.648103636066</v>
      </c>
      <c r="N71" s="57" t="n">
        <f aca="false">I71*L$6</f>
        <v>632.630596354278</v>
      </c>
      <c r="O71" s="58" t="n">
        <f aca="false">SUM(M71:N71)</f>
        <v>1235.27869999034</v>
      </c>
      <c r="P71" s="59" t="n">
        <v>1.4</v>
      </c>
      <c r="Q71" s="60" t="n">
        <f aca="false">O71+(P71*L71)</f>
        <v>1411.16422743034</v>
      </c>
      <c r="R71" s="51" t="s">
        <v>41</v>
      </c>
      <c r="S71" s="52" t="s">
        <v>42</v>
      </c>
      <c r="T71" s="52" t="s">
        <v>43</v>
      </c>
      <c r="U71" s="58" t="n">
        <v>15</v>
      </c>
      <c r="V71" s="58" t="n">
        <v>179</v>
      </c>
      <c r="W71" s="58" t="n">
        <v>187</v>
      </c>
      <c r="X71" s="58" t="n">
        <v>18</v>
      </c>
      <c r="Y71" s="58" t="n">
        <v>19</v>
      </c>
    </row>
    <row r="72" customFormat="false" ht="15" hidden="false" customHeight="true" outlineLevel="0" collapsed="false">
      <c r="A72" s="42" t="s">
        <v>156</v>
      </c>
      <c r="B72" s="53" t="s">
        <v>157</v>
      </c>
      <c r="C72" s="44" t="n">
        <v>309</v>
      </c>
      <c r="D72" s="43" t="s">
        <v>175</v>
      </c>
      <c r="E72" s="53" t="s">
        <v>176</v>
      </c>
      <c r="F72" s="54" t="s">
        <v>39</v>
      </c>
      <c r="G72" s="54" t="s">
        <v>40</v>
      </c>
      <c r="H72" s="55" t="n">
        <v>293</v>
      </c>
      <c r="I72" s="55" t="n">
        <v>294</v>
      </c>
      <c r="J72" s="56" t="n">
        <f aca="false">H72*K$5</f>
        <v>89.3454569</v>
      </c>
      <c r="K72" s="56" t="n">
        <f aca="false">I72*L$5</f>
        <v>89.6503902</v>
      </c>
      <c r="L72" s="56" t="n">
        <f aca="false">SUM(J72:K72)</f>
        <v>178.9958471</v>
      </c>
      <c r="M72" s="57" t="n">
        <f aca="false">H72*K$6</f>
        <v>878.487036643618</v>
      </c>
      <c r="N72" s="57" t="n">
        <f aca="false">I72*L$6</f>
        <v>881.485285915439</v>
      </c>
      <c r="O72" s="58" t="n">
        <f aca="false">SUM(M72:N72)</f>
        <v>1759.97232255906</v>
      </c>
      <c r="P72" s="59" t="n">
        <v>1.4</v>
      </c>
      <c r="Q72" s="60" t="n">
        <f aca="false">O72+(P72*L72)</f>
        <v>2010.56650849906</v>
      </c>
      <c r="R72" s="51" t="s">
        <v>41</v>
      </c>
      <c r="S72" s="52" t="s">
        <v>42</v>
      </c>
      <c r="T72" s="52" t="s">
        <v>43</v>
      </c>
      <c r="U72" s="58" t="n">
        <v>18</v>
      </c>
      <c r="V72" s="58" t="n">
        <v>260</v>
      </c>
      <c r="W72" s="58" t="n">
        <v>261</v>
      </c>
      <c r="X72" s="58" t="n">
        <v>20</v>
      </c>
      <c r="Y72" s="58" t="n">
        <v>20</v>
      </c>
    </row>
    <row r="73" customFormat="false" ht="15" hidden="false" customHeight="true" outlineLevel="0" collapsed="false">
      <c r="A73" s="42" t="s">
        <v>156</v>
      </c>
      <c r="B73" s="53" t="s">
        <v>157</v>
      </c>
      <c r="C73" s="44" t="n">
        <v>310</v>
      </c>
      <c r="D73" s="43" t="s">
        <v>177</v>
      </c>
      <c r="E73" s="53" t="s">
        <v>178</v>
      </c>
      <c r="F73" s="54" t="s">
        <v>39</v>
      </c>
      <c r="G73" s="54" t="s">
        <v>40</v>
      </c>
      <c r="H73" s="55" t="n">
        <v>365</v>
      </c>
      <c r="I73" s="55" t="n">
        <v>423</v>
      </c>
      <c r="J73" s="56" t="n">
        <f aca="false">H73*K$5</f>
        <v>111.3006545</v>
      </c>
      <c r="K73" s="56" t="n">
        <f aca="false">I73*L$5</f>
        <v>128.9867859</v>
      </c>
      <c r="L73" s="56" t="n">
        <f aca="false">SUM(J73:K73)</f>
        <v>240.2874404</v>
      </c>
      <c r="M73" s="57" t="n">
        <f aca="false">H73*K$6</f>
        <v>1094.36098421475</v>
      </c>
      <c r="N73" s="57" t="n">
        <f aca="false">I73*L$6</f>
        <v>1268.25944198038</v>
      </c>
      <c r="O73" s="58" t="n">
        <f aca="false">SUM(M73:N73)</f>
        <v>2362.62042619512</v>
      </c>
      <c r="P73" s="59" t="n">
        <v>1.4</v>
      </c>
      <c r="Q73" s="60" t="n">
        <f aca="false">O73+(P73*L73)</f>
        <v>2699.02284275512</v>
      </c>
      <c r="R73" s="51" t="s">
        <v>41</v>
      </c>
      <c r="S73" s="52" t="s">
        <v>42</v>
      </c>
      <c r="T73" s="52" t="s">
        <v>43</v>
      </c>
      <c r="U73" s="58" t="n">
        <v>22</v>
      </c>
      <c r="V73" s="58" t="n">
        <v>324</v>
      </c>
      <c r="W73" s="58" t="n">
        <v>375</v>
      </c>
      <c r="X73" s="58" t="n">
        <v>27</v>
      </c>
      <c r="Y73" s="58" t="n">
        <v>25</v>
      </c>
    </row>
    <row r="74" customFormat="false" ht="15" hidden="false" customHeight="true" outlineLevel="0" collapsed="false">
      <c r="A74" s="42" t="s">
        <v>156</v>
      </c>
      <c r="B74" s="53" t="s">
        <v>157</v>
      </c>
      <c r="C74" s="44" t="n">
        <v>311</v>
      </c>
      <c r="D74" s="43" t="s">
        <v>179</v>
      </c>
      <c r="E74" s="53" t="s">
        <v>180</v>
      </c>
      <c r="F74" s="54" t="s">
        <v>39</v>
      </c>
      <c r="G74" s="54" t="s">
        <v>40</v>
      </c>
      <c r="H74" s="55" t="n">
        <v>485</v>
      </c>
      <c r="I74" s="55" t="n">
        <v>559</v>
      </c>
      <c r="J74" s="56" t="n">
        <f aca="false">H74*K$5</f>
        <v>147.8926505</v>
      </c>
      <c r="K74" s="56" t="n">
        <f aca="false">I74*L$5</f>
        <v>170.4577147</v>
      </c>
      <c r="L74" s="56" t="n">
        <f aca="false">SUM(J74:K74)</f>
        <v>318.3503652</v>
      </c>
      <c r="M74" s="57" t="n">
        <f aca="false">H74*K$6</f>
        <v>1454.15089683329</v>
      </c>
      <c r="N74" s="57" t="n">
        <f aca="false">I74*L$6</f>
        <v>1676.02134294806</v>
      </c>
      <c r="O74" s="58" t="n">
        <f aca="false">SUM(M74:N74)</f>
        <v>3130.17223978136</v>
      </c>
      <c r="P74" s="59" t="n">
        <v>1.4</v>
      </c>
      <c r="Q74" s="60" t="n">
        <f aca="false">O74+(P74*L74)</f>
        <v>3575.86275106136</v>
      </c>
      <c r="R74" s="51" t="s">
        <v>41</v>
      </c>
      <c r="S74" s="52" t="s">
        <v>42</v>
      </c>
      <c r="T74" s="52" t="s">
        <v>43</v>
      </c>
      <c r="U74" s="58" t="n">
        <v>25</v>
      </c>
      <c r="V74" s="58" t="n">
        <v>431</v>
      </c>
      <c r="W74" s="58" t="n">
        <v>496</v>
      </c>
      <c r="X74" s="58" t="n">
        <v>31</v>
      </c>
      <c r="Y74" s="58" t="n">
        <v>31</v>
      </c>
    </row>
    <row r="75" customFormat="false" ht="15" hidden="false" customHeight="true" outlineLevel="0" collapsed="false">
      <c r="A75" s="31" t="s">
        <v>181</v>
      </c>
      <c r="B75" s="32" t="s">
        <v>182</v>
      </c>
      <c r="C75" s="33"/>
      <c r="D75" s="32"/>
      <c r="E75" s="32" t="s">
        <v>183</v>
      </c>
      <c r="F75" s="33" t="s">
        <v>39</v>
      </c>
      <c r="G75" s="33" t="s">
        <v>40</v>
      </c>
      <c r="H75" s="34" t="n">
        <v>29397</v>
      </c>
      <c r="I75" s="34" t="n">
        <v>28289</v>
      </c>
      <c r="J75" s="35" t="n">
        <f aca="false">H75*K$5</f>
        <v>8964.1242201</v>
      </c>
      <c r="K75" s="35" t="n">
        <f aca="false">I75*L$5</f>
        <v>8626.2581237</v>
      </c>
      <c r="L75" s="35" t="n">
        <f aca="false">SUM(J75:K75)</f>
        <v>17590.3823438</v>
      </c>
      <c r="M75" s="36" t="n">
        <f aca="false">H75*K$6</f>
        <v>88139.5338437285</v>
      </c>
      <c r="N75" s="36" t="n">
        <f aca="false">I75*L$6</f>
        <v>84817.4736505505</v>
      </c>
      <c r="O75" s="37" t="n">
        <f aca="false">SUM(M75:N75)</f>
        <v>172957.007494279</v>
      </c>
      <c r="P75" s="38" t="n">
        <v>1.4</v>
      </c>
      <c r="Q75" s="39" t="n">
        <f aca="false">O75+(P75*L75)</f>
        <v>197583.542775599</v>
      </c>
      <c r="R75" s="40" t="s">
        <v>41</v>
      </c>
      <c r="S75" s="41" t="s">
        <v>42</v>
      </c>
      <c r="T75" s="41" t="s">
        <v>43</v>
      </c>
      <c r="U75" s="37" t="n">
        <v>760</v>
      </c>
      <c r="V75" s="37" t="n">
        <v>26107</v>
      </c>
      <c r="W75" s="37" t="n">
        <v>25085</v>
      </c>
      <c r="X75" s="37" t="n">
        <v>1151</v>
      </c>
      <c r="Y75" s="37" t="n">
        <v>1117</v>
      </c>
    </row>
    <row r="76" customFormat="false" ht="15" hidden="false" customHeight="true" outlineLevel="0" collapsed="false">
      <c r="A76" s="42" t="s">
        <v>181</v>
      </c>
      <c r="B76" s="43" t="s">
        <v>182</v>
      </c>
      <c r="C76" s="44"/>
      <c r="D76" s="43"/>
      <c r="E76" s="43" t="s">
        <v>184</v>
      </c>
      <c r="F76" s="44" t="s">
        <v>39</v>
      </c>
      <c r="G76" s="44" t="s">
        <v>40</v>
      </c>
      <c r="H76" s="45" t="n">
        <v>10</v>
      </c>
      <c r="I76" s="45" t="n">
        <v>10</v>
      </c>
      <c r="J76" s="46" t="n">
        <f aca="false">H76*K$5</f>
        <v>3.049333</v>
      </c>
      <c r="K76" s="46" t="n">
        <f aca="false">I76*L$5</f>
        <v>3.049333</v>
      </c>
      <c r="L76" s="46" t="n">
        <f aca="false">SUM(J76:K76)</f>
        <v>6.098666</v>
      </c>
      <c r="M76" s="47" t="n">
        <f aca="false">H76*K$6</f>
        <v>29.9824927182122</v>
      </c>
      <c r="N76" s="47" t="n">
        <f aca="false">I76*L$6</f>
        <v>29.9824927182122</v>
      </c>
      <c r="O76" s="48" t="n">
        <f aca="false">SUM(M76:N76)</f>
        <v>59.9649854364244</v>
      </c>
      <c r="P76" s="49" t="n">
        <v>1.4</v>
      </c>
      <c r="Q76" s="50" t="n">
        <f aca="false">O76+(P76*L76)</f>
        <v>68.5031178364244</v>
      </c>
      <c r="R76" s="51" t="s">
        <v>41</v>
      </c>
      <c r="S76" s="52" t="s">
        <v>42</v>
      </c>
      <c r="T76" s="52" t="s">
        <v>43</v>
      </c>
      <c r="U76" s="48"/>
      <c r="V76" s="48"/>
      <c r="W76" s="48"/>
      <c r="X76" s="48"/>
      <c r="Y76" s="48"/>
    </row>
    <row r="77" customFormat="false" ht="15" hidden="false" customHeight="true" outlineLevel="0" collapsed="false">
      <c r="A77" s="42" t="s">
        <v>181</v>
      </c>
      <c r="B77" s="43" t="s">
        <v>182</v>
      </c>
      <c r="C77" s="44" t="s">
        <v>112</v>
      </c>
      <c r="D77" s="43" t="s">
        <v>185</v>
      </c>
      <c r="E77" s="43" t="s">
        <v>186</v>
      </c>
      <c r="F77" s="44" t="s">
        <v>39</v>
      </c>
      <c r="G77" s="44" t="s">
        <v>40</v>
      </c>
      <c r="H77" s="45" t="n">
        <v>1484</v>
      </c>
      <c r="I77" s="45" t="n">
        <v>1242</v>
      </c>
      <c r="J77" s="46" t="n">
        <f aca="false">H77*K$5</f>
        <v>452.5210172</v>
      </c>
      <c r="K77" s="46" t="n">
        <f aca="false">I77*L$5</f>
        <v>378.7271586</v>
      </c>
      <c r="L77" s="46" t="n">
        <f aca="false">SUM(J77:K77)</f>
        <v>831.2481758</v>
      </c>
      <c r="M77" s="47" t="n">
        <f aca="false">H77*K$6</f>
        <v>4449.40191938269</v>
      </c>
      <c r="N77" s="47" t="n">
        <f aca="false">I77*L$6</f>
        <v>3723.82559560196</v>
      </c>
      <c r="O77" s="48" t="n">
        <f aca="false">SUM(M77:N77)</f>
        <v>8173.22751498465</v>
      </c>
      <c r="P77" s="49" t="n">
        <v>1.4</v>
      </c>
      <c r="Q77" s="50" t="n">
        <f aca="false">O77+(P77*L77)</f>
        <v>9336.97496110465</v>
      </c>
      <c r="R77" s="51" t="s">
        <v>41</v>
      </c>
      <c r="S77" s="52" t="s">
        <v>42</v>
      </c>
      <c r="T77" s="52" t="s">
        <v>43</v>
      </c>
      <c r="U77" s="48" t="n">
        <v>24</v>
      </c>
      <c r="V77" s="48" t="n">
        <v>1318</v>
      </c>
      <c r="W77" s="48" t="n">
        <v>1102</v>
      </c>
      <c r="X77" s="48" t="n">
        <v>47</v>
      </c>
      <c r="Y77" s="48" t="n">
        <v>39</v>
      </c>
    </row>
    <row r="78" customFormat="false" ht="15" hidden="false" customHeight="true" outlineLevel="0" collapsed="false">
      <c r="A78" s="42" t="s">
        <v>181</v>
      </c>
      <c r="B78" s="43" t="s">
        <v>182</v>
      </c>
      <c r="C78" s="44" t="s">
        <v>101</v>
      </c>
      <c r="D78" s="43" t="s">
        <v>187</v>
      </c>
      <c r="E78" s="43" t="s">
        <v>188</v>
      </c>
      <c r="F78" s="44" t="s">
        <v>39</v>
      </c>
      <c r="G78" s="44" t="s">
        <v>40</v>
      </c>
      <c r="H78" s="45" t="n">
        <v>5968</v>
      </c>
      <c r="I78" s="45" t="n">
        <v>5265</v>
      </c>
      <c r="J78" s="46" t="n">
        <f aca="false">H78*K$5</f>
        <v>1819.8419344</v>
      </c>
      <c r="K78" s="46" t="n">
        <f aca="false">I78*L$5</f>
        <v>1605.4738245</v>
      </c>
      <c r="L78" s="46" t="n">
        <f aca="false">SUM(J78:K78)</f>
        <v>3425.3157589</v>
      </c>
      <c r="M78" s="47" t="n">
        <f aca="false">H78*K$6</f>
        <v>17893.5516542291</v>
      </c>
      <c r="N78" s="47" t="n">
        <f aca="false">I78*L$6</f>
        <v>15785.7824161387</v>
      </c>
      <c r="O78" s="48" t="n">
        <f aca="false">SUM(M78:N78)</f>
        <v>33679.3340703678</v>
      </c>
      <c r="P78" s="49" t="n">
        <v>1.4</v>
      </c>
      <c r="Q78" s="50" t="n">
        <f aca="false">O78+(P78*L78)</f>
        <v>38474.7761328278</v>
      </c>
      <c r="R78" s="51" t="s">
        <v>41</v>
      </c>
      <c r="S78" s="52" t="s">
        <v>42</v>
      </c>
      <c r="T78" s="52" t="s">
        <v>43</v>
      </c>
      <c r="U78" s="48" t="n">
        <v>76</v>
      </c>
      <c r="V78" s="48" t="n">
        <v>5302</v>
      </c>
      <c r="W78" s="48" t="n">
        <v>4670</v>
      </c>
      <c r="X78" s="48" t="n">
        <v>176</v>
      </c>
      <c r="Y78" s="48" t="n">
        <v>167</v>
      </c>
    </row>
    <row r="79" customFormat="false" ht="15" hidden="false" customHeight="true" outlineLevel="0" collapsed="false">
      <c r="A79" s="42" t="s">
        <v>181</v>
      </c>
      <c r="B79" s="43" t="s">
        <v>182</v>
      </c>
      <c r="C79" s="44" t="s">
        <v>88</v>
      </c>
      <c r="D79" s="43" t="s">
        <v>189</v>
      </c>
      <c r="E79" s="43" t="s">
        <v>190</v>
      </c>
      <c r="F79" s="44" t="s">
        <v>39</v>
      </c>
      <c r="G79" s="44" t="s">
        <v>40</v>
      </c>
      <c r="H79" s="45" t="n">
        <v>1673</v>
      </c>
      <c r="I79" s="45" t="n">
        <v>1555</v>
      </c>
      <c r="J79" s="46" t="n">
        <f aca="false">H79*K$5</f>
        <v>510.1534109</v>
      </c>
      <c r="K79" s="46" t="n">
        <f aca="false">I79*L$5</f>
        <v>474.1712815</v>
      </c>
      <c r="L79" s="46" t="n">
        <f aca="false">SUM(J79:K79)</f>
        <v>984.3246924</v>
      </c>
      <c r="M79" s="47" t="n">
        <f aca="false">H79*K$6</f>
        <v>5016.0710317569</v>
      </c>
      <c r="N79" s="47" t="n">
        <f aca="false">I79*L$6</f>
        <v>4662.277617682</v>
      </c>
      <c r="O79" s="48" t="n">
        <f aca="false">SUM(M79:N79)</f>
        <v>9678.3486494389</v>
      </c>
      <c r="P79" s="49" t="n">
        <v>1.4</v>
      </c>
      <c r="Q79" s="50" t="n">
        <f aca="false">O79+(P79*L79)</f>
        <v>11056.4032187989</v>
      </c>
      <c r="R79" s="51" t="s">
        <v>41</v>
      </c>
      <c r="S79" s="52" t="s">
        <v>42</v>
      </c>
      <c r="T79" s="52" t="s">
        <v>43</v>
      </c>
      <c r="U79" s="48" t="n">
        <v>51</v>
      </c>
      <c r="V79" s="48" t="n">
        <v>1486</v>
      </c>
      <c r="W79" s="48" t="n">
        <v>1379</v>
      </c>
      <c r="X79" s="48" t="n">
        <v>68</v>
      </c>
      <c r="Y79" s="48" t="n">
        <v>68</v>
      </c>
    </row>
    <row r="80" customFormat="false" ht="15" hidden="false" customHeight="true" outlineLevel="0" collapsed="false">
      <c r="A80" s="42" t="s">
        <v>181</v>
      </c>
      <c r="B80" s="43" t="s">
        <v>182</v>
      </c>
      <c r="C80" s="44" t="s">
        <v>57</v>
      </c>
      <c r="D80" s="43" t="s">
        <v>191</v>
      </c>
      <c r="E80" s="43" t="s">
        <v>192</v>
      </c>
      <c r="F80" s="44" t="s">
        <v>39</v>
      </c>
      <c r="G80" s="44" t="s">
        <v>40</v>
      </c>
      <c r="H80" s="45" t="n">
        <v>3575</v>
      </c>
      <c r="I80" s="45" t="n">
        <v>3648</v>
      </c>
      <c r="J80" s="46" t="n">
        <f aca="false">H80*K$5</f>
        <v>1090.1365475</v>
      </c>
      <c r="K80" s="46" t="n">
        <f aca="false">I80*L$5</f>
        <v>1112.3966784</v>
      </c>
      <c r="L80" s="46" t="n">
        <f aca="false">SUM(J80:K80)</f>
        <v>2202.5332259</v>
      </c>
      <c r="M80" s="47" t="n">
        <f aca="false">H80*K$6</f>
        <v>10718.7411467609</v>
      </c>
      <c r="N80" s="47" t="n">
        <f aca="false">I80*L$6</f>
        <v>10937.6133436038</v>
      </c>
      <c r="O80" s="48" t="n">
        <f aca="false">SUM(M80:N80)</f>
        <v>21656.3544903647</v>
      </c>
      <c r="P80" s="49" t="n">
        <v>1.4</v>
      </c>
      <c r="Q80" s="50" t="n">
        <f aca="false">O80+(P80*L80)</f>
        <v>24739.9010066247</v>
      </c>
      <c r="R80" s="51" t="s">
        <v>41</v>
      </c>
      <c r="S80" s="52" t="s">
        <v>42</v>
      </c>
      <c r="T80" s="52" t="s">
        <v>43</v>
      </c>
      <c r="U80" s="48" t="n">
        <v>89</v>
      </c>
      <c r="V80" s="48" t="n">
        <v>3176</v>
      </c>
      <c r="W80" s="48" t="n">
        <v>3236</v>
      </c>
      <c r="X80" s="48" t="n">
        <v>123</v>
      </c>
      <c r="Y80" s="48" t="n">
        <v>122</v>
      </c>
    </row>
    <row r="81" customFormat="false" ht="15" hidden="false" customHeight="true" outlineLevel="0" collapsed="false">
      <c r="A81" s="42" t="s">
        <v>181</v>
      </c>
      <c r="B81" s="43" t="s">
        <v>182</v>
      </c>
      <c r="C81" s="44" t="s">
        <v>85</v>
      </c>
      <c r="D81" s="43" t="s">
        <v>193</v>
      </c>
      <c r="E81" s="43" t="s">
        <v>194</v>
      </c>
      <c r="F81" s="44" t="s">
        <v>39</v>
      </c>
      <c r="G81" s="44" t="s">
        <v>40</v>
      </c>
      <c r="H81" s="45" t="n">
        <v>612</v>
      </c>
      <c r="I81" s="45" t="n">
        <v>552</v>
      </c>
      <c r="J81" s="46" t="n">
        <f aca="false">H81*K$5</f>
        <v>186.6191796</v>
      </c>
      <c r="K81" s="46" t="n">
        <f aca="false">I81*L$5</f>
        <v>168.3231816</v>
      </c>
      <c r="L81" s="46" t="n">
        <f aca="false">SUM(J81:K81)</f>
        <v>354.9423612</v>
      </c>
      <c r="M81" s="47" t="n">
        <f aca="false">H81*K$6</f>
        <v>1834.92855435459</v>
      </c>
      <c r="N81" s="47" t="n">
        <f aca="false">I81*L$6</f>
        <v>1655.03359804531</v>
      </c>
      <c r="O81" s="48" t="n">
        <f aca="false">SUM(M81:N81)</f>
        <v>3489.9621523999</v>
      </c>
      <c r="P81" s="49" t="n">
        <v>1.4</v>
      </c>
      <c r="Q81" s="50" t="n">
        <f aca="false">O81+(P81*L81)</f>
        <v>3986.8814580799</v>
      </c>
      <c r="R81" s="51" t="s">
        <v>41</v>
      </c>
      <c r="S81" s="52" t="s">
        <v>42</v>
      </c>
      <c r="T81" s="52" t="s">
        <v>43</v>
      </c>
      <c r="U81" s="48" t="n">
        <v>24</v>
      </c>
      <c r="V81" s="48" t="n">
        <v>544</v>
      </c>
      <c r="W81" s="48" t="n">
        <v>490</v>
      </c>
      <c r="X81" s="48" t="n">
        <v>32</v>
      </c>
      <c r="Y81" s="48" t="n">
        <v>28</v>
      </c>
    </row>
    <row r="82" customFormat="false" ht="15" hidden="false" customHeight="true" outlineLevel="0" collapsed="false">
      <c r="A82" s="42" t="s">
        <v>181</v>
      </c>
      <c r="B82" s="43" t="s">
        <v>182</v>
      </c>
      <c r="C82" s="44" t="s">
        <v>52</v>
      </c>
      <c r="D82" s="43" t="s">
        <v>195</v>
      </c>
      <c r="E82" s="43" t="s">
        <v>196</v>
      </c>
      <c r="F82" s="44" t="s">
        <v>39</v>
      </c>
      <c r="G82" s="44" t="s">
        <v>40</v>
      </c>
      <c r="H82" s="45" t="n">
        <v>3017</v>
      </c>
      <c r="I82" s="45" t="n">
        <v>3126</v>
      </c>
      <c r="J82" s="46" t="n">
        <f aca="false">H82*K$5</f>
        <v>919.9837661</v>
      </c>
      <c r="K82" s="46" t="n">
        <f aca="false">I82*L$5</f>
        <v>953.2214958</v>
      </c>
      <c r="L82" s="46" t="n">
        <f aca="false">SUM(J82:K82)</f>
        <v>1873.2052619</v>
      </c>
      <c r="M82" s="47" t="n">
        <f aca="false">H82*K$6</f>
        <v>9045.71805308463</v>
      </c>
      <c r="N82" s="47" t="n">
        <f aca="false">I82*L$6</f>
        <v>9372.52722371314</v>
      </c>
      <c r="O82" s="48" t="n">
        <f aca="false">SUM(M82:N82)</f>
        <v>18418.2452767978</v>
      </c>
      <c r="P82" s="49" t="n">
        <v>1.4</v>
      </c>
      <c r="Q82" s="50" t="n">
        <f aca="false">O82+(P82*L82)</f>
        <v>21040.7326434578</v>
      </c>
      <c r="R82" s="51" t="s">
        <v>41</v>
      </c>
      <c r="S82" s="52" t="s">
        <v>42</v>
      </c>
      <c r="T82" s="52" t="s">
        <v>43</v>
      </c>
      <c r="U82" s="48" t="n">
        <v>103</v>
      </c>
      <c r="V82" s="48" t="n">
        <v>2680</v>
      </c>
      <c r="W82" s="48" t="n">
        <v>2773</v>
      </c>
      <c r="X82" s="48" t="n">
        <v>139</v>
      </c>
      <c r="Y82" s="48" t="n">
        <v>136</v>
      </c>
    </row>
    <row r="83" customFormat="false" ht="15" hidden="false" customHeight="true" outlineLevel="0" collapsed="false">
      <c r="A83" s="42" t="s">
        <v>181</v>
      </c>
      <c r="B83" s="43" t="s">
        <v>182</v>
      </c>
      <c r="C83" s="44" t="s">
        <v>122</v>
      </c>
      <c r="D83" s="43" t="s">
        <v>197</v>
      </c>
      <c r="E83" s="43" t="s">
        <v>198</v>
      </c>
      <c r="F83" s="44" t="s">
        <v>39</v>
      </c>
      <c r="G83" s="44" t="s">
        <v>40</v>
      </c>
      <c r="H83" s="45" t="n">
        <v>1918</v>
      </c>
      <c r="I83" s="45" t="n">
        <v>1968</v>
      </c>
      <c r="J83" s="46" t="n">
        <f aca="false">H83*K$5</f>
        <v>584.8620694</v>
      </c>
      <c r="K83" s="46" t="n">
        <f aca="false">I83*L$5</f>
        <v>600.1087344</v>
      </c>
      <c r="L83" s="46" t="n">
        <f aca="false">SUM(J83:K83)</f>
        <v>1184.9708038</v>
      </c>
      <c r="M83" s="47" t="n">
        <f aca="false">H83*K$6</f>
        <v>5750.6421033531</v>
      </c>
      <c r="N83" s="47" t="n">
        <f aca="false">I83*L$6</f>
        <v>5900.55456694416</v>
      </c>
      <c r="O83" s="48" t="n">
        <f aca="false">SUM(M83:N83)</f>
        <v>11651.1966702973</v>
      </c>
      <c r="P83" s="49" t="n">
        <v>1.4</v>
      </c>
      <c r="Q83" s="50" t="n">
        <f aca="false">O83+(P83*L83)</f>
        <v>13310.1557956173</v>
      </c>
      <c r="R83" s="51" t="s">
        <v>41</v>
      </c>
      <c r="S83" s="52" t="s">
        <v>42</v>
      </c>
      <c r="T83" s="52" t="s">
        <v>43</v>
      </c>
      <c r="U83" s="48" t="n">
        <v>43</v>
      </c>
      <c r="V83" s="48" t="n">
        <v>1704</v>
      </c>
      <c r="W83" s="48" t="n">
        <v>1746</v>
      </c>
      <c r="X83" s="48" t="n">
        <v>66</v>
      </c>
      <c r="Y83" s="48" t="n">
        <v>70</v>
      </c>
    </row>
    <row r="84" customFormat="false" ht="15" hidden="false" customHeight="true" outlineLevel="0" collapsed="false">
      <c r="A84" s="42" t="s">
        <v>181</v>
      </c>
      <c r="B84" s="43" t="s">
        <v>182</v>
      </c>
      <c r="C84" s="44" t="s">
        <v>45</v>
      </c>
      <c r="D84" s="43" t="s">
        <v>199</v>
      </c>
      <c r="E84" s="43" t="s">
        <v>200</v>
      </c>
      <c r="F84" s="44" t="s">
        <v>39</v>
      </c>
      <c r="G84" s="44" t="s">
        <v>40</v>
      </c>
      <c r="H84" s="45" t="n">
        <v>4353</v>
      </c>
      <c r="I84" s="45" t="n">
        <v>4057</v>
      </c>
      <c r="J84" s="46" t="n">
        <f aca="false">H84*K$5</f>
        <v>1327.3746549</v>
      </c>
      <c r="K84" s="46" t="n">
        <f aca="false">I84*L$5</f>
        <v>1237.1143981</v>
      </c>
      <c r="L84" s="46" t="n">
        <f aca="false">SUM(J84:K84)</f>
        <v>2564.489053</v>
      </c>
      <c r="M84" s="47" t="n">
        <f aca="false">H84*K$6</f>
        <v>13051.3790802378</v>
      </c>
      <c r="N84" s="47" t="n">
        <f aca="false">I84*L$6</f>
        <v>12163.8972957787</v>
      </c>
      <c r="O84" s="48" t="n">
        <f aca="false">SUM(M84:N84)</f>
        <v>25215.2763760165</v>
      </c>
      <c r="P84" s="49" t="n">
        <v>1.4</v>
      </c>
      <c r="Q84" s="50" t="n">
        <f aca="false">O84+(P84*L84)</f>
        <v>28805.5610502165</v>
      </c>
      <c r="R84" s="51" t="s">
        <v>41</v>
      </c>
      <c r="S84" s="52" t="s">
        <v>42</v>
      </c>
      <c r="T84" s="52" t="s">
        <v>43</v>
      </c>
      <c r="U84" s="48" t="n">
        <v>110</v>
      </c>
      <c r="V84" s="48" t="n">
        <v>3867</v>
      </c>
      <c r="W84" s="48" t="n">
        <v>3599</v>
      </c>
      <c r="X84" s="48" t="n">
        <v>173</v>
      </c>
      <c r="Y84" s="48" t="n">
        <v>169</v>
      </c>
    </row>
    <row r="85" customFormat="false" ht="15" hidden="false" customHeight="true" outlineLevel="0" collapsed="false">
      <c r="A85" s="42" t="s">
        <v>181</v>
      </c>
      <c r="B85" s="43" t="s">
        <v>182</v>
      </c>
      <c r="C85" s="44" t="s">
        <v>64</v>
      </c>
      <c r="D85" s="43" t="s">
        <v>201</v>
      </c>
      <c r="E85" s="43" t="s">
        <v>202</v>
      </c>
      <c r="F85" s="44" t="s">
        <v>39</v>
      </c>
      <c r="G85" s="44" t="s">
        <v>40</v>
      </c>
      <c r="H85" s="45" t="n">
        <v>3424</v>
      </c>
      <c r="I85" s="45" t="n">
        <v>3355</v>
      </c>
      <c r="J85" s="46" t="n">
        <f aca="false">H85*K$5</f>
        <v>1044.0916192</v>
      </c>
      <c r="K85" s="46" t="n">
        <f aca="false">I85*L$5</f>
        <v>1023.0512215</v>
      </c>
      <c r="L85" s="46" t="n">
        <f aca="false">SUM(J85:K85)</f>
        <v>2067.1428407</v>
      </c>
      <c r="M85" s="47" t="n">
        <f aca="false">H85*K$6</f>
        <v>10266.0055067159</v>
      </c>
      <c r="N85" s="47" t="n">
        <f aca="false">I85*L$6</f>
        <v>10059.1263069602</v>
      </c>
      <c r="O85" s="48" t="n">
        <f aca="false">SUM(M85:N85)</f>
        <v>20325.1318136761</v>
      </c>
      <c r="P85" s="49" t="n">
        <v>1.4</v>
      </c>
      <c r="Q85" s="50" t="n">
        <f aca="false">O85+(P85*L85)</f>
        <v>23219.1317906561</v>
      </c>
      <c r="R85" s="51" t="s">
        <v>41</v>
      </c>
      <c r="S85" s="52" t="s">
        <v>42</v>
      </c>
      <c r="T85" s="52" t="s">
        <v>43</v>
      </c>
      <c r="U85" s="48" t="n">
        <v>86</v>
      </c>
      <c r="V85" s="48" t="n">
        <v>3042</v>
      </c>
      <c r="W85" s="48" t="n">
        <v>2976</v>
      </c>
      <c r="X85" s="48" t="n">
        <v>137</v>
      </c>
      <c r="Y85" s="48" t="n">
        <v>131</v>
      </c>
    </row>
    <row r="86" customFormat="false" ht="15" hidden="false" customHeight="true" outlineLevel="0" collapsed="false">
      <c r="A86" s="42" t="s">
        <v>181</v>
      </c>
      <c r="B86" s="43" t="s">
        <v>182</v>
      </c>
      <c r="C86" s="44" t="s">
        <v>79</v>
      </c>
      <c r="D86" s="43" t="s">
        <v>203</v>
      </c>
      <c r="E86" s="43" t="s">
        <v>204</v>
      </c>
      <c r="F86" s="44" t="s">
        <v>39</v>
      </c>
      <c r="G86" s="44" t="s">
        <v>40</v>
      </c>
      <c r="H86" s="45" t="n">
        <v>971</v>
      </c>
      <c r="I86" s="45" t="n">
        <v>902</v>
      </c>
      <c r="J86" s="46" t="n">
        <f aca="false">H86*K$5</f>
        <v>296.0902343</v>
      </c>
      <c r="K86" s="46" t="n">
        <f aca="false">I86*L$5</f>
        <v>275.0498366</v>
      </c>
      <c r="L86" s="46" t="n">
        <f aca="false">SUM(J86:K86)</f>
        <v>571.1400709</v>
      </c>
      <c r="M86" s="47" t="n">
        <f aca="false">H86*K$6</f>
        <v>2911.30004293841</v>
      </c>
      <c r="N86" s="47" t="n">
        <f aca="false">I86*L$6</f>
        <v>2704.42084318274</v>
      </c>
      <c r="O86" s="48" t="n">
        <f aca="false">SUM(M86:N86)</f>
        <v>5615.72088612115</v>
      </c>
      <c r="P86" s="49" t="n">
        <v>1.4</v>
      </c>
      <c r="Q86" s="50" t="n">
        <f aca="false">O86+(P86*L86)</f>
        <v>6415.31698538115</v>
      </c>
      <c r="R86" s="51" t="s">
        <v>41</v>
      </c>
      <c r="S86" s="52" t="s">
        <v>42</v>
      </c>
      <c r="T86" s="52" t="s">
        <v>43</v>
      </c>
      <c r="U86" s="48" t="n">
        <v>29</v>
      </c>
      <c r="V86" s="48" t="n">
        <v>863</v>
      </c>
      <c r="W86" s="48" t="n">
        <v>800</v>
      </c>
      <c r="X86" s="48" t="n">
        <v>40</v>
      </c>
      <c r="Y86" s="48" t="n">
        <v>37</v>
      </c>
    </row>
    <row r="87" customFormat="false" ht="15" hidden="false" customHeight="true" outlineLevel="0" collapsed="false">
      <c r="A87" s="42" t="s">
        <v>181</v>
      </c>
      <c r="B87" s="53" t="s">
        <v>182</v>
      </c>
      <c r="C87" s="44" t="s">
        <v>205</v>
      </c>
      <c r="D87" s="43" t="s">
        <v>206</v>
      </c>
      <c r="E87" s="53" t="s">
        <v>207</v>
      </c>
      <c r="F87" s="54" t="s">
        <v>39</v>
      </c>
      <c r="G87" s="54" t="s">
        <v>40</v>
      </c>
      <c r="H87" s="55" t="n">
        <v>985</v>
      </c>
      <c r="I87" s="55" t="n">
        <v>1194</v>
      </c>
      <c r="J87" s="56" t="n">
        <f aca="false">H87*K$5</f>
        <v>300.3593005</v>
      </c>
      <c r="K87" s="56" t="n">
        <f aca="false">I87*L$5</f>
        <v>364.0903602</v>
      </c>
      <c r="L87" s="56" t="n">
        <f aca="false">SUM(J87:K87)</f>
        <v>664.4496607</v>
      </c>
      <c r="M87" s="57" t="n">
        <f aca="false">H87*K$6</f>
        <v>2953.2755327439</v>
      </c>
      <c r="N87" s="57" t="n">
        <f aca="false">I87*L$6</f>
        <v>3579.90963055454</v>
      </c>
      <c r="O87" s="58" t="n">
        <f aca="false">SUM(M87:N87)</f>
        <v>6533.18516329844</v>
      </c>
      <c r="P87" s="59" t="n">
        <v>1.4</v>
      </c>
      <c r="Q87" s="60" t="n">
        <f aca="false">O87+(P87*L87)</f>
        <v>7463.41468827844</v>
      </c>
      <c r="R87" s="51" t="s">
        <v>41</v>
      </c>
      <c r="S87" s="52" t="s">
        <v>42</v>
      </c>
      <c r="T87" s="52" t="s">
        <v>43</v>
      </c>
      <c r="U87" s="58" t="n">
        <v>61</v>
      </c>
      <c r="V87" s="58" t="n">
        <v>875</v>
      </c>
      <c r="W87" s="58" t="n">
        <v>1059</v>
      </c>
      <c r="X87" s="58" t="n">
        <v>67</v>
      </c>
      <c r="Y87" s="58" t="n">
        <v>71</v>
      </c>
    </row>
    <row r="88" customFormat="false" ht="15" hidden="false" customHeight="true" outlineLevel="0" collapsed="false">
      <c r="A88" s="42" t="s">
        <v>181</v>
      </c>
      <c r="B88" s="53" t="s">
        <v>182</v>
      </c>
      <c r="C88" s="44" t="s">
        <v>71</v>
      </c>
      <c r="D88" s="43" t="s">
        <v>208</v>
      </c>
      <c r="E88" s="53" t="s">
        <v>209</v>
      </c>
      <c r="F88" s="54" t="s">
        <v>39</v>
      </c>
      <c r="G88" s="54" t="s">
        <v>40</v>
      </c>
      <c r="H88" s="55" t="n">
        <v>431</v>
      </c>
      <c r="I88" s="55" t="n">
        <v>423</v>
      </c>
      <c r="J88" s="56" t="n">
        <f aca="false">H88*K$5</f>
        <v>131.4262523</v>
      </c>
      <c r="K88" s="56" t="n">
        <f aca="false">I88*L$5</f>
        <v>128.9867859</v>
      </c>
      <c r="L88" s="56" t="n">
        <f aca="false">SUM(J88:K88)</f>
        <v>260.4130382</v>
      </c>
      <c r="M88" s="57" t="n">
        <f aca="false">H88*K$6</f>
        <v>1292.24543615495</v>
      </c>
      <c r="N88" s="57" t="n">
        <f aca="false">I88*L$6</f>
        <v>1268.25944198038</v>
      </c>
      <c r="O88" s="58" t="n">
        <f aca="false">SUM(M88:N88)</f>
        <v>2560.50487813532</v>
      </c>
      <c r="P88" s="59" t="n">
        <v>1.4</v>
      </c>
      <c r="Q88" s="60" t="n">
        <f aca="false">O88+(P88*L88)</f>
        <v>2925.08313161532</v>
      </c>
      <c r="R88" s="51" t="s">
        <v>41</v>
      </c>
      <c r="S88" s="52" t="s">
        <v>42</v>
      </c>
      <c r="T88" s="52" t="s">
        <v>43</v>
      </c>
      <c r="U88" s="58" t="n">
        <v>23</v>
      </c>
      <c r="V88" s="58" t="n">
        <v>383</v>
      </c>
      <c r="W88" s="58" t="n">
        <v>375</v>
      </c>
      <c r="X88" s="58" t="n">
        <v>28</v>
      </c>
      <c r="Y88" s="58" t="n">
        <v>27</v>
      </c>
    </row>
    <row r="89" customFormat="false" ht="15" hidden="false" customHeight="true" outlineLevel="0" collapsed="false">
      <c r="A89" s="42" t="s">
        <v>181</v>
      </c>
      <c r="B89" s="53" t="s">
        <v>182</v>
      </c>
      <c r="C89" s="44" t="s">
        <v>104</v>
      </c>
      <c r="D89" s="43" t="s">
        <v>210</v>
      </c>
      <c r="E89" s="53" t="s">
        <v>211</v>
      </c>
      <c r="F89" s="54" t="s">
        <v>39</v>
      </c>
      <c r="G89" s="54" t="s">
        <v>40</v>
      </c>
      <c r="H89" s="55" t="n">
        <v>976</v>
      </c>
      <c r="I89" s="55" t="n">
        <v>992</v>
      </c>
      <c r="J89" s="56" t="n">
        <f aca="false">H89*K$5</f>
        <v>297.6149008</v>
      </c>
      <c r="K89" s="56" t="n">
        <f aca="false">I89*L$5</f>
        <v>302.4938336</v>
      </c>
      <c r="L89" s="56" t="n">
        <f aca="false">SUM(J89:K89)</f>
        <v>600.1087344</v>
      </c>
      <c r="M89" s="57" t="n">
        <f aca="false">H89*K$6</f>
        <v>2926.29128929751</v>
      </c>
      <c r="N89" s="57" t="n">
        <f aca="false">I89*L$6</f>
        <v>2974.26327764665</v>
      </c>
      <c r="O89" s="58" t="n">
        <f aca="false">SUM(M89:N89)</f>
        <v>5900.55456694416</v>
      </c>
      <c r="P89" s="59" t="n">
        <v>1.4</v>
      </c>
      <c r="Q89" s="60" t="n">
        <f aca="false">O89+(P89*L89)</f>
        <v>6740.70679510416</v>
      </c>
      <c r="R89" s="51" t="s">
        <v>41</v>
      </c>
      <c r="S89" s="52" t="s">
        <v>42</v>
      </c>
      <c r="T89" s="52" t="s">
        <v>43</v>
      </c>
      <c r="U89" s="58" t="n">
        <v>41</v>
      </c>
      <c r="V89" s="58" t="n">
        <v>867</v>
      </c>
      <c r="W89" s="58" t="n">
        <v>880</v>
      </c>
      <c r="X89" s="58" t="n">
        <v>55</v>
      </c>
      <c r="Y89" s="58" t="n">
        <v>52</v>
      </c>
    </row>
    <row r="90" customFormat="false" ht="15" hidden="false" customHeight="true" outlineLevel="0" collapsed="false">
      <c r="A90" s="31" t="s">
        <v>212</v>
      </c>
      <c r="B90" s="32" t="s">
        <v>213</v>
      </c>
      <c r="C90" s="33"/>
      <c r="D90" s="32"/>
      <c r="E90" s="32" t="s">
        <v>214</v>
      </c>
      <c r="F90" s="33" t="s">
        <v>39</v>
      </c>
      <c r="G90" s="33" t="s">
        <v>40</v>
      </c>
      <c r="H90" s="34" t="n">
        <v>10619</v>
      </c>
      <c r="I90" s="34" t="n">
        <v>9985</v>
      </c>
      <c r="J90" s="35" t="n">
        <f aca="false">H90*K$5</f>
        <v>3238.0867127</v>
      </c>
      <c r="K90" s="35" t="n">
        <f aca="false">I90*L$5</f>
        <v>3044.7590005</v>
      </c>
      <c r="L90" s="35" t="n">
        <f aca="false">SUM(J90:K90)</f>
        <v>6282.8457132</v>
      </c>
      <c r="M90" s="36" t="n">
        <f aca="false">H90*K$6</f>
        <v>31838.4090174696</v>
      </c>
      <c r="N90" s="36" t="n">
        <f aca="false">I90*L$6</f>
        <v>29937.5189791349</v>
      </c>
      <c r="O90" s="37" t="n">
        <f aca="false">SUM(M90:N90)</f>
        <v>61775.9279966045</v>
      </c>
      <c r="P90" s="38" t="n">
        <v>1.4</v>
      </c>
      <c r="Q90" s="39" t="n">
        <f aca="false">O90+(P90*L90)</f>
        <v>70571.9119950845</v>
      </c>
      <c r="R90" s="40" t="s">
        <v>41</v>
      </c>
      <c r="S90" s="41" t="s">
        <v>42</v>
      </c>
      <c r="T90" s="41" t="s">
        <v>43</v>
      </c>
      <c r="U90" s="37" t="n">
        <v>84</v>
      </c>
      <c r="V90" s="37" t="n">
        <v>9425</v>
      </c>
      <c r="W90" s="37" t="n">
        <v>8848</v>
      </c>
      <c r="X90" s="37" t="n">
        <v>334</v>
      </c>
      <c r="Y90" s="37" t="n">
        <v>310</v>
      </c>
    </row>
    <row r="91" customFormat="false" ht="15" hidden="false" customHeight="true" outlineLevel="0" collapsed="false">
      <c r="A91" s="69" t="s">
        <v>212</v>
      </c>
      <c r="B91" s="43" t="s">
        <v>213</v>
      </c>
      <c r="C91" s="44"/>
      <c r="D91" s="43"/>
      <c r="E91" s="43" t="s">
        <v>215</v>
      </c>
      <c r="F91" s="44" t="s">
        <v>39</v>
      </c>
      <c r="G91" s="44" t="s">
        <v>40</v>
      </c>
      <c r="H91" s="70" t="n">
        <v>10</v>
      </c>
      <c r="I91" s="70" t="n">
        <v>10</v>
      </c>
      <c r="J91" s="71" t="n">
        <f aca="false">H91*K$5</f>
        <v>3.049333</v>
      </c>
      <c r="K91" s="71" t="n">
        <f aca="false">I91*L$5</f>
        <v>3.049333</v>
      </c>
      <c r="L91" s="71" t="n">
        <f aca="false">SUM(J91:K91)</f>
        <v>6.098666</v>
      </c>
      <c r="M91" s="72" t="n">
        <f aca="false">H91*K$6</f>
        <v>29.9824927182122</v>
      </c>
      <c r="N91" s="47" t="n">
        <f aca="false">I91*L$6</f>
        <v>29.9824927182122</v>
      </c>
      <c r="O91" s="73" t="n">
        <f aca="false">SUM(M91:N91)</f>
        <v>59.9649854364244</v>
      </c>
      <c r="P91" s="74" t="n">
        <v>1.4</v>
      </c>
      <c r="Q91" s="75" t="n">
        <f aca="false">O91+(P91*L91)</f>
        <v>68.5031178364244</v>
      </c>
      <c r="R91" s="51" t="s">
        <v>41</v>
      </c>
      <c r="S91" s="52" t="s">
        <v>42</v>
      </c>
      <c r="T91" s="52" t="s">
        <v>43</v>
      </c>
      <c r="U91" s="73"/>
      <c r="V91" s="73"/>
      <c r="W91" s="73"/>
      <c r="X91" s="73"/>
      <c r="Y91" s="73"/>
    </row>
    <row r="92" customFormat="false" ht="15" hidden="false" customHeight="true" outlineLevel="0" collapsed="false">
      <c r="A92" s="76" t="s">
        <v>212</v>
      </c>
      <c r="B92" s="43" t="s">
        <v>213</v>
      </c>
      <c r="C92" s="44" t="s">
        <v>48</v>
      </c>
      <c r="D92" s="43" t="s">
        <v>216</v>
      </c>
      <c r="E92" s="43" t="s">
        <v>217</v>
      </c>
      <c r="F92" s="44" t="s">
        <v>39</v>
      </c>
      <c r="G92" s="44" t="s">
        <v>40</v>
      </c>
      <c r="H92" s="45" t="n">
        <v>5387</v>
      </c>
      <c r="I92" s="45" t="n">
        <v>5107</v>
      </c>
      <c r="J92" s="46" t="n">
        <f aca="false">H92*K$5</f>
        <v>1642.6756871</v>
      </c>
      <c r="K92" s="46" t="n">
        <f aca="false">I92*L$5</f>
        <v>1557.2943631</v>
      </c>
      <c r="L92" s="46" t="n">
        <f aca="false">SUM(J92:K92)</f>
        <v>3199.9700502</v>
      </c>
      <c r="M92" s="47" t="n">
        <f aca="false">H92*K$6</f>
        <v>16151.5688273009</v>
      </c>
      <c r="N92" s="47" t="n">
        <f aca="false">I92*L$6</f>
        <v>15312.059031191</v>
      </c>
      <c r="O92" s="48" t="n">
        <f aca="false">SUM(M92:N92)</f>
        <v>31463.6278584919</v>
      </c>
      <c r="P92" s="49" t="n">
        <v>1.4</v>
      </c>
      <c r="Q92" s="50" t="n">
        <f aca="false">O92+(P92*L92)</f>
        <v>35943.5859287719</v>
      </c>
      <c r="R92" s="51" t="s">
        <v>41</v>
      </c>
      <c r="S92" s="52" t="s">
        <v>42</v>
      </c>
      <c r="T92" s="52" t="s">
        <v>43</v>
      </c>
      <c r="U92" s="48" t="n">
        <v>44</v>
      </c>
      <c r="V92" s="48" t="n">
        <v>4786</v>
      </c>
      <c r="W92" s="48" t="n">
        <v>4530</v>
      </c>
      <c r="X92" s="48" t="n">
        <v>187</v>
      </c>
      <c r="Y92" s="48" t="n">
        <v>168</v>
      </c>
    </row>
    <row r="93" customFormat="false" ht="15" hidden="false" customHeight="true" outlineLevel="0" collapsed="false">
      <c r="A93" s="42" t="s">
        <v>212</v>
      </c>
      <c r="B93" s="53" t="s">
        <v>213</v>
      </c>
      <c r="C93" s="44" t="n">
        <v>302</v>
      </c>
      <c r="D93" s="43" t="s">
        <v>218</v>
      </c>
      <c r="E93" s="53" t="s">
        <v>219</v>
      </c>
      <c r="F93" s="54" t="s">
        <v>39</v>
      </c>
      <c r="G93" s="54" t="s">
        <v>40</v>
      </c>
      <c r="H93" s="55" t="n">
        <v>5222</v>
      </c>
      <c r="I93" s="55" t="n">
        <v>4868</v>
      </c>
      <c r="J93" s="56" t="n">
        <f aca="false">H93*K$5</f>
        <v>1592.3616926</v>
      </c>
      <c r="K93" s="56" t="n">
        <f aca="false">I93*L$5</f>
        <v>1484.4153044</v>
      </c>
      <c r="L93" s="56" t="n">
        <f aca="false">SUM(J93:K93)</f>
        <v>3076.776997</v>
      </c>
      <c r="M93" s="57" t="n">
        <f aca="false">H93*K$6</f>
        <v>15656.8576974504</v>
      </c>
      <c r="N93" s="57" t="n">
        <f aca="false">I93*L$6</f>
        <v>14595.4774552257</v>
      </c>
      <c r="O93" s="58" t="n">
        <f aca="false">SUM(M93:N93)</f>
        <v>30252.3351526761</v>
      </c>
      <c r="P93" s="59" t="n">
        <v>1.4</v>
      </c>
      <c r="Q93" s="60" t="n">
        <f aca="false">O93+(P93*L93)</f>
        <v>34559.8229484761</v>
      </c>
      <c r="R93" s="51" t="s">
        <v>41</v>
      </c>
      <c r="S93" s="52" t="s">
        <v>42</v>
      </c>
      <c r="T93" s="52" t="s">
        <v>43</v>
      </c>
      <c r="U93" s="58" t="n">
        <v>40</v>
      </c>
      <c r="V93" s="58" t="n">
        <v>4639</v>
      </c>
      <c r="W93" s="58" t="n">
        <v>4318</v>
      </c>
      <c r="X93" s="58" t="n">
        <v>147</v>
      </c>
      <c r="Y93" s="58" t="n">
        <v>142</v>
      </c>
    </row>
    <row r="94" customFormat="false" ht="15" hidden="false" customHeight="true" outlineLevel="0" collapsed="false">
      <c r="A94" s="31" t="s">
        <v>220</v>
      </c>
      <c r="B94" s="32" t="s">
        <v>221</v>
      </c>
      <c r="C94" s="33"/>
      <c r="D94" s="32"/>
      <c r="E94" s="32" t="s">
        <v>222</v>
      </c>
      <c r="F94" s="33" t="s">
        <v>39</v>
      </c>
      <c r="G94" s="33" t="s">
        <v>40</v>
      </c>
      <c r="H94" s="34" t="n">
        <v>25508</v>
      </c>
      <c r="I94" s="34" t="n">
        <v>25545</v>
      </c>
      <c r="J94" s="35" t="n">
        <f aca="false">H94*K$5</f>
        <v>7778.2386164</v>
      </c>
      <c r="K94" s="35" t="n">
        <f aca="false">I94*L$5</f>
        <v>7789.5211485</v>
      </c>
      <c r="L94" s="35" t="n">
        <f aca="false">SUM(J94:K94)</f>
        <v>15567.7597649</v>
      </c>
      <c r="M94" s="36" t="n">
        <f aca="false">H94*K$6</f>
        <v>76479.3424256157</v>
      </c>
      <c r="N94" s="36" t="n">
        <f aca="false">I94*L$6</f>
        <v>76590.2776486731</v>
      </c>
      <c r="O94" s="37" t="n">
        <f aca="false">SUM(M94:N94)</f>
        <v>153069.620074289</v>
      </c>
      <c r="P94" s="38" t="n">
        <v>1.4</v>
      </c>
      <c r="Q94" s="39" t="n">
        <f aca="false">O94+(P94*L94)</f>
        <v>174864.483745149</v>
      </c>
      <c r="R94" s="40" t="s">
        <v>41</v>
      </c>
      <c r="S94" s="41" t="s">
        <v>42</v>
      </c>
      <c r="T94" s="41" t="s">
        <v>43</v>
      </c>
      <c r="U94" s="37" t="n">
        <v>482</v>
      </c>
      <c r="V94" s="37" t="n">
        <v>22654</v>
      </c>
      <c r="W94" s="37" t="n">
        <v>22649</v>
      </c>
      <c r="X94" s="37" t="n">
        <v>906</v>
      </c>
      <c r="Y94" s="37" t="n">
        <v>912</v>
      </c>
    </row>
    <row r="95" customFormat="false" ht="15" hidden="false" customHeight="true" outlineLevel="0" collapsed="false">
      <c r="A95" s="42" t="s">
        <v>220</v>
      </c>
      <c r="B95" s="43" t="s">
        <v>221</v>
      </c>
      <c r="C95" s="44"/>
      <c r="D95" s="43"/>
      <c r="E95" s="43" t="s">
        <v>223</v>
      </c>
      <c r="F95" s="44" t="s">
        <v>39</v>
      </c>
      <c r="G95" s="44" t="s">
        <v>40</v>
      </c>
      <c r="H95" s="45" t="n">
        <v>10</v>
      </c>
      <c r="I95" s="45" t="n">
        <v>10</v>
      </c>
      <c r="J95" s="46" t="n">
        <f aca="false">H95*K$5</f>
        <v>3.049333</v>
      </c>
      <c r="K95" s="46" t="n">
        <f aca="false">I95*L$5</f>
        <v>3.049333</v>
      </c>
      <c r="L95" s="46" t="n">
        <f aca="false">SUM(J95:K95)</f>
        <v>6.098666</v>
      </c>
      <c r="M95" s="47" t="n">
        <f aca="false">H95*K$6</f>
        <v>29.9824927182122</v>
      </c>
      <c r="N95" s="47" t="n">
        <f aca="false">I95*L$6</f>
        <v>29.9824927182122</v>
      </c>
      <c r="O95" s="48" t="n">
        <f aca="false">SUM(M95:N95)</f>
        <v>59.9649854364244</v>
      </c>
      <c r="P95" s="49" t="n">
        <v>1.4</v>
      </c>
      <c r="Q95" s="50" t="n">
        <f aca="false">O95+(P95*L95)</f>
        <v>68.5031178364244</v>
      </c>
      <c r="R95" s="51" t="s">
        <v>41</v>
      </c>
      <c r="S95" s="52" t="s">
        <v>42</v>
      </c>
      <c r="T95" s="52" t="s">
        <v>43</v>
      </c>
      <c r="U95" s="48"/>
      <c r="V95" s="48"/>
      <c r="W95" s="48"/>
      <c r="X95" s="48"/>
      <c r="Y95" s="48"/>
    </row>
    <row r="96" customFormat="false" ht="15" hidden="false" customHeight="true" outlineLevel="0" collapsed="false">
      <c r="A96" s="42" t="s">
        <v>220</v>
      </c>
      <c r="B96" s="43" t="s">
        <v>221</v>
      </c>
      <c r="C96" s="44" t="s">
        <v>45</v>
      </c>
      <c r="D96" s="43" t="s">
        <v>224</v>
      </c>
      <c r="E96" s="43" t="s">
        <v>225</v>
      </c>
      <c r="F96" s="44" t="s">
        <v>39</v>
      </c>
      <c r="G96" s="44" t="s">
        <v>40</v>
      </c>
      <c r="H96" s="45" t="n">
        <v>505</v>
      </c>
      <c r="I96" s="45" t="n">
        <v>476</v>
      </c>
      <c r="J96" s="46" t="n">
        <f aca="false">H96*K$5</f>
        <v>153.9913165</v>
      </c>
      <c r="K96" s="46" t="n">
        <f aca="false">I96*L$5</f>
        <v>145.1482508</v>
      </c>
      <c r="L96" s="46" t="n">
        <f aca="false">SUM(J96:K96)</f>
        <v>299.1395673</v>
      </c>
      <c r="M96" s="47" t="n">
        <f aca="false">H96*K$6</f>
        <v>1514.11588226972</v>
      </c>
      <c r="N96" s="47" t="n">
        <f aca="false">I96*L$6</f>
        <v>1427.1666533869</v>
      </c>
      <c r="O96" s="48" t="n">
        <f aca="false">SUM(M96:N96)</f>
        <v>2941.28253565662</v>
      </c>
      <c r="P96" s="49" t="n">
        <v>1.4</v>
      </c>
      <c r="Q96" s="50" t="n">
        <f aca="false">O96+(P96*L96)</f>
        <v>3360.07792987662</v>
      </c>
      <c r="R96" s="51" t="s">
        <v>41</v>
      </c>
      <c r="S96" s="52" t="s">
        <v>42</v>
      </c>
      <c r="T96" s="52" t="s">
        <v>43</v>
      </c>
      <c r="U96" s="48" t="n">
        <v>11</v>
      </c>
      <c r="V96" s="48" t="n">
        <v>449</v>
      </c>
      <c r="W96" s="48" t="n">
        <v>422</v>
      </c>
      <c r="X96" s="48" t="n">
        <v>19</v>
      </c>
      <c r="Y96" s="48" t="n">
        <v>18</v>
      </c>
    </row>
    <row r="97" customFormat="false" ht="15" hidden="false" customHeight="true" outlineLevel="0" collapsed="false">
      <c r="A97" s="42" t="s">
        <v>220</v>
      </c>
      <c r="B97" s="43" t="s">
        <v>221</v>
      </c>
      <c r="C97" s="44" t="s">
        <v>48</v>
      </c>
      <c r="D97" s="43" t="s">
        <v>226</v>
      </c>
      <c r="E97" s="43" t="s">
        <v>227</v>
      </c>
      <c r="F97" s="44" t="s">
        <v>39</v>
      </c>
      <c r="G97" s="44" t="s">
        <v>40</v>
      </c>
      <c r="H97" s="45" t="n">
        <v>1321</v>
      </c>
      <c r="I97" s="45" t="n">
        <v>1213</v>
      </c>
      <c r="J97" s="46" t="n">
        <f aca="false">H97*K$5</f>
        <v>402.8168893</v>
      </c>
      <c r="K97" s="46" t="n">
        <f aca="false">I97*L$5</f>
        <v>369.8840929</v>
      </c>
      <c r="L97" s="46" t="n">
        <f aca="false">SUM(J97:K97)</f>
        <v>772.7009822</v>
      </c>
      <c r="M97" s="47" t="n">
        <f aca="false">H97*K$6</f>
        <v>3960.68728807583</v>
      </c>
      <c r="N97" s="47" t="n">
        <f aca="false">I97*L$6</f>
        <v>3636.87636671914</v>
      </c>
      <c r="O97" s="48" t="n">
        <f aca="false">SUM(M97:N97)</f>
        <v>7597.56365479498</v>
      </c>
      <c r="P97" s="49" t="n">
        <v>1.4</v>
      </c>
      <c r="Q97" s="50" t="n">
        <f aca="false">O97+(P97*L97)</f>
        <v>8679.34502987498</v>
      </c>
      <c r="R97" s="51" t="s">
        <v>41</v>
      </c>
      <c r="S97" s="52" t="s">
        <v>42</v>
      </c>
      <c r="T97" s="52" t="s">
        <v>43</v>
      </c>
      <c r="U97" s="48" t="n">
        <v>30</v>
      </c>
      <c r="V97" s="48" t="n">
        <v>1174</v>
      </c>
      <c r="W97" s="48" t="n">
        <v>1076</v>
      </c>
      <c r="X97" s="48" t="n">
        <v>50</v>
      </c>
      <c r="Y97" s="48" t="n">
        <v>51</v>
      </c>
    </row>
    <row r="98" customFormat="false" ht="15" hidden="false" customHeight="true" outlineLevel="0" collapsed="false">
      <c r="A98" s="42" t="s">
        <v>220</v>
      </c>
      <c r="B98" s="43" t="s">
        <v>221</v>
      </c>
      <c r="C98" s="44" t="s">
        <v>48</v>
      </c>
      <c r="D98" s="43" t="s">
        <v>226</v>
      </c>
      <c r="E98" s="43" t="s">
        <v>228</v>
      </c>
      <c r="F98" s="44" t="s">
        <v>39</v>
      </c>
      <c r="G98" s="44" t="s">
        <v>40</v>
      </c>
      <c r="H98" s="45" t="n">
        <v>1549</v>
      </c>
      <c r="I98" s="45" t="n">
        <v>1530</v>
      </c>
      <c r="J98" s="46" t="n">
        <f aca="false">H98*K$5</f>
        <v>472.3416817</v>
      </c>
      <c r="K98" s="46" t="n">
        <f aca="false">I98*L$5</f>
        <v>466.547949</v>
      </c>
      <c r="L98" s="46" t="n">
        <f aca="false">SUM(J98:K98)</f>
        <v>938.8896307</v>
      </c>
      <c r="M98" s="47" t="n">
        <f aca="false">H98*K$6</f>
        <v>4644.28812205107</v>
      </c>
      <c r="N98" s="47" t="n">
        <f aca="false">I98*L$6</f>
        <v>4587.32138588647</v>
      </c>
      <c r="O98" s="48" t="n">
        <f aca="false">SUM(M98:N98)</f>
        <v>9231.60950793754</v>
      </c>
      <c r="P98" s="49" t="n">
        <v>1.4</v>
      </c>
      <c r="Q98" s="50" t="n">
        <f aca="false">O98+(P98*L98)</f>
        <v>10546.0549909175</v>
      </c>
      <c r="R98" s="51" t="s">
        <v>41</v>
      </c>
      <c r="S98" s="52" t="s">
        <v>42</v>
      </c>
      <c r="T98" s="52" t="s">
        <v>43</v>
      </c>
      <c r="U98" s="48" t="n">
        <v>36</v>
      </c>
      <c r="V98" s="48" t="n">
        <v>1376</v>
      </c>
      <c r="W98" s="48" t="n">
        <v>1357</v>
      </c>
      <c r="X98" s="48" t="n">
        <v>56</v>
      </c>
      <c r="Y98" s="48" t="n">
        <v>58</v>
      </c>
    </row>
    <row r="99" customFormat="false" ht="15" hidden="false" customHeight="true" outlineLevel="0" collapsed="false">
      <c r="A99" s="42" t="s">
        <v>220</v>
      </c>
      <c r="B99" s="43" t="s">
        <v>221</v>
      </c>
      <c r="C99" s="44" t="s">
        <v>52</v>
      </c>
      <c r="D99" s="43" t="s">
        <v>229</v>
      </c>
      <c r="E99" s="43" t="s">
        <v>230</v>
      </c>
      <c r="F99" s="44" t="s">
        <v>39</v>
      </c>
      <c r="G99" s="44" t="s">
        <v>40</v>
      </c>
      <c r="H99" s="45" t="n">
        <v>621</v>
      </c>
      <c r="I99" s="45" t="n">
        <v>600</v>
      </c>
      <c r="J99" s="46" t="n">
        <f aca="false">H99*K$5</f>
        <v>189.3635793</v>
      </c>
      <c r="K99" s="46" t="n">
        <f aca="false">I99*L$5</f>
        <v>182.95998</v>
      </c>
      <c r="L99" s="46" t="n">
        <f aca="false">SUM(J99:K99)</f>
        <v>372.3235593</v>
      </c>
      <c r="M99" s="47" t="n">
        <f aca="false">H99*K$6</f>
        <v>1861.91279780098</v>
      </c>
      <c r="N99" s="47" t="n">
        <f aca="false">I99*L$6</f>
        <v>1798.94956309273</v>
      </c>
      <c r="O99" s="48" t="n">
        <f aca="false">SUM(M99:N99)</f>
        <v>3660.86236089371</v>
      </c>
      <c r="P99" s="49" t="n">
        <v>1.4</v>
      </c>
      <c r="Q99" s="50" t="n">
        <f aca="false">O99+(P99*L99)</f>
        <v>4182.11534391371</v>
      </c>
      <c r="R99" s="51" t="s">
        <v>41</v>
      </c>
      <c r="S99" s="52" t="s">
        <v>42</v>
      </c>
      <c r="T99" s="52" t="s">
        <v>43</v>
      </c>
      <c r="U99" s="48" t="n">
        <v>21</v>
      </c>
      <c r="V99" s="48" t="n">
        <v>552</v>
      </c>
      <c r="W99" s="48" t="n">
        <v>532</v>
      </c>
      <c r="X99" s="48" t="n">
        <v>29</v>
      </c>
      <c r="Y99" s="48" t="n">
        <v>30</v>
      </c>
    </row>
    <row r="100" customFormat="false" ht="15" hidden="false" customHeight="true" outlineLevel="0" collapsed="false">
      <c r="A100" s="42" t="s">
        <v>220</v>
      </c>
      <c r="B100" s="43" t="s">
        <v>221</v>
      </c>
      <c r="C100" s="44" t="s">
        <v>52</v>
      </c>
      <c r="D100" s="43" t="s">
        <v>229</v>
      </c>
      <c r="E100" s="43" t="s">
        <v>231</v>
      </c>
      <c r="F100" s="44" t="s">
        <v>39</v>
      </c>
      <c r="G100" s="44" t="s">
        <v>40</v>
      </c>
      <c r="H100" s="45" t="n">
        <v>3194</v>
      </c>
      <c r="I100" s="45" t="n">
        <v>3092</v>
      </c>
      <c r="J100" s="46" t="n">
        <f aca="false">H100*K$5</f>
        <v>973.9569602</v>
      </c>
      <c r="K100" s="46" t="n">
        <f aca="false">I100*L$5</f>
        <v>942.8537636</v>
      </c>
      <c r="L100" s="46" t="n">
        <f aca="false">SUM(J100:K100)</f>
        <v>1916.8107238</v>
      </c>
      <c r="M100" s="47" t="n">
        <f aca="false">H100*K$6</f>
        <v>9576.40817419698</v>
      </c>
      <c r="N100" s="47" t="n">
        <f aca="false">I100*L$6</f>
        <v>9270.58674847122</v>
      </c>
      <c r="O100" s="48" t="n">
        <f aca="false">SUM(M100:N100)</f>
        <v>18846.9949226682</v>
      </c>
      <c r="P100" s="49" t="n">
        <v>1.4</v>
      </c>
      <c r="Q100" s="50" t="n">
        <f aca="false">O100+(P100*L100)</f>
        <v>21530.5299359882</v>
      </c>
      <c r="R100" s="51" t="s">
        <v>41</v>
      </c>
      <c r="S100" s="52" t="s">
        <v>42</v>
      </c>
      <c r="T100" s="52" t="s">
        <v>43</v>
      </c>
      <c r="U100" s="48" t="n">
        <v>43</v>
      </c>
      <c r="V100" s="48" t="n">
        <v>2838</v>
      </c>
      <c r="W100" s="48" t="n">
        <v>2743</v>
      </c>
      <c r="X100" s="48" t="n">
        <v>111</v>
      </c>
      <c r="Y100" s="48" t="n">
        <v>104</v>
      </c>
    </row>
    <row r="101" customFormat="false" ht="15" hidden="false" customHeight="true" outlineLevel="0" collapsed="false">
      <c r="A101" s="42" t="s">
        <v>220</v>
      </c>
      <c r="B101" s="43" t="s">
        <v>221</v>
      </c>
      <c r="C101" s="44" t="s">
        <v>104</v>
      </c>
      <c r="D101" s="43" t="s">
        <v>232</v>
      </c>
      <c r="E101" s="43" t="s">
        <v>233</v>
      </c>
      <c r="F101" s="44" t="s">
        <v>39</v>
      </c>
      <c r="G101" s="44" t="s">
        <v>40</v>
      </c>
      <c r="H101" s="45" t="n">
        <v>2100</v>
      </c>
      <c r="I101" s="45" t="n">
        <v>2157</v>
      </c>
      <c r="J101" s="46" t="n">
        <f aca="false">H101*K$5</f>
        <v>640.35993</v>
      </c>
      <c r="K101" s="46" t="n">
        <f aca="false">I101*L$5</f>
        <v>657.7411281</v>
      </c>
      <c r="L101" s="46" t="n">
        <f aca="false">SUM(J101:K101)</f>
        <v>1298.1010581</v>
      </c>
      <c r="M101" s="47" t="n">
        <f aca="false">H101*K$6</f>
        <v>6296.32347082457</v>
      </c>
      <c r="N101" s="47" t="n">
        <f aca="false">I101*L$6</f>
        <v>6467.22367931838</v>
      </c>
      <c r="O101" s="48" t="n">
        <f aca="false">SUM(M101:N101)</f>
        <v>12763.5471501429</v>
      </c>
      <c r="P101" s="49" t="n">
        <v>1.4</v>
      </c>
      <c r="Q101" s="50" t="n">
        <f aca="false">O101+(P101*L101)</f>
        <v>14580.8886314829</v>
      </c>
      <c r="R101" s="51" t="s">
        <v>41</v>
      </c>
      <c r="S101" s="52" t="s">
        <v>42</v>
      </c>
      <c r="T101" s="52" t="s">
        <v>43</v>
      </c>
      <c r="U101" s="48" t="n">
        <v>48</v>
      </c>
      <c r="V101" s="48" t="n">
        <v>1866</v>
      </c>
      <c r="W101" s="48" t="n">
        <v>1913</v>
      </c>
      <c r="X101" s="48" t="n">
        <v>79</v>
      </c>
      <c r="Y101" s="48" t="n">
        <v>84</v>
      </c>
    </row>
    <row r="102" customFormat="false" ht="15" hidden="false" customHeight="true" outlineLevel="0" collapsed="false">
      <c r="A102" s="42" t="s">
        <v>220</v>
      </c>
      <c r="B102" s="43" t="s">
        <v>221</v>
      </c>
      <c r="C102" s="44" t="s">
        <v>48</v>
      </c>
      <c r="D102" s="43" t="s">
        <v>226</v>
      </c>
      <c r="E102" s="43" t="s">
        <v>234</v>
      </c>
      <c r="F102" s="44" t="s">
        <v>39</v>
      </c>
      <c r="G102" s="44" t="s">
        <v>40</v>
      </c>
      <c r="H102" s="45" t="n">
        <v>6969</v>
      </c>
      <c r="I102" s="45" t="n">
        <v>6812</v>
      </c>
      <c r="J102" s="46" t="n">
        <f aca="false">H102*K$5</f>
        <v>2125.0801677</v>
      </c>
      <c r="K102" s="46" t="n">
        <f aca="false">I102*L$5</f>
        <v>2077.2056396</v>
      </c>
      <c r="L102" s="46" t="n">
        <f aca="false">SUM(J102:K102)</f>
        <v>4202.2858073</v>
      </c>
      <c r="M102" s="47" t="n">
        <f aca="false">H102*K$6</f>
        <v>20894.7991753221</v>
      </c>
      <c r="N102" s="47" t="n">
        <f aca="false">I102*L$6</f>
        <v>20424.0740396462</v>
      </c>
      <c r="O102" s="48" t="n">
        <f aca="false">SUM(M102:N102)</f>
        <v>41318.8732149683</v>
      </c>
      <c r="P102" s="49" t="n">
        <v>1.4</v>
      </c>
      <c r="Q102" s="50" t="n">
        <f aca="false">O102+(P102*L102)</f>
        <v>47202.0733451883</v>
      </c>
      <c r="R102" s="51" t="s">
        <v>41</v>
      </c>
      <c r="S102" s="52" t="s">
        <v>42</v>
      </c>
      <c r="T102" s="52" t="s">
        <v>43</v>
      </c>
      <c r="U102" s="48" t="n">
        <v>79</v>
      </c>
      <c r="V102" s="48" t="n">
        <v>6191</v>
      </c>
      <c r="W102" s="48" t="n">
        <v>6042</v>
      </c>
      <c r="X102" s="48" t="n">
        <v>201</v>
      </c>
      <c r="Y102" s="48" t="n">
        <v>202</v>
      </c>
    </row>
    <row r="103" customFormat="false" ht="15" hidden="false" customHeight="true" outlineLevel="0" collapsed="false">
      <c r="A103" s="42" t="s">
        <v>220</v>
      </c>
      <c r="B103" s="43" t="s">
        <v>221</v>
      </c>
      <c r="C103" s="44" t="s">
        <v>52</v>
      </c>
      <c r="D103" s="43" t="s">
        <v>229</v>
      </c>
      <c r="E103" s="43" t="s">
        <v>235</v>
      </c>
      <c r="F103" s="44" t="s">
        <v>39</v>
      </c>
      <c r="G103" s="44" t="s">
        <v>40</v>
      </c>
      <c r="H103" s="45" t="n">
        <v>1366</v>
      </c>
      <c r="I103" s="45" t="n">
        <v>1479</v>
      </c>
      <c r="J103" s="46" t="n">
        <f aca="false">H103*K$5</f>
        <v>416.5388878</v>
      </c>
      <c r="K103" s="46" t="n">
        <f aca="false">I103*L$5</f>
        <v>450.9963507</v>
      </c>
      <c r="L103" s="46" t="n">
        <f aca="false">SUM(J103:K103)</f>
        <v>867.5352385</v>
      </c>
      <c r="M103" s="47" t="n">
        <f aca="false">H103*K$6</f>
        <v>4095.60850530779</v>
      </c>
      <c r="N103" s="47" t="n">
        <f aca="false">I103*L$6</f>
        <v>4434.41067302359</v>
      </c>
      <c r="O103" s="48" t="n">
        <f aca="false">SUM(M103:N103)</f>
        <v>8530.01917833138</v>
      </c>
      <c r="P103" s="49" t="n">
        <v>1.4</v>
      </c>
      <c r="Q103" s="50" t="n">
        <f aca="false">O103+(P103*L103)</f>
        <v>9744.56851223138</v>
      </c>
      <c r="R103" s="51" t="s">
        <v>41</v>
      </c>
      <c r="S103" s="52" t="s">
        <v>42</v>
      </c>
      <c r="T103" s="52" t="s">
        <v>43</v>
      </c>
      <c r="U103" s="48" t="n">
        <v>26</v>
      </c>
      <c r="V103" s="48" t="n">
        <v>1214</v>
      </c>
      <c r="W103" s="48" t="n">
        <v>1312</v>
      </c>
      <c r="X103" s="48" t="n">
        <v>51</v>
      </c>
      <c r="Y103" s="48" t="n">
        <v>50</v>
      </c>
    </row>
    <row r="104" customFormat="false" ht="15" hidden="false" customHeight="true" outlineLevel="0" collapsed="false">
      <c r="A104" s="42" t="s">
        <v>220</v>
      </c>
      <c r="B104" s="43" t="s">
        <v>221</v>
      </c>
      <c r="C104" s="44" t="s">
        <v>64</v>
      </c>
      <c r="D104" s="43" t="s">
        <v>236</v>
      </c>
      <c r="E104" s="43" t="s">
        <v>237</v>
      </c>
      <c r="F104" s="44" t="s">
        <v>39</v>
      </c>
      <c r="G104" s="44" t="s">
        <v>40</v>
      </c>
      <c r="H104" s="45" t="n">
        <v>2536</v>
      </c>
      <c r="I104" s="45" t="n">
        <v>2799</v>
      </c>
      <c r="J104" s="46" t="n">
        <f aca="false">H104*K$5</f>
        <v>773.3108488</v>
      </c>
      <c r="K104" s="46" t="n">
        <f aca="false">I104*L$5</f>
        <v>853.5083067</v>
      </c>
      <c r="L104" s="46" t="n">
        <f aca="false">SUM(J104:K104)</f>
        <v>1626.8191555</v>
      </c>
      <c r="M104" s="47" t="n">
        <f aca="false">H104*K$6</f>
        <v>7603.56015333862</v>
      </c>
      <c r="N104" s="47" t="n">
        <f aca="false">I104*L$6</f>
        <v>8392.0997118276</v>
      </c>
      <c r="O104" s="48" t="n">
        <f aca="false">SUM(M104:N104)</f>
        <v>15995.6598651662</v>
      </c>
      <c r="P104" s="49" t="n">
        <v>1.4</v>
      </c>
      <c r="Q104" s="50" t="n">
        <f aca="false">O104+(P104*L104)</f>
        <v>18273.2066828662</v>
      </c>
      <c r="R104" s="51" t="s">
        <v>41</v>
      </c>
      <c r="S104" s="52" t="s">
        <v>42</v>
      </c>
      <c r="T104" s="52" t="s">
        <v>43</v>
      </c>
      <c r="U104" s="48" t="n">
        <v>70</v>
      </c>
      <c r="V104" s="48" t="n">
        <v>2253</v>
      </c>
      <c r="W104" s="48" t="n">
        <v>2483</v>
      </c>
      <c r="X104" s="48" t="n">
        <v>112</v>
      </c>
      <c r="Y104" s="48" t="n">
        <v>117</v>
      </c>
    </row>
    <row r="105" customFormat="false" ht="15" hidden="false" customHeight="true" outlineLevel="0" collapsed="false">
      <c r="A105" s="42" t="s">
        <v>220</v>
      </c>
      <c r="B105" s="43" t="s">
        <v>221</v>
      </c>
      <c r="C105" s="44" t="s">
        <v>48</v>
      </c>
      <c r="D105" s="43" t="s">
        <v>226</v>
      </c>
      <c r="E105" s="43" t="s">
        <v>238</v>
      </c>
      <c r="F105" s="44" t="s">
        <v>39</v>
      </c>
      <c r="G105" s="44" t="s">
        <v>40</v>
      </c>
      <c r="H105" s="45" t="n">
        <v>833</v>
      </c>
      <c r="I105" s="45" t="n">
        <v>768</v>
      </c>
      <c r="J105" s="46" t="n">
        <f aca="false">H105*K$5</f>
        <v>254.0094389</v>
      </c>
      <c r="K105" s="46" t="n">
        <f aca="false">I105*L$5</f>
        <v>234.1887744</v>
      </c>
      <c r="L105" s="46" t="n">
        <f aca="false">SUM(J105:K105)</f>
        <v>488.1982133</v>
      </c>
      <c r="M105" s="47" t="n">
        <f aca="false">H105*K$6</f>
        <v>2497.54164342708</v>
      </c>
      <c r="N105" s="47" t="n">
        <f aca="false">I105*L$6</f>
        <v>2302.6554407587</v>
      </c>
      <c r="O105" s="48" t="n">
        <f aca="false">SUM(M105:N105)</f>
        <v>4800.19708418578</v>
      </c>
      <c r="P105" s="49" t="n">
        <v>1.4</v>
      </c>
      <c r="Q105" s="50" t="n">
        <f aca="false">O105+(P105*L105)</f>
        <v>5483.67458280578</v>
      </c>
      <c r="R105" s="51" t="s">
        <v>41</v>
      </c>
      <c r="S105" s="52" t="s">
        <v>42</v>
      </c>
      <c r="T105" s="52" t="s">
        <v>43</v>
      </c>
      <c r="U105" s="48" t="n">
        <v>23</v>
      </c>
      <c r="V105" s="48" t="n">
        <v>740</v>
      </c>
      <c r="W105" s="48" t="n">
        <v>681</v>
      </c>
      <c r="X105" s="48" t="n">
        <v>33</v>
      </c>
      <c r="Y105" s="48" t="n">
        <v>32</v>
      </c>
    </row>
    <row r="106" customFormat="false" ht="15" hidden="false" customHeight="true" outlineLevel="0" collapsed="false">
      <c r="A106" s="42" t="s">
        <v>220</v>
      </c>
      <c r="B106" s="43" t="s">
        <v>221</v>
      </c>
      <c r="C106" s="44" t="s">
        <v>45</v>
      </c>
      <c r="D106" s="43" t="s">
        <v>224</v>
      </c>
      <c r="E106" s="43" t="s">
        <v>239</v>
      </c>
      <c r="F106" s="44" t="s">
        <v>39</v>
      </c>
      <c r="G106" s="44" t="s">
        <v>40</v>
      </c>
      <c r="H106" s="45" t="n">
        <v>1175</v>
      </c>
      <c r="I106" s="45" t="n">
        <v>1098</v>
      </c>
      <c r="J106" s="46" t="n">
        <f aca="false">H106*K$5</f>
        <v>358.2966275</v>
      </c>
      <c r="K106" s="46" t="n">
        <f aca="false">I106*L$5</f>
        <v>334.8167634</v>
      </c>
      <c r="L106" s="46" t="n">
        <f aca="false">SUM(J106:K106)</f>
        <v>693.1133909</v>
      </c>
      <c r="M106" s="47" t="n">
        <f aca="false">H106*K$6</f>
        <v>3522.94289438994</v>
      </c>
      <c r="N106" s="47" t="n">
        <f aca="false">I106*L$6</f>
        <v>3292.0777004597</v>
      </c>
      <c r="O106" s="48" t="n">
        <f aca="false">SUM(M106:N106)</f>
        <v>6815.02059484964</v>
      </c>
      <c r="P106" s="49" t="n">
        <v>1.4</v>
      </c>
      <c r="Q106" s="50" t="n">
        <f aca="false">O106+(P106*L106)</f>
        <v>7785.37934210964</v>
      </c>
      <c r="R106" s="51" t="s">
        <v>41</v>
      </c>
      <c r="S106" s="52" t="s">
        <v>42</v>
      </c>
      <c r="T106" s="52" t="s">
        <v>43</v>
      </c>
      <c r="U106" s="48" t="n">
        <v>29</v>
      </c>
      <c r="V106" s="48" t="n">
        <v>1044</v>
      </c>
      <c r="W106" s="48" t="n">
        <v>974</v>
      </c>
      <c r="X106" s="48" t="n">
        <v>44</v>
      </c>
      <c r="Y106" s="48" t="n">
        <v>45</v>
      </c>
    </row>
    <row r="107" customFormat="false" ht="15" hidden="false" customHeight="true" outlineLevel="0" collapsed="false">
      <c r="A107" s="42" t="s">
        <v>220</v>
      </c>
      <c r="B107" s="43" t="s">
        <v>221</v>
      </c>
      <c r="C107" s="44" t="s">
        <v>45</v>
      </c>
      <c r="D107" s="43" t="s">
        <v>224</v>
      </c>
      <c r="E107" s="43" t="s">
        <v>240</v>
      </c>
      <c r="F107" s="44" t="s">
        <v>39</v>
      </c>
      <c r="G107" s="44" t="s">
        <v>40</v>
      </c>
      <c r="H107" s="45" t="n">
        <v>2103</v>
      </c>
      <c r="I107" s="45" t="n">
        <v>2310</v>
      </c>
      <c r="J107" s="46" t="n">
        <f aca="false">H107*K$5</f>
        <v>641.2747299</v>
      </c>
      <c r="K107" s="46" t="n">
        <f aca="false">I107*L$5</f>
        <v>704.395923</v>
      </c>
      <c r="L107" s="46" t="n">
        <f aca="false">SUM(J107:K107)</f>
        <v>1345.6706529</v>
      </c>
      <c r="M107" s="47" t="n">
        <f aca="false">H107*K$6</f>
        <v>6305.31821864003</v>
      </c>
      <c r="N107" s="47" t="n">
        <f aca="false">I107*L$6</f>
        <v>6925.95581790702</v>
      </c>
      <c r="O107" s="48" t="n">
        <f aca="false">SUM(M107:N107)</f>
        <v>13231.2740365471</v>
      </c>
      <c r="P107" s="49" t="n">
        <v>1.4</v>
      </c>
      <c r="Q107" s="50" t="n">
        <f aca="false">O107+(P107*L107)</f>
        <v>15115.2129506071</v>
      </c>
      <c r="R107" s="51" t="s">
        <v>41</v>
      </c>
      <c r="S107" s="52" t="s">
        <v>42</v>
      </c>
      <c r="T107" s="52" t="s">
        <v>43</v>
      </c>
      <c r="U107" s="48" t="n">
        <v>43</v>
      </c>
      <c r="V107" s="48" t="n">
        <v>1868</v>
      </c>
      <c r="W107" s="48" t="n">
        <v>2049</v>
      </c>
      <c r="X107" s="48" t="n">
        <v>72</v>
      </c>
      <c r="Y107" s="48" t="n">
        <v>77</v>
      </c>
    </row>
    <row r="108" customFormat="false" ht="15" hidden="false" customHeight="true" outlineLevel="0" collapsed="false">
      <c r="A108" s="42" t="s">
        <v>220</v>
      </c>
      <c r="B108" s="43" t="s">
        <v>221</v>
      </c>
      <c r="C108" s="44" t="s">
        <v>48</v>
      </c>
      <c r="D108" s="43" t="s">
        <v>226</v>
      </c>
      <c r="E108" s="43" t="s">
        <v>241</v>
      </c>
      <c r="F108" s="44" t="s">
        <v>39</v>
      </c>
      <c r="G108" s="44" t="s">
        <v>40</v>
      </c>
      <c r="H108" s="45" t="n">
        <v>1226</v>
      </c>
      <c r="I108" s="45" t="n">
        <v>1201</v>
      </c>
      <c r="J108" s="46" t="n">
        <f aca="false">H108*K$5</f>
        <v>373.8482258</v>
      </c>
      <c r="K108" s="46" t="n">
        <f aca="false">I108*L$5</f>
        <v>366.2248933</v>
      </c>
      <c r="L108" s="46" t="n">
        <f aca="false">SUM(J108:K108)</f>
        <v>740.0731191</v>
      </c>
      <c r="M108" s="47" t="n">
        <f aca="false">H108*K$6</f>
        <v>3675.85360725282</v>
      </c>
      <c r="N108" s="47" t="n">
        <f aca="false">I108*L$6</f>
        <v>3600.89737545729</v>
      </c>
      <c r="O108" s="48" t="n">
        <f aca="false">SUM(M108:N108)</f>
        <v>7276.75098271011</v>
      </c>
      <c r="P108" s="49" t="n">
        <v>1.4</v>
      </c>
      <c r="Q108" s="50" t="n">
        <f aca="false">O108+(P108*L108)</f>
        <v>8312.8533494501</v>
      </c>
      <c r="R108" s="51" t="s">
        <v>41</v>
      </c>
      <c r="S108" s="52" t="s">
        <v>42</v>
      </c>
      <c r="T108" s="52" t="s">
        <v>43</v>
      </c>
      <c r="U108" s="48" t="n">
        <v>23</v>
      </c>
      <c r="V108" s="48" t="n">
        <v>1089</v>
      </c>
      <c r="W108" s="48" t="n">
        <v>1065</v>
      </c>
      <c r="X108" s="48" t="n">
        <v>49</v>
      </c>
      <c r="Y108" s="48" t="n">
        <v>44</v>
      </c>
    </row>
    <row r="109" customFormat="false" ht="15" hidden="false" customHeight="true" outlineLevel="0" collapsed="false">
      <c r="A109" s="31" t="s">
        <v>242</v>
      </c>
      <c r="B109" s="32" t="s">
        <v>243</v>
      </c>
      <c r="C109" s="33"/>
      <c r="D109" s="32"/>
      <c r="E109" s="32" t="s">
        <v>244</v>
      </c>
      <c r="F109" s="33" t="s">
        <v>39</v>
      </c>
      <c r="G109" s="33" t="s">
        <v>40</v>
      </c>
      <c r="H109" s="34" t="n">
        <v>10621</v>
      </c>
      <c r="I109" s="34" t="n">
        <v>11062</v>
      </c>
      <c r="J109" s="35" t="n">
        <f aca="false">H109*K$5</f>
        <v>3238.6965793</v>
      </c>
      <c r="K109" s="35" t="n">
        <f aca="false">I109*L$5</f>
        <v>3373.1721646</v>
      </c>
      <c r="L109" s="35" t="n">
        <f aca="false">SUM(J109:K109)</f>
        <v>6611.8687439</v>
      </c>
      <c r="M109" s="36" t="n">
        <f aca="false">H109*K$6</f>
        <v>31844.4055160132</v>
      </c>
      <c r="N109" s="36" t="n">
        <f aca="false">I109*L$6</f>
        <v>33166.6334448864</v>
      </c>
      <c r="O109" s="37" t="n">
        <f aca="false">SUM(M109:N109)</f>
        <v>65011.0389608996</v>
      </c>
      <c r="P109" s="38" t="n">
        <v>1.4</v>
      </c>
      <c r="Q109" s="39" t="n">
        <f aca="false">O109+(P109*L109)</f>
        <v>74267.6552023595</v>
      </c>
      <c r="R109" s="40" t="s">
        <v>41</v>
      </c>
      <c r="S109" s="41" t="s">
        <v>42</v>
      </c>
      <c r="T109" s="41" t="s">
        <v>43</v>
      </c>
      <c r="U109" s="37" t="n">
        <v>340</v>
      </c>
      <c r="V109" s="37" t="n">
        <v>9426</v>
      </c>
      <c r="W109" s="37" t="n">
        <v>9804</v>
      </c>
      <c r="X109" s="37" t="n">
        <v>502</v>
      </c>
      <c r="Y109" s="37" t="n">
        <v>505</v>
      </c>
    </row>
    <row r="110" customFormat="false" ht="15" hidden="false" customHeight="true" outlineLevel="0" collapsed="false">
      <c r="A110" s="42" t="s">
        <v>242</v>
      </c>
      <c r="B110" s="43" t="s">
        <v>243</v>
      </c>
      <c r="C110" s="44"/>
      <c r="D110" s="43"/>
      <c r="E110" s="43" t="s">
        <v>245</v>
      </c>
      <c r="F110" s="44" t="s">
        <v>39</v>
      </c>
      <c r="G110" s="44" t="s">
        <v>40</v>
      </c>
      <c r="H110" s="45" t="n">
        <v>10</v>
      </c>
      <c r="I110" s="45" t="n">
        <v>10</v>
      </c>
      <c r="J110" s="46" t="n">
        <f aca="false">H110*K$5</f>
        <v>3.049333</v>
      </c>
      <c r="K110" s="46" t="n">
        <f aca="false">I110*L$5</f>
        <v>3.049333</v>
      </c>
      <c r="L110" s="46" t="n">
        <f aca="false">SUM(J110:K110)</f>
        <v>6.098666</v>
      </c>
      <c r="M110" s="47" t="n">
        <f aca="false">H110*K$6</f>
        <v>29.9824927182122</v>
      </c>
      <c r="N110" s="47" t="n">
        <f aca="false">I110*L$6</f>
        <v>29.9824927182122</v>
      </c>
      <c r="O110" s="48" t="n">
        <f aca="false">SUM(M110:N110)</f>
        <v>59.9649854364244</v>
      </c>
      <c r="P110" s="49" t="n">
        <v>1.4</v>
      </c>
      <c r="Q110" s="50" t="n">
        <f aca="false">O110+(P110*L110)</f>
        <v>68.5031178364244</v>
      </c>
      <c r="R110" s="51" t="s">
        <v>41</v>
      </c>
      <c r="S110" s="52" t="s">
        <v>42</v>
      </c>
      <c r="T110" s="52" t="s">
        <v>43</v>
      </c>
      <c r="U110" s="48"/>
      <c r="V110" s="48"/>
      <c r="W110" s="48"/>
      <c r="X110" s="48"/>
      <c r="Y110" s="48"/>
    </row>
    <row r="111" customFormat="false" ht="15" hidden="false" customHeight="true" outlineLevel="0" collapsed="false">
      <c r="A111" s="42" t="s">
        <v>242</v>
      </c>
      <c r="B111" s="43" t="s">
        <v>243</v>
      </c>
      <c r="C111" s="44" t="s">
        <v>246</v>
      </c>
      <c r="D111" s="43" t="s">
        <v>247</v>
      </c>
      <c r="E111" s="43" t="s">
        <v>248</v>
      </c>
      <c r="F111" s="44" t="s">
        <v>39</v>
      </c>
      <c r="G111" s="44" t="s">
        <v>40</v>
      </c>
      <c r="H111" s="45" t="n">
        <v>1240</v>
      </c>
      <c r="I111" s="45" t="n">
        <v>1445</v>
      </c>
      <c r="J111" s="46" t="n">
        <f aca="false">H111*K$5</f>
        <v>378.117292</v>
      </c>
      <c r="K111" s="46" t="n">
        <f aca="false">I111*L$5</f>
        <v>440.6286185</v>
      </c>
      <c r="L111" s="46" t="n">
        <f aca="false">SUM(J111:K111)</f>
        <v>818.7459105</v>
      </c>
      <c r="M111" s="47" t="n">
        <f aca="false">H111*K$6</f>
        <v>3717.82909705832</v>
      </c>
      <c r="N111" s="47" t="n">
        <f aca="false">I111*L$6</f>
        <v>4332.47019778167</v>
      </c>
      <c r="O111" s="48" t="n">
        <f aca="false">SUM(M111:N111)</f>
        <v>8050.29929483998</v>
      </c>
      <c r="P111" s="49" t="n">
        <v>1.4</v>
      </c>
      <c r="Q111" s="50" t="n">
        <f aca="false">O111+(P111*L111)</f>
        <v>9196.54356953998</v>
      </c>
      <c r="R111" s="51" t="s">
        <v>41</v>
      </c>
      <c r="S111" s="52" t="s">
        <v>42</v>
      </c>
      <c r="T111" s="52" t="s">
        <v>43</v>
      </c>
      <c r="U111" s="48" t="n">
        <v>36</v>
      </c>
      <c r="V111" s="48" t="n">
        <v>1102</v>
      </c>
      <c r="W111" s="48" t="n">
        <v>1282</v>
      </c>
      <c r="X111" s="48" t="n">
        <v>54</v>
      </c>
      <c r="Y111" s="48" t="n">
        <v>57</v>
      </c>
    </row>
    <row r="112" customFormat="false" ht="15" hidden="false" customHeight="true" outlineLevel="0" collapsed="false">
      <c r="A112" s="42" t="s">
        <v>242</v>
      </c>
      <c r="B112" s="43" t="s">
        <v>243</v>
      </c>
      <c r="C112" s="44" t="s">
        <v>122</v>
      </c>
      <c r="D112" s="43" t="s">
        <v>249</v>
      </c>
      <c r="E112" s="43" t="s">
        <v>250</v>
      </c>
      <c r="F112" s="44" t="s">
        <v>39</v>
      </c>
      <c r="G112" s="44" t="s">
        <v>40</v>
      </c>
      <c r="H112" s="45" t="n">
        <v>1746</v>
      </c>
      <c r="I112" s="45" t="n">
        <v>1707</v>
      </c>
      <c r="J112" s="46" t="n">
        <f aca="false">H112*K$5</f>
        <v>532.4135418</v>
      </c>
      <c r="K112" s="46" t="n">
        <f aca="false">I112*L$5</f>
        <v>520.5211431</v>
      </c>
      <c r="L112" s="46" t="n">
        <f aca="false">SUM(J112:K112)</f>
        <v>1052.9346849</v>
      </c>
      <c r="M112" s="47" t="n">
        <f aca="false">H112*K$6</f>
        <v>5234.94322859985</v>
      </c>
      <c r="N112" s="47" t="n">
        <f aca="false">I112*L$6</f>
        <v>5118.01150699883</v>
      </c>
      <c r="O112" s="48" t="n">
        <f aca="false">SUM(M112:N112)</f>
        <v>10352.9547355987</v>
      </c>
      <c r="P112" s="49" t="n">
        <v>1.4</v>
      </c>
      <c r="Q112" s="50" t="n">
        <f aca="false">O112+(P112*L112)</f>
        <v>11827.0632944587</v>
      </c>
      <c r="R112" s="51" t="s">
        <v>41</v>
      </c>
      <c r="S112" s="52" t="s">
        <v>42</v>
      </c>
      <c r="T112" s="52" t="s">
        <v>43</v>
      </c>
      <c r="U112" s="48" t="n">
        <v>34</v>
      </c>
      <c r="V112" s="48" t="n">
        <v>1551</v>
      </c>
      <c r="W112" s="48" t="n">
        <v>1514</v>
      </c>
      <c r="X112" s="48" t="n">
        <v>61</v>
      </c>
      <c r="Y112" s="48" t="n">
        <v>58</v>
      </c>
    </row>
    <row r="113" customFormat="false" ht="15" hidden="false" customHeight="true" outlineLevel="0" collapsed="false">
      <c r="A113" s="42" t="s">
        <v>242</v>
      </c>
      <c r="B113" s="53" t="s">
        <v>243</v>
      </c>
      <c r="C113" s="44" t="s">
        <v>251</v>
      </c>
      <c r="D113" s="43" t="s">
        <v>252</v>
      </c>
      <c r="E113" s="53" t="s">
        <v>253</v>
      </c>
      <c r="F113" s="54" t="s">
        <v>39</v>
      </c>
      <c r="G113" s="54" t="s">
        <v>40</v>
      </c>
      <c r="H113" s="55" t="n">
        <v>376</v>
      </c>
      <c r="I113" s="55" t="n">
        <v>373</v>
      </c>
      <c r="J113" s="56" t="n">
        <f aca="false">H113*K$5</f>
        <v>114.6549208</v>
      </c>
      <c r="K113" s="56" t="n">
        <f aca="false">I113*L$5</f>
        <v>113.7401209</v>
      </c>
      <c r="L113" s="56" t="n">
        <f aca="false">SUM(J113:K113)</f>
        <v>228.3950417</v>
      </c>
      <c r="M113" s="57" t="n">
        <f aca="false">H113*K$6</f>
        <v>1127.34172620478</v>
      </c>
      <c r="N113" s="57" t="n">
        <f aca="false">I113*L$6</f>
        <v>1118.34697838932</v>
      </c>
      <c r="O113" s="58" t="n">
        <f aca="false">SUM(M113:N113)</f>
        <v>2245.6887045941</v>
      </c>
      <c r="P113" s="59" t="n">
        <v>1.4</v>
      </c>
      <c r="Q113" s="60" t="n">
        <f aca="false">O113+(P113*L113)</f>
        <v>2565.44176297409</v>
      </c>
      <c r="R113" s="51" t="s">
        <v>41</v>
      </c>
      <c r="S113" s="52" t="s">
        <v>42</v>
      </c>
      <c r="T113" s="52" t="s">
        <v>43</v>
      </c>
      <c r="U113" s="58" t="n">
        <v>28</v>
      </c>
      <c r="V113" s="58" t="n">
        <v>334</v>
      </c>
      <c r="W113" s="58" t="n">
        <v>331</v>
      </c>
      <c r="X113" s="58" t="n">
        <v>32</v>
      </c>
      <c r="Y113" s="58" t="n">
        <v>31</v>
      </c>
    </row>
    <row r="114" customFormat="false" ht="15" hidden="false" customHeight="true" outlineLevel="0" collapsed="false">
      <c r="A114" s="42" t="s">
        <v>242</v>
      </c>
      <c r="B114" s="53" t="s">
        <v>243</v>
      </c>
      <c r="C114" s="44" t="s">
        <v>254</v>
      </c>
      <c r="D114" s="43" t="s">
        <v>255</v>
      </c>
      <c r="E114" s="53" t="s">
        <v>256</v>
      </c>
      <c r="F114" s="54" t="s">
        <v>39</v>
      </c>
      <c r="G114" s="54" t="s">
        <v>40</v>
      </c>
      <c r="H114" s="55" t="n">
        <v>1137</v>
      </c>
      <c r="I114" s="55" t="n">
        <v>1166</v>
      </c>
      <c r="J114" s="56" t="n">
        <f aca="false">H114*K$5</f>
        <v>346.7091621</v>
      </c>
      <c r="K114" s="56" t="n">
        <f aca="false">I114*L$5</f>
        <v>355.5522278</v>
      </c>
      <c r="L114" s="56" t="n">
        <f aca="false">SUM(J114:K114)</f>
        <v>702.2613899</v>
      </c>
      <c r="M114" s="57" t="n">
        <f aca="false">H114*K$6</f>
        <v>3409.00942206073</v>
      </c>
      <c r="N114" s="57" t="n">
        <f aca="false">I114*L$6</f>
        <v>3495.95865094354</v>
      </c>
      <c r="O114" s="58" t="n">
        <f aca="false">SUM(M114:N114)</f>
        <v>6904.96807300427</v>
      </c>
      <c r="P114" s="59" t="n">
        <v>1.4</v>
      </c>
      <c r="Q114" s="60" t="n">
        <f aca="false">O114+(P114*L114)</f>
        <v>7888.13401886427</v>
      </c>
      <c r="R114" s="51" t="s">
        <v>41</v>
      </c>
      <c r="S114" s="52" t="s">
        <v>42</v>
      </c>
      <c r="T114" s="52" t="s">
        <v>43</v>
      </c>
      <c r="U114" s="58" t="n">
        <v>42</v>
      </c>
      <c r="V114" s="58" t="n">
        <v>1010</v>
      </c>
      <c r="W114" s="58" t="n">
        <v>1034</v>
      </c>
      <c r="X114" s="58" t="n">
        <v>57</v>
      </c>
      <c r="Y114" s="58" t="n">
        <v>58</v>
      </c>
    </row>
    <row r="115" customFormat="false" ht="15" hidden="false" customHeight="true" outlineLevel="0" collapsed="false">
      <c r="A115" s="42" t="s">
        <v>242</v>
      </c>
      <c r="B115" s="53" t="s">
        <v>243</v>
      </c>
      <c r="C115" s="44" t="s">
        <v>48</v>
      </c>
      <c r="D115" s="43" t="s">
        <v>257</v>
      </c>
      <c r="E115" s="53" t="s">
        <v>258</v>
      </c>
      <c r="F115" s="54" t="s">
        <v>39</v>
      </c>
      <c r="G115" s="54" t="s">
        <v>40</v>
      </c>
      <c r="H115" s="55" t="n">
        <v>3179</v>
      </c>
      <c r="I115" s="55" t="n">
        <v>3344</v>
      </c>
      <c r="J115" s="56" t="n">
        <f aca="false">H115*K$5</f>
        <v>969.3829607</v>
      </c>
      <c r="K115" s="56" t="n">
        <f aca="false">I115*L$5</f>
        <v>1019.6969552</v>
      </c>
      <c r="L115" s="56" t="n">
        <f aca="false">SUM(J115:K115)</f>
        <v>1989.0799159</v>
      </c>
      <c r="M115" s="57" t="n">
        <f aca="false">H115*K$6</f>
        <v>9531.43443511966</v>
      </c>
      <c r="N115" s="57" t="n">
        <f aca="false">I115*L$6</f>
        <v>10026.1455649702</v>
      </c>
      <c r="O115" s="58" t="n">
        <f aca="false">SUM(M115:N115)</f>
        <v>19557.5800000898</v>
      </c>
      <c r="P115" s="59" t="n">
        <v>1.4</v>
      </c>
      <c r="Q115" s="60" t="n">
        <f aca="false">O115+(P115*L115)</f>
        <v>22342.2918823498</v>
      </c>
      <c r="R115" s="51" t="s">
        <v>41</v>
      </c>
      <c r="S115" s="52" t="s">
        <v>42</v>
      </c>
      <c r="T115" s="52" t="s">
        <v>43</v>
      </c>
      <c r="U115" s="58" t="n">
        <v>90</v>
      </c>
      <c r="V115" s="58" t="n">
        <v>2824</v>
      </c>
      <c r="W115" s="58" t="n">
        <v>2966</v>
      </c>
      <c r="X115" s="58" t="n">
        <v>148</v>
      </c>
      <c r="Y115" s="58" t="n">
        <v>151</v>
      </c>
    </row>
    <row r="116" customFormat="false" ht="15" hidden="false" customHeight="true" outlineLevel="0" collapsed="false">
      <c r="A116" s="42" t="s">
        <v>242</v>
      </c>
      <c r="B116" s="53" t="s">
        <v>243</v>
      </c>
      <c r="C116" s="44" t="s">
        <v>259</v>
      </c>
      <c r="D116" s="43" t="s">
        <v>260</v>
      </c>
      <c r="E116" s="53" t="s">
        <v>261</v>
      </c>
      <c r="F116" s="54" t="s">
        <v>39</v>
      </c>
      <c r="G116" s="54" t="s">
        <v>40</v>
      </c>
      <c r="H116" s="55" t="n">
        <v>471</v>
      </c>
      <c r="I116" s="55" t="n">
        <v>455</v>
      </c>
      <c r="J116" s="56" t="n">
        <f aca="false">H116*K$5</f>
        <v>143.6235843</v>
      </c>
      <c r="K116" s="56" t="n">
        <f aca="false">I116*L$5</f>
        <v>138.7446515</v>
      </c>
      <c r="L116" s="56" t="n">
        <f aca="false">SUM(J116:K116)</f>
        <v>282.3682358</v>
      </c>
      <c r="M116" s="57" t="n">
        <f aca="false">H116*K$6</f>
        <v>1412.1754070278</v>
      </c>
      <c r="N116" s="57" t="n">
        <f aca="false">I116*L$6</f>
        <v>1364.20341867866</v>
      </c>
      <c r="O116" s="58" t="n">
        <f aca="false">SUM(M116:N116)</f>
        <v>2776.37882570645</v>
      </c>
      <c r="P116" s="59" t="n">
        <v>1.4</v>
      </c>
      <c r="Q116" s="60" t="n">
        <f aca="false">O116+(P116*L116)</f>
        <v>3171.69435582645</v>
      </c>
      <c r="R116" s="51" t="s">
        <v>41</v>
      </c>
      <c r="S116" s="52" t="s">
        <v>42</v>
      </c>
      <c r="T116" s="52" t="s">
        <v>43</v>
      </c>
      <c r="U116" s="58" t="n">
        <v>27</v>
      </c>
      <c r="V116" s="58" t="n">
        <v>418</v>
      </c>
      <c r="W116" s="58" t="n">
        <v>404</v>
      </c>
      <c r="X116" s="58" t="n">
        <v>31</v>
      </c>
      <c r="Y116" s="58" t="n">
        <v>31</v>
      </c>
    </row>
    <row r="117" customFormat="false" ht="15" hidden="false" customHeight="true" outlineLevel="0" collapsed="false">
      <c r="A117" s="42" t="s">
        <v>242</v>
      </c>
      <c r="B117" s="53" t="s">
        <v>243</v>
      </c>
      <c r="C117" s="44"/>
      <c r="D117" s="43"/>
      <c r="E117" s="53" t="s">
        <v>262</v>
      </c>
      <c r="F117" s="54" t="s">
        <v>39</v>
      </c>
      <c r="G117" s="54" t="s">
        <v>40</v>
      </c>
      <c r="H117" s="55" t="n">
        <v>588</v>
      </c>
      <c r="I117" s="55" t="n">
        <v>549</v>
      </c>
      <c r="J117" s="56" t="n">
        <f aca="false">H117*K$5</f>
        <v>179.3007804</v>
      </c>
      <c r="K117" s="56" t="n">
        <f aca="false">I117*L$5</f>
        <v>167.4083817</v>
      </c>
      <c r="L117" s="56" t="n">
        <f aca="false">SUM(J117:K117)</f>
        <v>346.7091621</v>
      </c>
      <c r="M117" s="57" t="n">
        <f aca="false">H117*K$6</f>
        <v>1762.97057183088</v>
      </c>
      <c r="N117" s="57" t="n">
        <f aca="false">I117*L$6</f>
        <v>1646.03885022985</v>
      </c>
      <c r="O117" s="58" t="n">
        <f aca="false">SUM(M117:N117)</f>
        <v>3409.00942206073</v>
      </c>
      <c r="P117" s="59" t="n">
        <v>1.4</v>
      </c>
      <c r="Q117" s="60" t="n">
        <f aca="false">O117+(P117*L117)</f>
        <v>3894.40224900073</v>
      </c>
      <c r="R117" s="51" t="s">
        <v>41</v>
      </c>
      <c r="S117" s="52" t="s">
        <v>42</v>
      </c>
      <c r="T117" s="52" t="s">
        <v>43</v>
      </c>
      <c r="U117" s="58" t="n">
        <v>22</v>
      </c>
      <c r="V117" s="58" t="n">
        <v>522</v>
      </c>
      <c r="W117" s="58" t="n">
        <v>487</v>
      </c>
      <c r="X117" s="58" t="n">
        <v>26</v>
      </c>
      <c r="Y117" s="58" t="n">
        <v>26</v>
      </c>
    </row>
    <row r="118" customFormat="false" ht="15" hidden="false" customHeight="true" outlineLevel="0" collapsed="false">
      <c r="A118" s="42"/>
      <c r="B118" s="53" t="s">
        <v>243</v>
      </c>
      <c r="C118" s="44" t="s">
        <v>263</v>
      </c>
      <c r="D118" s="43" t="s">
        <v>264</v>
      </c>
      <c r="E118" s="53" t="s">
        <v>265</v>
      </c>
      <c r="F118" s="54" t="s">
        <v>39</v>
      </c>
      <c r="G118" s="54" t="s">
        <v>40</v>
      </c>
      <c r="H118" s="55" t="n">
        <v>1874</v>
      </c>
      <c r="I118" s="55" t="n">
        <v>2013</v>
      </c>
      <c r="J118" s="56"/>
      <c r="K118" s="56"/>
      <c r="L118" s="56"/>
      <c r="M118" s="57" t="n">
        <f aca="false">H118*K$6</f>
        <v>5618.71913539297</v>
      </c>
      <c r="N118" s="57" t="n">
        <f aca="false">I118*L$6</f>
        <v>6035.47578417612</v>
      </c>
      <c r="O118" s="58" t="n">
        <f aca="false">SUM(M118:N118)</f>
        <v>11654.1949195691</v>
      </c>
      <c r="P118" s="59" t="n">
        <v>1.4</v>
      </c>
      <c r="Q118" s="60" t="n">
        <f aca="false">O118+(P118*L118)</f>
        <v>11654.1949195691</v>
      </c>
      <c r="R118" s="51" t="s">
        <v>41</v>
      </c>
      <c r="S118" s="52" t="s">
        <v>42</v>
      </c>
      <c r="T118" s="52" t="s">
        <v>43</v>
      </c>
      <c r="U118" s="58" t="n">
        <v>61</v>
      </c>
      <c r="V118" s="58" t="n">
        <v>1665</v>
      </c>
      <c r="W118" s="58" t="n">
        <v>1786</v>
      </c>
      <c r="X118" s="58" t="n">
        <v>93</v>
      </c>
      <c r="Y118" s="58" t="n">
        <v>93</v>
      </c>
    </row>
    <row r="119" customFormat="false" ht="15" hidden="false" customHeight="true" outlineLevel="0" collapsed="false">
      <c r="A119" s="31" t="s">
        <v>266</v>
      </c>
      <c r="B119" s="32" t="s">
        <v>267</v>
      </c>
      <c r="C119" s="33"/>
      <c r="D119" s="32"/>
      <c r="E119" s="32" t="s">
        <v>268</v>
      </c>
      <c r="F119" s="33" t="s">
        <v>39</v>
      </c>
      <c r="G119" s="33" t="s">
        <v>40</v>
      </c>
      <c r="H119" s="34" t="n">
        <v>16746</v>
      </c>
      <c r="I119" s="34" t="n">
        <v>15855</v>
      </c>
      <c r="J119" s="35" t="n">
        <f aca="false">H119*K$5</f>
        <v>5106.4130418</v>
      </c>
      <c r="K119" s="35" t="n">
        <f aca="false">I119*L$5</f>
        <v>4834.7174715</v>
      </c>
      <c r="L119" s="35" t="n">
        <f aca="false">SUM(J119:K119)</f>
        <v>9941.1305133</v>
      </c>
      <c r="M119" s="36" t="n">
        <f aca="false">H119*K$6</f>
        <v>50208.6823059182</v>
      </c>
      <c r="N119" s="36" t="n">
        <f aca="false">I119*L$6</f>
        <v>47537.2422047255</v>
      </c>
      <c r="O119" s="37" t="n">
        <f aca="false">SUM(M119:N119)</f>
        <v>97745.9245106436</v>
      </c>
      <c r="P119" s="38" t="n">
        <v>1.4</v>
      </c>
      <c r="Q119" s="39" t="n">
        <f aca="false">O119+(P119*L119)</f>
        <v>111663.507229264</v>
      </c>
      <c r="R119" s="40" t="s">
        <v>41</v>
      </c>
      <c r="S119" s="41" t="s">
        <v>42</v>
      </c>
      <c r="T119" s="41" t="s">
        <v>43</v>
      </c>
      <c r="U119" s="37" t="n">
        <v>433</v>
      </c>
      <c r="V119" s="37" t="n">
        <v>14869</v>
      </c>
      <c r="W119" s="37" t="n">
        <v>14056</v>
      </c>
      <c r="X119" s="37" t="n">
        <v>681</v>
      </c>
      <c r="Y119" s="37" t="n">
        <v>660</v>
      </c>
    </row>
    <row r="120" customFormat="false" ht="15" hidden="false" customHeight="true" outlineLevel="0" collapsed="false">
      <c r="A120" s="42" t="s">
        <v>266</v>
      </c>
      <c r="B120" s="43" t="s">
        <v>267</v>
      </c>
      <c r="C120" s="44"/>
      <c r="D120" s="43"/>
      <c r="E120" s="43" t="s">
        <v>269</v>
      </c>
      <c r="F120" s="44" t="s">
        <v>39</v>
      </c>
      <c r="G120" s="44" t="s">
        <v>40</v>
      </c>
      <c r="H120" s="45" t="n">
        <v>10</v>
      </c>
      <c r="I120" s="45" t="n">
        <v>10</v>
      </c>
      <c r="J120" s="46" t="n">
        <f aca="false">H120*K$5</f>
        <v>3.049333</v>
      </c>
      <c r="K120" s="46" t="n">
        <f aca="false">I120*L$5</f>
        <v>3.049333</v>
      </c>
      <c r="L120" s="46" t="n">
        <f aca="false">SUM(J120:K120)</f>
        <v>6.098666</v>
      </c>
      <c r="M120" s="47" t="n">
        <f aca="false">H120*K$6</f>
        <v>29.9824927182122</v>
      </c>
      <c r="N120" s="47" t="n">
        <f aca="false">I120*L$6</f>
        <v>29.9824927182122</v>
      </c>
      <c r="O120" s="48" t="n">
        <f aca="false">SUM(M120:N120)</f>
        <v>59.9649854364244</v>
      </c>
      <c r="P120" s="49" t="n">
        <v>1.4</v>
      </c>
      <c r="Q120" s="50" t="n">
        <f aca="false">O120+(P120*L120)</f>
        <v>68.5031178364244</v>
      </c>
      <c r="R120" s="51" t="s">
        <v>41</v>
      </c>
      <c r="S120" s="52" t="s">
        <v>42</v>
      </c>
      <c r="T120" s="52" t="s">
        <v>43</v>
      </c>
      <c r="U120" s="48"/>
      <c r="V120" s="48"/>
      <c r="W120" s="48"/>
      <c r="X120" s="48"/>
      <c r="Y120" s="48"/>
    </row>
    <row r="121" customFormat="false" ht="15" hidden="false" customHeight="true" outlineLevel="0" collapsed="false">
      <c r="A121" s="77" t="s">
        <v>266</v>
      </c>
      <c r="B121" s="43" t="s">
        <v>267</v>
      </c>
      <c r="C121" s="44" t="s">
        <v>48</v>
      </c>
      <c r="D121" s="43" t="s">
        <v>270</v>
      </c>
      <c r="E121" s="43" t="s">
        <v>271</v>
      </c>
      <c r="F121" s="44" t="s">
        <v>39</v>
      </c>
      <c r="G121" s="44" t="s">
        <v>40</v>
      </c>
      <c r="H121" s="45" t="n">
        <v>1138</v>
      </c>
      <c r="I121" s="45" t="n">
        <v>1107</v>
      </c>
      <c r="J121" s="46" t="n">
        <f aca="false">H121*K$5</f>
        <v>347.0140954</v>
      </c>
      <c r="K121" s="46" t="n">
        <f aca="false">I121*L$5</f>
        <v>337.5611631</v>
      </c>
      <c r="L121" s="46" t="n">
        <f aca="false">SUM(J121:K121)</f>
        <v>684.5752585</v>
      </c>
      <c r="M121" s="47" t="n">
        <f aca="false">H121*K$6</f>
        <v>3412.00767133255</v>
      </c>
      <c r="N121" s="47" t="n">
        <f aca="false">I121*L$6</f>
        <v>3319.06194390609</v>
      </c>
      <c r="O121" s="48" t="n">
        <f aca="false">SUM(M121:N121)</f>
        <v>6731.06961523864</v>
      </c>
      <c r="P121" s="49" t="n">
        <v>1.4</v>
      </c>
      <c r="Q121" s="50" t="n">
        <f aca="false">O121+(P121*L121)</f>
        <v>7689.47497713864</v>
      </c>
      <c r="R121" s="51" t="s">
        <v>41</v>
      </c>
      <c r="S121" s="52" t="s">
        <v>42</v>
      </c>
      <c r="T121" s="52" t="s">
        <v>43</v>
      </c>
      <c r="U121" s="48" t="n">
        <v>38</v>
      </c>
      <c r="V121" s="48" t="n">
        <v>1011</v>
      </c>
      <c r="W121" s="48" t="n">
        <v>982</v>
      </c>
      <c r="X121" s="48" t="n">
        <v>53</v>
      </c>
      <c r="Y121" s="48" t="n">
        <v>53</v>
      </c>
    </row>
    <row r="122" customFormat="false" ht="15" hidden="false" customHeight="true" outlineLevel="0" collapsed="false">
      <c r="A122" s="42" t="s">
        <v>266</v>
      </c>
      <c r="B122" s="43" t="s">
        <v>267</v>
      </c>
      <c r="C122" s="44" t="s">
        <v>45</v>
      </c>
      <c r="D122" s="43" t="s">
        <v>272</v>
      </c>
      <c r="E122" s="43" t="s">
        <v>273</v>
      </c>
      <c r="F122" s="44" t="s">
        <v>39</v>
      </c>
      <c r="G122" s="44" t="s">
        <v>40</v>
      </c>
      <c r="H122" s="45" t="n">
        <v>1043</v>
      </c>
      <c r="I122" s="45" t="n">
        <v>1056</v>
      </c>
      <c r="J122" s="46" t="n">
        <f aca="false">H122*K$5</f>
        <v>318.0454319</v>
      </c>
      <c r="K122" s="46" t="n">
        <f aca="false">I122*L$5</f>
        <v>322.0095648</v>
      </c>
      <c r="L122" s="46" t="n">
        <f aca="false">SUM(J122:K122)</f>
        <v>640.0549967</v>
      </c>
      <c r="M122" s="47" t="n">
        <f aca="false">H122*K$6</f>
        <v>3127.17399050953</v>
      </c>
      <c r="N122" s="47" t="n">
        <f aca="false">I122*L$6</f>
        <v>3166.15123104321</v>
      </c>
      <c r="O122" s="48" t="n">
        <f aca="false">SUM(M122:N122)</f>
        <v>6293.32522155275</v>
      </c>
      <c r="P122" s="49" t="n">
        <v>1.4</v>
      </c>
      <c r="Q122" s="50" t="n">
        <f aca="false">O122+(P122*L122)</f>
        <v>7189.40221693274</v>
      </c>
      <c r="R122" s="51" t="s">
        <v>41</v>
      </c>
      <c r="S122" s="52" t="s">
        <v>42</v>
      </c>
      <c r="T122" s="52" t="s">
        <v>43</v>
      </c>
      <c r="U122" s="48" t="n">
        <v>37</v>
      </c>
      <c r="V122" s="48" t="n">
        <v>927</v>
      </c>
      <c r="W122" s="48" t="n">
        <v>937</v>
      </c>
      <c r="X122" s="48" t="n">
        <v>52</v>
      </c>
      <c r="Y122" s="48" t="n">
        <v>51</v>
      </c>
    </row>
    <row r="123" customFormat="false" ht="15" hidden="false" customHeight="true" outlineLevel="0" collapsed="false">
      <c r="A123" s="42" t="s">
        <v>266</v>
      </c>
      <c r="B123" s="43" t="s">
        <v>267</v>
      </c>
      <c r="C123" s="44" t="s">
        <v>122</v>
      </c>
      <c r="D123" s="43" t="s">
        <v>274</v>
      </c>
      <c r="E123" s="43" t="s">
        <v>275</v>
      </c>
      <c r="F123" s="44" t="s">
        <v>39</v>
      </c>
      <c r="G123" s="44" t="s">
        <v>40</v>
      </c>
      <c r="H123" s="45" t="n">
        <v>699</v>
      </c>
      <c r="I123" s="45" t="n">
        <v>698</v>
      </c>
      <c r="J123" s="46" t="n">
        <f aca="false">H123*K$5</f>
        <v>213.1483767</v>
      </c>
      <c r="K123" s="46" t="n">
        <f aca="false">I123*L$5</f>
        <v>212.8434434</v>
      </c>
      <c r="L123" s="46" t="n">
        <f aca="false">SUM(J123:K123)</f>
        <v>425.9918201</v>
      </c>
      <c r="M123" s="47" t="n">
        <f aca="false">H123*K$6</f>
        <v>2095.77624100303</v>
      </c>
      <c r="N123" s="47" t="n">
        <f aca="false">I123*L$6</f>
        <v>2092.77799173121</v>
      </c>
      <c r="O123" s="48" t="n">
        <f aca="false">SUM(M123:N123)</f>
        <v>4188.55423273425</v>
      </c>
      <c r="P123" s="49" t="n">
        <v>1.4</v>
      </c>
      <c r="Q123" s="50" t="n">
        <f aca="false">O123+(P123*L123)</f>
        <v>4784.94278087425</v>
      </c>
      <c r="R123" s="51" t="s">
        <v>41</v>
      </c>
      <c r="S123" s="52" t="s">
        <v>42</v>
      </c>
      <c r="T123" s="52" t="s">
        <v>43</v>
      </c>
      <c r="U123" s="48" t="n">
        <v>20</v>
      </c>
      <c r="V123" s="48" t="n">
        <v>621</v>
      </c>
      <c r="W123" s="48" t="n">
        <v>619</v>
      </c>
      <c r="X123" s="48" t="n">
        <v>28</v>
      </c>
      <c r="Y123" s="48" t="n">
        <v>29</v>
      </c>
    </row>
    <row r="124" customFormat="false" ht="15" hidden="false" customHeight="true" outlineLevel="0" collapsed="false">
      <c r="A124" s="42" t="s">
        <v>266</v>
      </c>
      <c r="B124" s="43" t="s">
        <v>267</v>
      </c>
      <c r="C124" s="44" t="s">
        <v>104</v>
      </c>
      <c r="D124" s="43" t="s">
        <v>276</v>
      </c>
      <c r="E124" s="43" t="s">
        <v>277</v>
      </c>
      <c r="F124" s="44" t="s">
        <v>39</v>
      </c>
      <c r="G124" s="44" t="s">
        <v>40</v>
      </c>
      <c r="H124" s="45" t="n">
        <v>1383</v>
      </c>
      <c r="I124" s="45" t="n">
        <v>1364</v>
      </c>
      <c r="J124" s="46" t="n">
        <f aca="false">H124*K$5</f>
        <v>421.7227539</v>
      </c>
      <c r="K124" s="46" t="n">
        <f aca="false">I124*L$5</f>
        <v>415.9290212</v>
      </c>
      <c r="L124" s="46" t="n">
        <f aca="false">SUM(J124:K124)</f>
        <v>837.6517751</v>
      </c>
      <c r="M124" s="47" t="n">
        <f aca="false">H124*K$6</f>
        <v>4146.57874292875</v>
      </c>
      <c r="N124" s="47" t="n">
        <f aca="false">I124*L$6</f>
        <v>4089.61200676415</v>
      </c>
      <c r="O124" s="48" t="n">
        <f aca="false">SUM(M124:N124)</f>
        <v>8236.19074969289</v>
      </c>
      <c r="P124" s="49" t="n">
        <v>1.4</v>
      </c>
      <c r="Q124" s="50" t="n">
        <f aca="false">O124+(P124*L124)</f>
        <v>9408.9032348329</v>
      </c>
      <c r="R124" s="51" t="s">
        <v>41</v>
      </c>
      <c r="S124" s="52" t="s">
        <v>42</v>
      </c>
      <c r="T124" s="52" t="s">
        <v>43</v>
      </c>
      <c r="U124" s="48" t="n">
        <v>34</v>
      </c>
      <c r="V124" s="48" t="n">
        <v>1229</v>
      </c>
      <c r="W124" s="48" t="n">
        <v>1210</v>
      </c>
      <c r="X124" s="48" t="n">
        <v>54</v>
      </c>
      <c r="Y124" s="48" t="n">
        <v>52</v>
      </c>
    </row>
    <row r="125" customFormat="false" ht="15" hidden="false" customHeight="true" outlineLevel="0" collapsed="false">
      <c r="A125" s="42" t="s">
        <v>266</v>
      </c>
      <c r="B125" s="43" t="s">
        <v>267</v>
      </c>
      <c r="C125" s="44" t="s">
        <v>48</v>
      </c>
      <c r="D125" s="43" t="s">
        <v>270</v>
      </c>
      <c r="E125" s="43" t="s">
        <v>278</v>
      </c>
      <c r="F125" s="44" t="s">
        <v>39</v>
      </c>
      <c r="G125" s="44" t="s">
        <v>40</v>
      </c>
      <c r="H125" s="45" t="n">
        <v>5230</v>
      </c>
      <c r="I125" s="45" t="n">
        <v>4825</v>
      </c>
      <c r="J125" s="46" t="n">
        <f aca="false">H125*K$5</f>
        <v>1594.801159</v>
      </c>
      <c r="K125" s="46" t="n">
        <f aca="false">I125*L$5</f>
        <v>1471.3031725</v>
      </c>
      <c r="L125" s="46" t="n">
        <f aca="false">SUM(J125:K125)</f>
        <v>3066.1043315</v>
      </c>
      <c r="M125" s="47" t="n">
        <f aca="false">H125*K$6</f>
        <v>15680.843691625</v>
      </c>
      <c r="N125" s="47" t="n">
        <f aca="false">I125*L$6</f>
        <v>14466.5527365374</v>
      </c>
      <c r="O125" s="48" t="n">
        <f aca="false">SUM(M125:N125)</f>
        <v>30147.3964281624</v>
      </c>
      <c r="P125" s="49" t="n">
        <v>1.4</v>
      </c>
      <c r="Q125" s="50" t="n">
        <f aca="false">O125+(P125*L125)</f>
        <v>34439.9424922624</v>
      </c>
      <c r="R125" s="51" t="s">
        <v>41</v>
      </c>
      <c r="S125" s="52" t="s">
        <v>42</v>
      </c>
      <c r="T125" s="52" t="s">
        <v>43</v>
      </c>
      <c r="U125" s="48" t="n">
        <v>97</v>
      </c>
      <c r="V125" s="48" t="n">
        <v>4646</v>
      </c>
      <c r="W125" s="48" t="n">
        <v>4280</v>
      </c>
      <c r="X125" s="48" t="n">
        <v>194</v>
      </c>
      <c r="Y125" s="48" t="n">
        <v>180</v>
      </c>
    </row>
    <row r="126" customFormat="false" ht="15" hidden="false" customHeight="true" outlineLevel="0" collapsed="false">
      <c r="A126" s="42" t="s">
        <v>266</v>
      </c>
      <c r="B126" s="53" t="s">
        <v>267</v>
      </c>
      <c r="C126" s="44" t="s">
        <v>45</v>
      </c>
      <c r="D126" s="43" t="s">
        <v>272</v>
      </c>
      <c r="E126" s="53" t="s">
        <v>279</v>
      </c>
      <c r="F126" s="54" t="s">
        <v>39</v>
      </c>
      <c r="G126" s="54" t="s">
        <v>40</v>
      </c>
      <c r="H126" s="55" t="n">
        <v>574</v>
      </c>
      <c r="I126" s="55" t="n">
        <v>641</v>
      </c>
      <c r="J126" s="56" t="n">
        <f aca="false">H126*K$5</f>
        <v>175.0317142</v>
      </c>
      <c r="K126" s="56" t="n">
        <f aca="false">I126*L$5</f>
        <v>195.4622453</v>
      </c>
      <c r="L126" s="56" t="n">
        <f aca="false">SUM(J126:K126)</f>
        <v>370.4939595</v>
      </c>
      <c r="M126" s="57" t="n">
        <f aca="false">H126*K$6</f>
        <v>1720.99508202538</v>
      </c>
      <c r="N126" s="57" t="n">
        <f aca="false">I126*L$6</f>
        <v>1921.8777832374</v>
      </c>
      <c r="O126" s="58" t="n">
        <f aca="false">SUM(M126:N126)</f>
        <v>3642.87286526278</v>
      </c>
      <c r="P126" s="59" t="n">
        <v>1.4</v>
      </c>
      <c r="Q126" s="60" t="n">
        <f aca="false">O126+(P126*L126)</f>
        <v>4161.56440856279</v>
      </c>
      <c r="R126" s="51" t="s">
        <v>41</v>
      </c>
      <c r="S126" s="52" t="s">
        <v>42</v>
      </c>
      <c r="T126" s="52" t="s">
        <v>43</v>
      </c>
      <c r="U126" s="58" t="n">
        <v>25</v>
      </c>
      <c r="V126" s="58" t="n">
        <v>510</v>
      </c>
      <c r="W126" s="58" t="n">
        <v>569</v>
      </c>
      <c r="X126" s="58" t="n">
        <v>33</v>
      </c>
      <c r="Y126" s="58" t="n">
        <v>37</v>
      </c>
    </row>
    <row r="127" customFormat="false" ht="15" hidden="false" customHeight="true" outlineLevel="0" collapsed="false">
      <c r="A127" s="42" t="s">
        <v>266</v>
      </c>
      <c r="B127" s="53" t="s">
        <v>267</v>
      </c>
      <c r="C127" s="44" t="s">
        <v>52</v>
      </c>
      <c r="D127" s="43" t="s">
        <v>280</v>
      </c>
      <c r="E127" s="53" t="s">
        <v>281</v>
      </c>
      <c r="F127" s="54" t="s">
        <v>39</v>
      </c>
      <c r="G127" s="54" t="s">
        <v>40</v>
      </c>
      <c r="H127" s="55" t="n">
        <v>2829</v>
      </c>
      <c r="I127" s="55" t="n">
        <v>2557</v>
      </c>
      <c r="J127" s="56" t="n">
        <f aca="false">H127*K$5</f>
        <v>862.6563057</v>
      </c>
      <c r="K127" s="56" t="n">
        <f aca="false">I127*L$5</f>
        <v>779.7144481</v>
      </c>
      <c r="L127" s="56" t="n">
        <f aca="false">SUM(J127:K127)</f>
        <v>1642.3707538</v>
      </c>
      <c r="M127" s="57" t="n">
        <f aca="false">H127*K$6</f>
        <v>8482.04718998224</v>
      </c>
      <c r="N127" s="57" t="n">
        <f aca="false">I127*L$6</f>
        <v>7666.52338804686</v>
      </c>
      <c r="O127" s="58" t="n">
        <f aca="false">SUM(M127:N127)</f>
        <v>16148.5705780291</v>
      </c>
      <c r="P127" s="59" t="n">
        <v>1.4</v>
      </c>
      <c r="Q127" s="60" t="n">
        <f aca="false">O127+(P127*L127)</f>
        <v>18447.8896333491</v>
      </c>
      <c r="R127" s="51" t="s">
        <v>41</v>
      </c>
      <c r="S127" s="52" t="s">
        <v>42</v>
      </c>
      <c r="T127" s="52" t="s">
        <v>43</v>
      </c>
      <c r="U127" s="58" t="n">
        <v>55</v>
      </c>
      <c r="V127" s="58" t="n">
        <v>2513</v>
      </c>
      <c r="W127" s="58" t="n">
        <v>2268</v>
      </c>
      <c r="X127" s="58" t="n">
        <v>99</v>
      </c>
      <c r="Y127" s="58" t="n">
        <v>97</v>
      </c>
    </row>
    <row r="128" customFormat="false" ht="15" hidden="false" customHeight="true" outlineLevel="0" collapsed="false">
      <c r="A128" s="42" t="s">
        <v>266</v>
      </c>
      <c r="B128" s="53" t="s">
        <v>267</v>
      </c>
      <c r="C128" s="44" t="s">
        <v>57</v>
      </c>
      <c r="D128" s="43" t="s">
        <v>282</v>
      </c>
      <c r="E128" s="53" t="s">
        <v>283</v>
      </c>
      <c r="F128" s="54" t="s">
        <v>39</v>
      </c>
      <c r="G128" s="54" t="s">
        <v>40</v>
      </c>
      <c r="H128" s="55" t="n">
        <v>839</v>
      </c>
      <c r="I128" s="55" t="n">
        <v>831</v>
      </c>
      <c r="J128" s="56" t="n">
        <f aca="false">H128*K$5</f>
        <v>255.8390387</v>
      </c>
      <c r="K128" s="56" t="n">
        <f aca="false">I128*L$5</f>
        <v>253.3995723</v>
      </c>
      <c r="L128" s="56" t="n">
        <f aca="false">SUM(J128:K128)</f>
        <v>509.238611</v>
      </c>
      <c r="M128" s="57" t="n">
        <f aca="false">H128*K$6</f>
        <v>2515.53113905801</v>
      </c>
      <c r="N128" s="57" t="n">
        <f aca="false">I128*L$6</f>
        <v>2491.54514488344</v>
      </c>
      <c r="O128" s="58" t="n">
        <f aca="false">SUM(M128:N128)</f>
        <v>5007.07628394144</v>
      </c>
      <c r="P128" s="59" t="n">
        <v>1.4</v>
      </c>
      <c r="Q128" s="60" t="n">
        <f aca="false">O128+(P128*L128)</f>
        <v>5720.01033934144</v>
      </c>
      <c r="R128" s="51" t="s">
        <v>41</v>
      </c>
      <c r="S128" s="52" t="s">
        <v>42</v>
      </c>
      <c r="T128" s="52" t="s">
        <v>43</v>
      </c>
      <c r="U128" s="58" t="n">
        <v>31</v>
      </c>
      <c r="V128" s="58" t="n">
        <v>745</v>
      </c>
      <c r="W128" s="58" t="n">
        <v>737</v>
      </c>
      <c r="X128" s="58" t="n">
        <v>38</v>
      </c>
      <c r="Y128" s="58" t="n">
        <v>36</v>
      </c>
    </row>
    <row r="129" customFormat="false" ht="15" hidden="false" customHeight="true" outlineLevel="0" collapsed="false">
      <c r="A129" s="42" t="s">
        <v>266</v>
      </c>
      <c r="B129" s="53" t="s">
        <v>267</v>
      </c>
      <c r="C129" s="44" t="s">
        <v>64</v>
      </c>
      <c r="D129" s="43" t="s">
        <v>284</v>
      </c>
      <c r="E129" s="53" t="s">
        <v>285</v>
      </c>
      <c r="F129" s="54" t="s">
        <v>39</v>
      </c>
      <c r="G129" s="54" t="s">
        <v>40</v>
      </c>
      <c r="H129" s="55" t="n">
        <v>1498</v>
      </c>
      <c r="I129" s="55" t="n">
        <v>1294</v>
      </c>
      <c r="J129" s="56" t="n">
        <f aca="false">H129*K$5</f>
        <v>456.7900834</v>
      </c>
      <c r="K129" s="56" t="n">
        <f aca="false">I129*L$5</f>
        <v>394.5836902</v>
      </c>
      <c r="L129" s="56" t="n">
        <f aca="false">SUM(J129:K129)</f>
        <v>851.3737736</v>
      </c>
      <c r="M129" s="57" t="n">
        <f aca="false">H129*K$6</f>
        <v>4491.37740918819</v>
      </c>
      <c r="N129" s="57" t="n">
        <f aca="false">I129*L$6</f>
        <v>3879.73455773666</v>
      </c>
      <c r="O129" s="58" t="n">
        <f aca="false">SUM(M129:N129)</f>
        <v>8371.11196692485</v>
      </c>
      <c r="P129" s="59" t="n">
        <v>1.4</v>
      </c>
      <c r="Q129" s="60" t="n">
        <f aca="false">O129+(P129*L129)</f>
        <v>9563.03524996485</v>
      </c>
      <c r="R129" s="51" t="s">
        <v>41</v>
      </c>
      <c r="S129" s="52" t="s">
        <v>42</v>
      </c>
      <c r="T129" s="52" t="s">
        <v>43</v>
      </c>
      <c r="U129" s="58" t="n">
        <v>34</v>
      </c>
      <c r="V129" s="58" t="n">
        <v>1331</v>
      </c>
      <c r="W129" s="58" t="n">
        <v>1148</v>
      </c>
      <c r="X129" s="58" t="n">
        <v>51</v>
      </c>
      <c r="Y129" s="58" t="n">
        <v>47</v>
      </c>
    </row>
    <row r="130" customFormat="false" ht="15" hidden="false" customHeight="true" outlineLevel="0" collapsed="false">
      <c r="A130" s="42" t="s">
        <v>266</v>
      </c>
      <c r="B130" s="53" t="s">
        <v>267</v>
      </c>
      <c r="C130" s="44" t="s">
        <v>48</v>
      </c>
      <c r="D130" s="43" t="s">
        <v>270</v>
      </c>
      <c r="E130" s="53" t="s">
        <v>286</v>
      </c>
      <c r="F130" s="54" t="s">
        <v>39</v>
      </c>
      <c r="G130" s="54" t="s">
        <v>40</v>
      </c>
      <c r="H130" s="55" t="n">
        <v>613</v>
      </c>
      <c r="I130" s="55" t="n">
        <v>531</v>
      </c>
      <c r="J130" s="56" t="n">
        <f aca="false">H130*K$5</f>
        <v>186.9241129</v>
      </c>
      <c r="K130" s="56" t="n">
        <f aca="false">I130*L$5</f>
        <v>161.9195823</v>
      </c>
      <c r="L130" s="56" t="n">
        <f aca="false">SUM(J130:K130)</f>
        <v>348.8436952</v>
      </c>
      <c r="M130" s="57" t="n">
        <f aca="false">H130*K$6</f>
        <v>1837.92680362641</v>
      </c>
      <c r="N130" s="57" t="n">
        <f aca="false">I130*L$6</f>
        <v>1592.07036333707</v>
      </c>
      <c r="O130" s="58" t="n">
        <f aca="false">SUM(M130:N130)</f>
        <v>3429.99716696348</v>
      </c>
      <c r="P130" s="59" t="n">
        <v>1.4</v>
      </c>
      <c r="Q130" s="60" t="n">
        <f aca="false">O130+(P130*L130)</f>
        <v>3918.37834024348</v>
      </c>
      <c r="R130" s="51" t="s">
        <v>41</v>
      </c>
      <c r="S130" s="52" t="s">
        <v>42</v>
      </c>
      <c r="T130" s="52" t="s">
        <v>43</v>
      </c>
      <c r="U130" s="58" t="n">
        <v>30</v>
      </c>
      <c r="V130" s="58" t="n">
        <v>545</v>
      </c>
      <c r="W130" s="58" t="n">
        <v>471</v>
      </c>
      <c r="X130" s="58" t="n">
        <v>34</v>
      </c>
      <c r="Y130" s="58" t="n">
        <v>33</v>
      </c>
    </row>
    <row r="131" customFormat="false" ht="15" hidden="false" customHeight="true" outlineLevel="0" collapsed="false">
      <c r="A131" s="42" t="s">
        <v>266</v>
      </c>
      <c r="B131" s="53" t="s">
        <v>267</v>
      </c>
      <c r="C131" s="44" t="s">
        <v>45</v>
      </c>
      <c r="D131" s="43" t="s">
        <v>272</v>
      </c>
      <c r="E131" s="53" t="s">
        <v>287</v>
      </c>
      <c r="F131" s="54" t="s">
        <v>39</v>
      </c>
      <c r="G131" s="54" t="s">
        <v>40</v>
      </c>
      <c r="H131" s="55" t="n">
        <v>890</v>
      </c>
      <c r="I131" s="55" t="n">
        <v>941</v>
      </c>
      <c r="J131" s="56" t="n">
        <f aca="false">H131*K$5</f>
        <v>271.390637</v>
      </c>
      <c r="K131" s="56" t="n">
        <f aca="false">I131*L$5</f>
        <v>286.9422353</v>
      </c>
      <c r="L131" s="56" t="n">
        <f aca="false">SUM(J131:K131)</f>
        <v>558.3328723</v>
      </c>
      <c r="M131" s="57" t="n">
        <f aca="false">H131*K$6</f>
        <v>2668.44185192089</v>
      </c>
      <c r="N131" s="57" t="n">
        <f aca="false">I131*L$6</f>
        <v>2821.35256478377</v>
      </c>
      <c r="O131" s="58" t="n">
        <f aca="false">SUM(M131:N131)</f>
        <v>5489.79441670466</v>
      </c>
      <c r="P131" s="59" t="n">
        <v>1.4</v>
      </c>
      <c r="Q131" s="60" t="n">
        <f aca="false">O131+(P131*L131)</f>
        <v>6271.46043792466</v>
      </c>
      <c r="R131" s="51" t="s">
        <v>41</v>
      </c>
      <c r="S131" s="52" t="s">
        <v>42</v>
      </c>
      <c r="T131" s="52" t="s">
        <v>43</v>
      </c>
      <c r="U131" s="58" t="n">
        <v>32</v>
      </c>
      <c r="V131" s="58" t="n">
        <v>791</v>
      </c>
      <c r="W131" s="58" t="n">
        <v>835</v>
      </c>
      <c r="X131" s="58" t="n">
        <v>45</v>
      </c>
      <c r="Y131" s="58" t="n">
        <v>45</v>
      </c>
    </row>
    <row r="132" customFormat="false" ht="15" hidden="false" customHeight="true" outlineLevel="0" collapsed="false">
      <c r="A132" s="31" t="s">
        <v>288</v>
      </c>
      <c r="B132" s="32" t="s">
        <v>289</v>
      </c>
      <c r="C132" s="33"/>
      <c r="D132" s="32"/>
      <c r="E132" s="32" t="s">
        <v>290</v>
      </c>
      <c r="F132" s="33" t="s">
        <v>39</v>
      </c>
      <c r="G132" s="33" t="s">
        <v>40</v>
      </c>
      <c r="H132" s="34" t="n">
        <v>10799</v>
      </c>
      <c r="I132" s="34" t="n">
        <v>10621</v>
      </c>
      <c r="J132" s="35" t="n">
        <f aca="false">H132*K$5</f>
        <v>3292.9747067</v>
      </c>
      <c r="K132" s="35" t="n">
        <f aca="false">I132*L$5</f>
        <v>3238.6965793</v>
      </c>
      <c r="L132" s="35" t="n">
        <f aca="false">SUM(J132:K132)</f>
        <v>6531.671286</v>
      </c>
      <c r="M132" s="36" t="n">
        <f aca="false">H132*K$6</f>
        <v>32378.0938863974</v>
      </c>
      <c r="N132" s="36" t="n">
        <f aca="false">I132*L$6</f>
        <v>31844.4055160132</v>
      </c>
      <c r="O132" s="37" t="n">
        <f aca="false">SUM(M132:N132)</f>
        <v>64222.4994024106</v>
      </c>
      <c r="P132" s="38" t="n">
        <v>1.4</v>
      </c>
      <c r="Q132" s="39" t="n">
        <f aca="false">O132+(P132*L132)</f>
        <v>73366.8392028106</v>
      </c>
      <c r="R132" s="40" t="s">
        <v>41</v>
      </c>
      <c r="S132" s="41" t="s">
        <v>42</v>
      </c>
      <c r="T132" s="41" t="s">
        <v>43</v>
      </c>
      <c r="U132" s="37" t="n">
        <v>130</v>
      </c>
      <c r="V132" s="37" t="n">
        <v>9585</v>
      </c>
      <c r="W132" s="37" t="n">
        <v>9413</v>
      </c>
      <c r="X132" s="37" t="n">
        <v>408</v>
      </c>
      <c r="Y132" s="37" t="n">
        <v>375</v>
      </c>
    </row>
    <row r="133" customFormat="false" ht="15" hidden="false" customHeight="true" outlineLevel="0" collapsed="false">
      <c r="A133" s="42" t="s">
        <v>288</v>
      </c>
      <c r="B133" s="43" t="s">
        <v>289</v>
      </c>
      <c r="C133" s="44"/>
      <c r="D133" s="43"/>
      <c r="E133" s="43" t="s">
        <v>291</v>
      </c>
      <c r="F133" s="44" t="s">
        <v>39</v>
      </c>
      <c r="G133" s="44" t="s">
        <v>40</v>
      </c>
      <c r="H133" s="45" t="n">
        <v>10</v>
      </c>
      <c r="I133" s="45" t="n">
        <v>10</v>
      </c>
      <c r="J133" s="56" t="n">
        <f aca="false">H133*K$5</f>
        <v>3.049333</v>
      </c>
      <c r="K133" s="56" t="n">
        <f aca="false">I133*L$5</f>
        <v>3.049333</v>
      </c>
      <c r="L133" s="56" t="n">
        <f aca="false">SUM(J133:K133)</f>
        <v>6.098666</v>
      </c>
      <c r="M133" s="57" t="n">
        <f aca="false">H133*K$6</f>
        <v>29.9824927182122</v>
      </c>
      <c r="N133" s="57" t="n">
        <f aca="false">I133*L$6</f>
        <v>29.9824927182122</v>
      </c>
      <c r="O133" s="58" t="n">
        <f aca="false">SUM(M133:N133)</f>
        <v>59.9649854364244</v>
      </c>
      <c r="P133" s="59" t="n">
        <v>1.4</v>
      </c>
      <c r="Q133" s="60" t="n">
        <f aca="false">O133+(P133*L133)</f>
        <v>68.5031178364244</v>
      </c>
      <c r="R133" s="51" t="s">
        <v>41</v>
      </c>
      <c r="S133" s="52" t="s">
        <v>42</v>
      </c>
      <c r="T133" s="52" t="s">
        <v>43</v>
      </c>
      <c r="U133" s="58"/>
      <c r="V133" s="58"/>
      <c r="W133" s="58"/>
      <c r="X133" s="58"/>
      <c r="Y133" s="58"/>
    </row>
    <row r="134" customFormat="false" ht="15" hidden="false" customHeight="true" outlineLevel="0" collapsed="false">
      <c r="A134" s="42" t="s">
        <v>288</v>
      </c>
      <c r="B134" s="43" t="s">
        <v>289</v>
      </c>
      <c r="C134" s="44" t="s">
        <v>57</v>
      </c>
      <c r="D134" s="43" t="s">
        <v>292</v>
      </c>
      <c r="E134" s="43" t="s">
        <v>293</v>
      </c>
      <c r="F134" s="44" t="s">
        <v>39</v>
      </c>
      <c r="G134" s="44" t="s">
        <v>40</v>
      </c>
      <c r="H134" s="45" t="n">
        <v>3072</v>
      </c>
      <c r="I134" s="45" t="n">
        <v>3057</v>
      </c>
      <c r="J134" s="56" t="n">
        <f aca="false">H134*K$5</f>
        <v>936.7550976</v>
      </c>
      <c r="K134" s="56" t="n">
        <f aca="false">I134*L$5</f>
        <v>932.1810981</v>
      </c>
      <c r="L134" s="56" t="n">
        <f aca="false">SUM(J134:K134)</f>
        <v>1868.9361957</v>
      </c>
      <c r="M134" s="57" t="n">
        <f aca="false">H134*K$6</f>
        <v>9210.62176303479</v>
      </c>
      <c r="N134" s="57" t="n">
        <f aca="false">I134*L$6</f>
        <v>9165.64802395747</v>
      </c>
      <c r="O134" s="58" t="n">
        <f aca="false">SUM(M134:N134)</f>
        <v>18376.2697869923</v>
      </c>
      <c r="P134" s="59" t="n">
        <v>1.4</v>
      </c>
      <c r="Q134" s="60" t="n">
        <f aca="false">O134+(P134*L134)</f>
        <v>20992.7804609723</v>
      </c>
      <c r="R134" s="51" t="s">
        <v>41</v>
      </c>
      <c r="S134" s="52" t="s">
        <v>42</v>
      </c>
      <c r="T134" s="52" t="s">
        <v>43</v>
      </c>
      <c r="U134" s="58" t="n">
        <v>33</v>
      </c>
      <c r="V134" s="58" t="n">
        <v>2729</v>
      </c>
      <c r="W134" s="58" t="n">
        <v>2712</v>
      </c>
      <c r="X134" s="58" t="n">
        <v>114</v>
      </c>
      <c r="Y134" s="58" t="n">
        <v>102</v>
      </c>
    </row>
    <row r="135" customFormat="false" ht="15" hidden="false" customHeight="true" outlineLevel="0" collapsed="false">
      <c r="A135" s="42" t="s">
        <v>288</v>
      </c>
      <c r="B135" s="43" t="s">
        <v>289</v>
      </c>
      <c r="C135" s="44" t="s">
        <v>48</v>
      </c>
      <c r="D135" s="43" t="s">
        <v>294</v>
      </c>
      <c r="E135" s="43" t="s">
        <v>295</v>
      </c>
      <c r="F135" s="44" t="s">
        <v>39</v>
      </c>
      <c r="G135" s="44" t="s">
        <v>40</v>
      </c>
      <c r="H135" s="45" t="n">
        <v>4483</v>
      </c>
      <c r="I135" s="45" t="n">
        <v>4311</v>
      </c>
      <c r="J135" s="56" t="n">
        <f aca="false">H135*K$5</f>
        <v>1367.0159839</v>
      </c>
      <c r="K135" s="56" t="n">
        <f aca="false">I135*L$5</f>
        <v>1314.5674563</v>
      </c>
      <c r="L135" s="56" t="n">
        <f aca="false">SUM(J135:K135)</f>
        <v>2681.5834402</v>
      </c>
      <c r="M135" s="57" t="n">
        <f aca="false">H135*K$6</f>
        <v>13441.1514855745</v>
      </c>
      <c r="N135" s="57" t="n">
        <f aca="false">I135*L$6</f>
        <v>12925.4526108213</v>
      </c>
      <c r="O135" s="58" t="n">
        <f aca="false">SUM(M135:N135)</f>
        <v>26366.6040963958</v>
      </c>
      <c r="P135" s="59" t="n">
        <v>1.4</v>
      </c>
      <c r="Q135" s="60" t="n">
        <f aca="false">O135+(P135*L135)</f>
        <v>30120.8209126758</v>
      </c>
      <c r="R135" s="51" t="s">
        <v>41</v>
      </c>
      <c r="S135" s="52" t="s">
        <v>42</v>
      </c>
      <c r="T135" s="52" t="s">
        <v>43</v>
      </c>
      <c r="U135" s="58" t="n">
        <v>51</v>
      </c>
      <c r="V135" s="58" t="n">
        <v>3983</v>
      </c>
      <c r="W135" s="58" t="n">
        <v>3824</v>
      </c>
      <c r="X135" s="58" t="n">
        <v>167</v>
      </c>
      <c r="Y135" s="58" t="n">
        <v>154</v>
      </c>
    </row>
    <row r="136" customFormat="false" ht="15" hidden="false" customHeight="true" outlineLevel="0" collapsed="false">
      <c r="A136" s="42" t="s">
        <v>288</v>
      </c>
      <c r="B136" s="43" t="s">
        <v>289</v>
      </c>
      <c r="C136" s="44" t="s">
        <v>52</v>
      </c>
      <c r="D136" s="43" t="s">
        <v>296</v>
      </c>
      <c r="E136" s="43" t="s">
        <v>297</v>
      </c>
      <c r="F136" s="44" t="s">
        <v>39</v>
      </c>
      <c r="G136" s="44" t="s">
        <v>40</v>
      </c>
      <c r="H136" s="45" t="n">
        <v>1058</v>
      </c>
      <c r="I136" s="45" t="n">
        <v>1055</v>
      </c>
      <c r="J136" s="56" t="n">
        <f aca="false">H136*K$5</f>
        <v>322.6194314</v>
      </c>
      <c r="K136" s="56" t="n">
        <f aca="false">I136*L$5</f>
        <v>321.7046315</v>
      </c>
      <c r="L136" s="56" t="n">
        <f aca="false">SUM(J136:K136)</f>
        <v>644.3240629</v>
      </c>
      <c r="M136" s="57" t="n">
        <f aca="false">H136*K$6</f>
        <v>3172.14772958685</v>
      </c>
      <c r="N136" s="57" t="n">
        <f aca="false">I136*L$6</f>
        <v>3163.15298177139</v>
      </c>
      <c r="O136" s="58" t="n">
        <f aca="false">SUM(M136:N136)</f>
        <v>6335.30071135824</v>
      </c>
      <c r="P136" s="59" t="n">
        <v>1.4</v>
      </c>
      <c r="Q136" s="60" t="n">
        <f aca="false">O136+(P136*L136)</f>
        <v>7237.35439941824</v>
      </c>
      <c r="R136" s="51" t="s">
        <v>41</v>
      </c>
      <c r="S136" s="52" t="s">
        <v>42</v>
      </c>
      <c r="T136" s="52" t="s">
        <v>43</v>
      </c>
      <c r="U136" s="58" t="n">
        <v>10</v>
      </c>
      <c r="V136" s="58" t="n">
        <v>940</v>
      </c>
      <c r="W136" s="58" t="n">
        <v>936</v>
      </c>
      <c r="X136" s="58" t="n">
        <v>39</v>
      </c>
      <c r="Y136" s="58" t="n">
        <v>36</v>
      </c>
    </row>
    <row r="137" customFormat="false" ht="15" hidden="false" customHeight="true" outlineLevel="0" collapsed="false">
      <c r="A137" s="42" t="s">
        <v>288</v>
      </c>
      <c r="B137" s="53" t="s">
        <v>289</v>
      </c>
      <c r="C137" s="44" t="s">
        <v>64</v>
      </c>
      <c r="D137" s="43" t="s">
        <v>298</v>
      </c>
      <c r="E137" s="53" t="s">
        <v>299</v>
      </c>
      <c r="F137" s="54" t="s">
        <v>39</v>
      </c>
      <c r="G137" s="54" t="s">
        <v>40</v>
      </c>
      <c r="H137" s="55" t="n">
        <v>249</v>
      </c>
      <c r="I137" s="55" t="n">
        <v>257</v>
      </c>
      <c r="J137" s="56" t="n">
        <f aca="false">H137*K$5</f>
        <v>75.9283917</v>
      </c>
      <c r="K137" s="56" t="n">
        <f aca="false">I137*L$5</f>
        <v>78.3678581</v>
      </c>
      <c r="L137" s="56" t="n">
        <f aca="false">SUM(J137:K137)</f>
        <v>154.2962498</v>
      </c>
      <c r="M137" s="57" t="n">
        <f aca="false">H137*K$6</f>
        <v>746.564068683484</v>
      </c>
      <c r="N137" s="57" t="n">
        <f aca="false">I137*L$6</f>
        <v>770.550062858054</v>
      </c>
      <c r="O137" s="58" t="n">
        <f aca="false">SUM(M137:N137)</f>
        <v>1517.11413154154</v>
      </c>
      <c r="P137" s="59" t="n">
        <v>1.4</v>
      </c>
      <c r="Q137" s="60" t="n">
        <f aca="false">O137+(P137*L137)</f>
        <v>1733.12888126154</v>
      </c>
      <c r="R137" s="51" t="s">
        <v>41</v>
      </c>
      <c r="S137" s="52" t="s">
        <v>42</v>
      </c>
      <c r="T137" s="52" t="s">
        <v>43</v>
      </c>
      <c r="U137" s="58" t="n">
        <v>12</v>
      </c>
      <c r="V137" s="58" t="n">
        <v>221</v>
      </c>
      <c r="W137" s="58" t="n">
        <v>228</v>
      </c>
      <c r="X137" s="58" t="n">
        <v>19</v>
      </c>
      <c r="Y137" s="58" t="n">
        <v>17</v>
      </c>
    </row>
    <row r="138" customFormat="false" ht="15" hidden="false" customHeight="true" outlineLevel="0" collapsed="false">
      <c r="A138" s="42" t="s">
        <v>288</v>
      </c>
      <c r="B138" s="53" t="s">
        <v>289</v>
      </c>
      <c r="C138" s="44" t="s">
        <v>45</v>
      </c>
      <c r="D138" s="43" t="s">
        <v>300</v>
      </c>
      <c r="E138" s="53" t="s">
        <v>301</v>
      </c>
      <c r="F138" s="54" t="s">
        <v>39</v>
      </c>
      <c r="G138" s="54" t="s">
        <v>40</v>
      </c>
      <c r="H138" s="55" t="n">
        <v>1927</v>
      </c>
      <c r="I138" s="55" t="n">
        <v>1931</v>
      </c>
      <c r="J138" s="56" t="n">
        <f aca="false">H138*K$5</f>
        <v>587.6064691</v>
      </c>
      <c r="K138" s="56" t="n">
        <f aca="false">I138*L$5</f>
        <v>588.8262023</v>
      </c>
      <c r="L138" s="56" t="n">
        <f aca="false">SUM(J138:K138)</f>
        <v>1176.4326714</v>
      </c>
      <c r="M138" s="57" t="n">
        <f aca="false">H138*K$6</f>
        <v>5777.62634679949</v>
      </c>
      <c r="N138" s="57" t="n">
        <f aca="false">I138*L$6</f>
        <v>5789.61934388678</v>
      </c>
      <c r="O138" s="58" t="n">
        <f aca="false">SUM(M138:N138)</f>
        <v>11567.2456906863</v>
      </c>
      <c r="P138" s="59" t="n">
        <v>1.4</v>
      </c>
      <c r="Q138" s="60" t="n">
        <f aca="false">O138+(P138*L138)</f>
        <v>13214.2514306463</v>
      </c>
      <c r="R138" s="51" t="s">
        <v>41</v>
      </c>
      <c r="S138" s="52" t="s">
        <v>42</v>
      </c>
      <c r="T138" s="52" t="s">
        <v>43</v>
      </c>
      <c r="U138" s="58" t="n">
        <v>24</v>
      </c>
      <c r="V138" s="58" t="n">
        <v>1712</v>
      </c>
      <c r="W138" s="58" t="n">
        <v>1713</v>
      </c>
      <c r="X138" s="58" t="n">
        <v>69</v>
      </c>
      <c r="Y138" s="58" t="n">
        <v>66</v>
      </c>
    </row>
    <row r="139" customFormat="false" ht="15" hidden="false" customHeight="true" outlineLevel="0" collapsed="false">
      <c r="A139" s="31" t="s">
        <v>302</v>
      </c>
      <c r="B139" s="32" t="s">
        <v>303</v>
      </c>
      <c r="C139" s="33"/>
      <c r="D139" s="32"/>
      <c r="E139" s="32" t="s">
        <v>304</v>
      </c>
      <c r="F139" s="33" t="s">
        <v>39</v>
      </c>
      <c r="G139" s="33" t="s">
        <v>40</v>
      </c>
      <c r="H139" s="34" t="n">
        <v>21648</v>
      </c>
      <c r="I139" s="34" t="n">
        <v>22101</v>
      </c>
      <c r="J139" s="35" t="n">
        <f aca="false">H139*K$5</f>
        <v>6601.1960784</v>
      </c>
      <c r="K139" s="35" t="n">
        <f aca="false">I139*L$5</f>
        <v>6739.3308633</v>
      </c>
      <c r="L139" s="35" t="n">
        <f aca="false">SUM(J139:K139)</f>
        <v>13340.5269417</v>
      </c>
      <c r="M139" s="36" t="n">
        <f aca="false">H139*K$6</f>
        <v>64906.1002363858</v>
      </c>
      <c r="N139" s="36" t="n">
        <f aca="false">I139*L$6</f>
        <v>66264.3071565208</v>
      </c>
      <c r="O139" s="37" t="n">
        <f aca="false">SUM(M139:N139)</f>
        <v>131170.407392907</v>
      </c>
      <c r="P139" s="38" t="n">
        <v>1.4</v>
      </c>
      <c r="Q139" s="39" t="n">
        <f aca="false">O139+(P139*L139)</f>
        <v>149847.145111287</v>
      </c>
      <c r="R139" s="40" t="s">
        <v>41</v>
      </c>
      <c r="S139" s="41" t="s">
        <v>42</v>
      </c>
      <c r="T139" s="41" t="s">
        <v>43</v>
      </c>
      <c r="U139" s="37" t="n">
        <v>462</v>
      </c>
      <c r="V139" s="37" t="n">
        <v>19223</v>
      </c>
      <c r="W139" s="37" t="n">
        <v>19595</v>
      </c>
      <c r="X139" s="37" t="n">
        <v>878</v>
      </c>
      <c r="Y139" s="37" t="n">
        <v>866</v>
      </c>
    </row>
    <row r="140" customFormat="false" ht="15" hidden="false" customHeight="true" outlineLevel="0" collapsed="false">
      <c r="A140" s="42" t="s">
        <v>302</v>
      </c>
      <c r="B140" s="43" t="s">
        <v>303</v>
      </c>
      <c r="C140" s="44"/>
      <c r="D140" s="43"/>
      <c r="E140" s="43" t="s">
        <v>305</v>
      </c>
      <c r="F140" s="44" t="s">
        <v>39</v>
      </c>
      <c r="G140" s="44" t="s">
        <v>40</v>
      </c>
      <c r="H140" s="45" t="n">
        <v>10</v>
      </c>
      <c r="I140" s="45" t="n">
        <v>10</v>
      </c>
      <c r="J140" s="56" t="n">
        <f aca="false">H140*K$5</f>
        <v>3.049333</v>
      </c>
      <c r="K140" s="56" t="n">
        <f aca="false">I140*L$5</f>
        <v>3.049333</v>
      </c>
      <c r="L140" s="56" t="n">
        <f aca="false">SUM(J140:K140)</f>
        <v>6.098666</v>
      </c>
      <c r="M140" s="57" t="n">
        <f aca="false">H140*K$6</f>
        <v>29.9824927182122</v>
      </c>
      <c r="N140" s="57" t="n">
        <f aca="false">I140*L$6</f>
        <v>29.9824927182122</v>
      </c>
      <c r="O140" s="58" t="n">
        <f aca="false">SUM(M140:N140)</f>
        <v>59.9649854364244</v>
      </c>
      <c r="P140" s="59" t="n">
        <v>1.4</v>
      </c>
      <c r="Q140" s="60" t="n">
        <f aca="false">O140+(P140*L140)</f>
        <v>68.5031178364244</v>
      </c>
      <c r="R140" s="51" t="s">
        <v>41</v>
      </c>
      <c r="S140" s="52" t="s">
        <v>42</v>
      </c>
      <c r="T140" s="52" t="s">
        <v>43</v>
      </c>
      <c r="U140" s="58"/>
      <c r="V140" s="58"/>
      <c r="W140" s="58"/>
      <c r="X140" s="58"/>
      <c r="Y140" s="58"/>
    </row>
    <row r="141" customFormat="false" ht="15" hidden="false" customHeight="true" outlineLevel="0" collapsed="false">
      <c r="A141" s="42" t="s">
        <v>302</v>
      </c>
      <c r="B141" s="43" t="s">
        <v>303</v>
      </c>
      <c r="C141" s="44" t="s">
        <v>45</v>
      </c>
      <c r="D141" s="43" t="s">
        <v>306</v>
      </c>
      <c r="E141" s="43" t="s">
        <v>307</v>
      </c>
      <c r="F141" s="44" t="s">
        <v>39</v>
      </c>
      <c r="G141" s="44" t="s">
        <v>40</v>
      </c>
      <c r="H141" s="45" t="n">
        <v>1736</v>
      </c>
      <c r="I141" s="45" t="n">
        <v>1932</v>
      </c>
      <c r="J141" s="56" t="n">
        <f aca="false">H141*K$5</f>
        <v>529.3642088</v>
      </c>
      <c r="K141" s="56" t="n">
        <f aca="false">I141*L$5</f>
        <v>589.1311356</v>
      </c>
      <c r="L141" s="56" t="n">
        <f aca="false">SUM(J141:K141)</f>
        <v>1118.4953444</v>
      </c>
      <c r="M141" s="57" t="n">
        <f aca="false">H141*K$6</f>
        <v>5204.96073588164</v>
      </c>
      <c r="N141" s="57" t="n">
        <f aca="false">I141*L$6</f>
        <v>5792.6175931586</v>
      </c>
      <c r="O141" s="58" t="n">
        <f aca="false">SUM(M141:N141)</f>
        <v>10997.5783290402</v>
      </c>
      <c r="P141" s="59" t="n">
        <v>1.4</v>
      </c>
      <c r="Q141" s="60" t="n">
        <f aca="false">O141+(P141*L141)</f>
        <v>12563.4718112002</v>
      </c>
      <c r="R141" s="51" t="s">
        <v>41</v>
      </c>
      <c r="S141" s="52" t="s">
        <v>42</v>
      </c>
      <c r="T141" s="52" t="s">
        <v>43</v>
      </c>
      <c r="U141" s="58" t="n">
        <v>43</v>
      </c>
      <c r="V141" s="58" t="n">
        <v>1542</v>
      </c>
      <c r="W141" s="58" t="n">
        <v>1714</v>
      </c>
      <c r="X141" s="58" t="n">
        <v>76</v>
      </c>
      <c r="Y141" s="58" t="n">
        <v>74</v>
      </c>
    </row>
    <row r="142" customFormat="false" ht="15" hidden="false" customHeight="true" outlineLevel="0" collapsed="false">
      <c r="A142" s="42" t="s">
        <v>302</v>
      </c>
      <c r="B142" s="43" t="s">
        <v>303</v>
      </c>
      <c r="C142" s="44" t="s">
        <v>48</v>
      </c>
      <c r="D142" s="43" t="s">
        <v>308</v>
      </c>
      <c r="E142" s="43" t="s">
        <v>309</v>
      </c>
      <c r="F142" s="44" t="s">
        <v>39</v>
      </c>
      <c r="G142" s="44" t="s">
        <v>40</v>
      </c>
      <c r="H142" s="45" t="n">
        <v>1024</v>
      </c>
      <c r="I142" s="45" t="n">
        <v>1095</v>
      </c>
      <c r="J142" s="56" t="n">
        <f aca="false">H142*K$5</f>
        <v>312.2516992</v>
      </c>
      <c r="K142" s="56" t="n">
        <f aca="false">I142*L$5</f>
        <v>333.9019635</v>
      </c>
      <c r="L142" s="56" t="n">
        <f aca="false">SUM(J142:K142)</f>
        <v>646.1536627</v>
      </c>
      <c r="M142" s="57" t="n">
        <f aca="false">H142*K$6</f>
        <v>3070.20725434493</v>
      </c>
      <c r="N142" s="57" t="n">
        <f aca="false">I142*L$6</f>
        <v>3283.08295264424</v>
      </c>
      <c r="O142" s="58" t="n">
        <f aca="false">SUM(M142:N142)</f>
        <v>6353.29020698917</v>
      </c>
      <c r="P142" s="59" t="n">
        <v>1.4</v>
      </c>
      <c r="Q142" s="60" t="n">
        <f aca="false">O142+(P142*L142)</f>
        <v>7257.90533476917</v>
      </c>
      <c r="R142" s="51" t="s">
        <v>41</v>
      </c>
      <c r="S142" s="52" t="s">
        <v>42</v>
      </c>
      <c r="T142" s="52" t="s">
        <v>43</v>
      </c>
      <c r="U142" s="58" t="n">
        <v>27</v>
      </c>
      <c r="V142" s="58" t="n">
        <v>910</v>
      </c>
      <c r="W142" s="58" t="n">
        <v>971</v>
      </c>
      <c r="X142" s="58" t="n">
        <v>42</v>
      </c>
      <c r="Y142" s="58" t="n">
        <v>44</v>
      </c>
    </row>
    <row r="143" customFormat="false" ht="15" hidden="false" customHeight="true" outlineLevel="0" collapsed="false">
      <c r="A143" s="42" t="s">
        <v>302</v>
      </c>
      <c r="B143" s="43" t="s">
        <v>303</v>
      </c>
      <c r="C143" s="44" t="s">
        <v>48</v>
      </c>
      <c r="D143" s="43" t="s">
        <v>308</v>
      </c>
      <c r="E143" s="43" t="s">
        <v>310</v>
      </c>
      <c r="F143" s="44" t="s">
        <v>39</v>
      </c>
      <c r="G143" s="44" t="s">
        <v>40</v>
      </c>
      <c r="H143" s="45" t="n">
        <v>1034</v>
      </c>
      <c r="I143" s="45" t="n">
        <v>1076</v>
      </c>
      <c r="J143" s="56" t="n">
        <f aca="false">H143*K$5</f>
        <v>315.3010322</v>
      </c>
      <c r="K143" s="56" t="n">
        <f aca="false">I143*L$5</f>
        <v>328.1082308</v>
      </c>
      <c r="L143" s="56" t="n">
        <f aca="false">SUM(J143:K143)</f>
        <v>643.409263</v>
      </c>
      <c r="M143" s="57" t="n">
        <f aca="false">H143*K$6</f>
        <v>3100.18974706314</v>
      </c>
      <c r="N143" s="57" t="n">
        <f aca="false">I143*L$6</f>
        <v>3226.11621647963</v>
      </c>
      <c r="O143" s="58" t="n">
        <f aca="false">SUM(M143:N143)</f>
        <v>6326.30596354278</v>
      </c>
      <c r="P143" s="59" t="n">
        <v>1.4</v>
      </c>
      <c r="Q143" s="60" t="n">
        <f aca="false">O143+(P143*L143)</f>
        <v>7227.07893174278</v>
      </c>
      <c r="R143" s="51" t="s">
        <v>41</v>
      </c>
      <c r="S143" s="52" t="s">
        <v>42</v>
      </c>
      <c r="T143" s="52" t="s">
        <v>43</v>
      </c>
      <c r="U143" s="58" t="n">
        <v>32</v>
      </c>
      <c r="V143" s="58" t="n">
        <v>919</v>
      </c>
      <c r="W143" s="58" t="n">
        <v>954</v>
      </c>
      <c r="X143" s="58" t="n">
        <v>50</v>
      </c>
      <c r="Y143" s="58" t="n">
        <v>46</v>
      </c>
    </row>
    <row r="144" customFormat="false" ht="15" hidden="false" customHeight="true" outlineLevel="0" collapsed="false">
      <c r="A144" s="42" t="s">
        <v>302</v>
      </c>
      <c r="B144" s="43" t="s">
        <v>303</v>
      </c>
      <c r="C144" s="44" t="s">
        <v>48</v>
      </c>
      <c r="D144" s="43" t="s">
        <v>308</v>
      </c>
      <c r="E144" s="43" t="s">
        <v>311</v>
      </c>
      <c r="F144" s="44" t="s">
        <v>39</v>
      </c>
      <c r="G144" s="44" t="s">
        <v>40</v>
      </c>
      <c r="H144" s="45" t="n">
        <v>8744</v>
      </c>
      <c r="I144" s="45" t="n">
        <v>8428</v>
      </c>
      <c r="J144" s="56" t="n">
        <f aca="false">H144*K$5</f>
        <v>2666.3367752</v>
      </c>
      <c r="K144" s="56" t="n">
        <f aca="false">I144*L$5</f>
        <v>2569.9778524</v>
      </c>
      <c r="L144" s="56" t="n">
        <f aca="false">SUM(J144:K144)</f>
        <v>5236.3146276</v>
      </c>
      <c r="M144" s="57" t="n">
        <f aca="false">H144*K$6</f>
        <v>26216.6916328048</v>
      </c>
      <c r="N144" s="57" t="n">
        <f aca="false">I144*L$6</f>
        <v>25269.2448629093</v>
      </c>
      <c r="O144" s="58" t="n">
        <f aca="false">SUM(M144:N144)</f>
        <v>51485.936495714</v>
      </c>
      <c r="P144" s="59" t="n">
        <v>1.4</v>
      </c>
      <c r="Q144" s="60" t="n">
        <f aca="false">O144+(P144*L144)</f>
        <v>58816.776974354</v>
      </c>
      <c r="R144" s="51" t="s">
        <v>41</v>
      </c>
      <c r="S144" s="52" t="s">
        <v>42</v>
      </c>
      <c r="T144" s="52" t="s">
        <v>43</v>
      </c>
      <c r="U144" s="58" t="n">
        <v>75</v>
      </c>
      <c r="V144" s="58" t="n">
        <v>7768</v>
      </c>
      <c r="W144" s="58" t="n">
        <v>7476</v>
      </c>
      <c r="X144" s="58" t="n">
        <v>258</v>
      </c>
      <c r="Y144" s="58" t="n">
        <v>247</v>
      </c>
    </row>
    <row r="145" customFormat="false" ht="15" hidden="false" customHeight="true" outlineLevel="0" collapsed="false">
      <c r="A145" s="42" t="s">
        <v>302</v>
      </c>
      <c r="B145" s="43" t="s">
        <v>303</v>
      </c>
      <c r="C145" s="44" t="s">
        <v>48</v>
      </c>
      <c r="D145" s="43" t="s">
        <v>308</v>
      </c>
      <c r="E145" s="43" t="s">
        <v>312</v>
      </c>
      <c r="F145" s="44" t="s">
        <v>39</v>
      </c>
      <c r="G145" s="44" t="s">
        <v>40</v>
      </c>
      <c r="H145" s="45" t="n">
        <v>1441</v>
      </c>
      <c r="I145" s="45" t="n">
        <v>1629</v>
      </c>
      <c r="J145" s="56" t="n">
        <f aca="false">H145*K$5</f>
        <v>439.4088853</v>
      </c>
      <c r="K145" s="56" t="n">
        <f aca="false">I145*L$5</f>
        <v>496.7363457</v>
      </c>
      <c r="L145" s="56" t="n">
        <f aca="false">SUM(J145:K145)</f>
        <v>936.145231</v>
      </c>
      <c r="M145" s="57" t="n">
        <f aca="false">H145*K$6</f>
        <v>4320.47720069438</v>
      </c>
      <c r="N145" s="57" t="n">
        <f aca="false">I145*L$6</f>
        <v>4884.14806379677</v>
      </c>
      <c r="O145" s="58" t="n">
        <f aca="false">SUM(M145:N145)</f>
        <v>9204.62526449115</v>
      </c>
      <c r="P145" s="59" t="n">
        <v>1.4</v>
      </c>
      <c r="Q145" s="60" t="n">
        <f aca="false">O145+(P145*L145)</f>
        <v>10515.2285878912</v>
      </c>
      <c r="R145" s="51" t="s">
        <v>41</v>
      </c>
      <c r="S145" s="52" t="s">
        <v>42</v>
      </c>
      <c r="T145" s="52" t="s">
        <v>43</v>
      </c>
      <c r="U145" s="58" t="n">
        <v>50</v>
      </c>
      <c r="V145" s="58" t="n">
        <v>1280</v>
      </c>
      <c r="W145" s="58" t="n">
        <v>1445</v>
      </c>
      <c r="X145" s="58" t="n">
        <v>83</v>
      </c>
      <c r="Y145" s="58" t="n">
        <v>86</v>
      </c>
    </row>
    <row r="146" customFormat="false" ht="15" hidden="false" customHeight="true" outlineLevel="0" collapsed="false">
      <c r="A146" s="42" t="s">
        <v>302</v>
      </c>
      <c r="B146" s="43" t="s">
        <v>303</v>
      </c>
      <c r="C146" s="44" t="s">
        <v>57</v>
      </c>
      <c r="D146" s="43" t="s">
        <v>313</v>
      </c>
      <c r="E146" s="43" t="s">
        <v>314</v>
      </c>
      <c r="F146" s="44" t="s">
        <v>39</v>
      </c>
      <c r="G146" s="44" t="s">
        <v>40</v>
      </c>
      <c r="H146" s="45" t="n">
        <v>445</v>
      </c>
      <c r="I146" s="45" t="n">
        <v>529</v>
      </c>
      <c r="J146" s="56" t="n">
        <f aca="false">H146*K$5</f>
        <v>135.6953185</v>
      </c>
      <c r="K146" s="56" t="n">
        <f aca="false">I146*L$5</f>
        <v>161.3097157</v>
      </c>
      <c r="L146" s="56" t="n">
        <f aca="false">SUM(J146:K146)</f>
        <v>297.0050342</v>
      </c>
      <c r="M146" s="57" t="n">
        <f aca="false">H146*K$6</f>
        <v>1334.22092596044</v>
      </c>
      <c r="N146" s="57" t="n">
        <f aca="false">I146*L$6</f>
        <v>1586.07386479343</v>
      </c>
      <c r="O146" s="58" t="n">
        <f aca="false">SUM(M146:N146)</f>
        <v>2920.29479075387</v>
      </c>
      <c r="P146" s="59" t="n">
        <v>1.4</v>
      </c>
      <c r="Q146" s="60" t="n">
        <f aca="false">O146+(P146*L146)</f>
        <v>3336.10183863387</v>
      </c>
      <c r="R146" s="51" t="s">
        <v>41</v>
      </c>
      <c r="S146" s="52" t="s">
        <v>42</v>
      </c>
      <c r="T146" s="52" t="s">
        <v>43</v>
      </c>
      <c r="U146" s="58" t="n">
        <v>14</v>
      </c>
      <c r="V146" s="58" t="n">
        <v>395</v>
      </c>
      <c r="W146" s="58" t="n">
        <v>469</v>
      </c>
      <c r="X146" s="58" t="n">
        <v>25</v>
      </c>
      <c r="Y146" s="58" t="n">
        <v>28</v>
      </c>
    </row>
    <row r="147" customFormat="false" ht="15" hidden="false" customHeight="true" outlineLevel="0" collapsed="false">
      <c r="A147" s="42" t="s">
        <v>302</v>
      </c>
      <c r="B147" s="43" t="s">
        <v>303</v>
      </c>
      <c r="C147" s="44" t="n">
        <v>302</v>
      </c>
      <c r="D147" s="43" t="s">
        <v>315</v>
      </c>
      <c r="E147" s="43" t="s">
        <v>316</v>
      </c>
      <c r="F147" s="44" t="s">
        <v>39</v>
      </c>
      <c r="G147" s="44" t="s">
        <v>40</v>
      </c>
      <c r="H147" s="45" t="n">
        <v>1039</v>
      </c>
      <c r="I147" s="45" t="n">
        <v>1089</v>
      </c>
      <c r="J147" s="56" t="n">
        <f aca="false">H147*K$5</f>
        <v>316.8256987</v>
      </c>
      <c r="K147" s="56" t="n">
        <f aca="false">I147*L$5</f>
        <v>332.0723637</v>
      </c>
      <c r="L147" s="56" t="n">
        <f aca="false">SUM(J147:K147)</f>
        <v>648.8980624</v>
      </c>
      <c r="M147" s="57" t="n">
        <f aca="false">H147*K$6</f>
        <v>3115.18099342225</v>
      </c>
      <c r="N147" s="57" t="n">
        <f aca="false">I147*L$6</f>
        <v>3265.09345701331</v>
      </c>
      <c r="O147" s="58" t="n">
        <f aca="false">SUM(M147:N147)</f>
        <v>6380.27445043556</v>
      </c>
      <c r="P147" s="59" t="n">
        <v>1.4</v>
      </c>
      <c r="Q147" s="60" t="n">
        <f aca="false">O147+(P147*L147)</f>
        <v>7288.73173779556</v>
      </c>
      <c r="R147" s="51" t="s">
        <v>41</v>
      </c>
      <c r="S147" s="52" t="s">
        <v>42</v>
      </c>
      <c r="T147" s="52" t="s">
        <v>43</v>
      </c>
      <c r="U147" s="58" t="n">
        <v>34</v>
      </c>
      <c r="V147" s="58" t="n">
        <v>923</v>
      </c>
      <c r="W147" s="58" t="n">
        <v>966</v>
      </c>
      <c r="X147" s="58" t="n">
        <v>48</v>
      </c>
      <c r="Y147" s="58" t="n">
        <v>48</v>
      </c>
    </row>
    <row r="148" customFormat="false" ht="15" hidden="false" customHeight="true" outlineLevel="0" collapsed="false">
      <c r="A148" s="42" t="s">
        <v>302</v>
      </c>
      <c r="B148" s="53" t="s">
        <v>303</v>
      </c>
      <c r="C148" s="44"/>
      <c r="D148" s="43"/>
      <c r="E148" s="53" t="s">
        <v>317</v>
      </c>
      <c r="F148" s="54" t="s">
        <v>39</v>
      </c>
      <c r="G148" s="54" t="s">
        <v>40</v>
      </c>
      <c r="H148" s="55" t="n">
        <v>1514</v>
      </c>
      <c r="I148" s="55" t="n">
        <v>1547</v>
      </c>
      <c r="J148" s="56" t="n">
        <f aca="false">H148*K$5</f>
        <v>461.6690162</v>
      </c>
      <c r="K148" s="56" t="n">
        <f aca="false">I148*L$5</f>
        <v>471.7318151</v>
      </c>
      <c r="L148" s="56" t="n">
        <f aca="false">SUM(J148:K148)</f>
        <v>933.4008313</v>
      </c>
      <c r="M148" s="57" t="n">
        <f aca="false">H148*K$6</f>
        <v>4539.34939753733</v>
      </c>
      <c r="N148" s="57" t="n">
        <f aca="false">I148*L$6</f>
        <v>4638.29162350743</v>
      </c>
      <c r="O148" s="58" t="n">
        <f aca="false">SUM(M148:N148)</f>
        <v>9177.64102104476</v>
      </c>
      <c r="P148" s="59" t="n">
        <v>1.4</v>
      </c>
      <c r="Q148" s="60" t="n">
        <f aca="false">O148+(P148*L148)</f>
        <v>10484.4021848648</v>
      </c>
      <c r="R148" s="51" t="s">
        <v>41</v>
      </c>
      <c r="S148" s="52" t="s">
        <v>42</v>
      </c>
      <c r="T148" s="52" t="s">
        <v>43</v>
      </c>
      <c r="U148" s="58" t="n">
        <v>32</v>
      </c>
      <c r="V148" s="58" t="n">
        <v>1345</v>
      </c>
      <c r="W148" s="58" t="n">
        <v>1372</v>
      </c>
      <c r="X148" s="58" t="n">
        <v>51</v>
      </c>
      <c r="Y148" s="58" t="n">
        <v>55</v>
      </c>
    </row>
    <row r="149" customFormat="false" ht="15" hidden="false" customHeight="true" outlineLevel="0" collapsed="false">
      <c r="A149" s="42" t="s">
        <v>302</v>
      </c>
      <c r="B149" s="53" t="s">
        <v>303</v>
      </c>
      <c r="C149" s="44"/>
      <c r="D149" s="43"/>
      <c r="E149" s="53" t="s">
        <v>318</v>
      </c>
      <c r="F149" s="54" t="s">
        <v>39</v>
      </c>
      <c r="G149" s="54" t="s">
        <v>40</v>
      </c>
      <c r="H149" s="55" t="n">
        <v>301</v>
      </c>
      <c r="I149" s="55" t="n">
        <v>351</v>
      </c>
      <c r="J149" s="56" t="n">
        <f aca="false">H149*K$5</f>
        <v>91.7849233</v>
      </c>
      <c r="K149" s="56" t="n">
        <f aca="false">I149*L$5</f>
        <v>107.0315883</v>
      </c>
      <c r="L149" s="56" t="n">
        <f aca="false">SUM(J149:K149)</f>
        <v>198.8165116</v>
      </c>
      <c r="M149" s="57" t="n">
        <f aca="false">H149*K$6</f>
        <v>902.473030818188</v>
      </c>
      <c r="N149" s="57" t="n">
        <f aca="false">I149*L$6</f>
        <v>1052.38549440925</v>
      </c>
      <c r="O149" s="58" t="n">
        <f aca="false">SUM(M149:N149)</f>
        <v>1954.85852522744</v>
      </c>
      <c r="P149" s="59" t="n">
        <v>1.4</v>
      </c>
      <c r="Q149" s="60" t="n">
        <f aca="false">O149+(P149*L149)</f>
        <v>2233.20164146744</v>
      </c>
      <c r="R149" s="51" t="s">
        <v>41</v>
      </c>
      <c r="S149" s="52" t="s">
        <v>42</v>
      </c>
      <c r="T149" s="52" t="s">
        <v>43</v>
      </c>
      <c r="U149" s="58" t="n">
        <v>23</v>
      </c>
      <c r="V149" s="58" t="n">
        <v>267</v>
      </c>
      <c r="W149" s="58" t="n">
        <v>311</v>
      </c>
      <c r="X149" s="58" t="n">
        <v>23</v>
      </c>
      <c r="Y149" s="58" t="n">
        <v>23</v>
      </c>
    </row>
    <row r="150" customFormat="false" ht="15" hidden="false" customHeight="true" outlineLevel="0" collapsed="false">
      <c r="A150" s="42" t="s">
        <v>302</v>
      </c>
      <c r="B150" s="53" t="s">
        <v>303</v>
      </c>
      <c r="C150" s="44" t="s">
        <v>52</v>
      </c>
      <c r="D150" s="43" t="s">
        <v>315</v>
      </c>
      <c r="E150" s="53" t="s">
        <v>319</v>
      </c>
      <c r="F150" s="54" t="s">
        <v>39</v>
      </c>
      <c r="G150" s="54" t="s">
        <v>40</v>
      </c>
      <c r="H150" s="55" t="n">
        <v>333</v>
      </c>
      <c r="I150" s="55" t="n">
        <v>321</v>
      </c>
      <c r="J150" s="56" t="n">
        <f aca="false">H150*K$5</f>
        <v>101.5427889</v>
      </c>
      <c r="K150" s="56" t="n">
        <f aca="false">I150*L$5</f>
        <v>97.8835893</v>
      </c>
      <c r="L150" s="56" t="n">
        <f aca="false">SUM(J150:K150)</f>
        <v>199.4263782</v>
      </c>
      <c r="M150" s="57" t="n">
        <f aca="false">H150*K$6</f>
        <v>998.417007516467</v>
      </c>
      <c r="N150" s="57" t="n">
        <f aca="false">I150*L$6</f>
        <v>962.438016254612</v>
      </c>
      <c r="O150" s="58" t="n">
        <f aca="false">SUM(M150:N150)</f>
        <v>1960.85502377108</v>
      </c>
      <c r="P150" s="59" t="n">
        <v>1.4</v>
      </c>
      <c r="Q150" s="60" t="n">
        <f aca="false">O150+(P150*L150)</f>
        <v>2240.05195325108</v>
      </c>
      <c r="R150" s="51" t="s">
        <v>41</v>
      </c>
      <c r="S150" s="52" t="s">
        <v>42</v>
      </c>
      <c r="T150" s="52" t="s">
        <v>43</v>
      </c>
      <c r="U150" s="58" t="n">
        <v>17</v>
      </c>
      <c r="V150" s="58" t="n">
        <v>296</v>
      </c>
      <c r="W150" s="58" t="n">
        <v>285</v>
      </c>
      <c r="X150" s="58" t="n">
        <v>20</v>
      </c>
      <c r="Y150" s="58" t="n">
        <v>19</v>
      </c>
    </row>
    <row r="151" customFormat="false" ht="15" hidden="false" customHeight="true" outlineLevel="0" collapsed="false">
      <c r="A151" s="42"/>
      <c r="B151" s="53" t="s">
        <v>303</v>
      </c>
      <c r="C151" s="44" t="s">
        <v>52</v>
      </c>
      <c r="D151" s="43" t="s">
        <v>315</v>
      </c>
      <c r="E151" s="53" t="s">
        <v>320</v>
      </c>
      <c r="F151" s="54" t="s">
        <v>39</v>
      </c>
      <c r="G151" s="54" t="s">
        <v>40</v>
      </c>
      <c r="H151" s="55" t="n">
        <v>1665</v>
      </c>
      <c r="I151" s="55" t="n">
        <v>1795</v>
      </c>
      <c r="J151" s="56"/>
      <c r="K151" s="56"/>
      <c r="L151" s="56"/>
      <c r="M151" s="57" t="n">
        <f aca="false">H151*K$6</f>
        <v>4992.08503758233</v>
      </c>
      <c r="N151" s="57" t="n">
        <f aca="false">I151*L$6</f>
        <v>5381.85744291909</v>
      </c>
      <c r="O151" s="58" t="n">
        <f aca="false">SUM(M151:N151)</f>
        <v>10373.9424805014</v>
      </c>
      <c r="P151" s="59" t="n">
        <v>1.4</v>
      </c>
      <c r="Q151" s="60" t="n">
        <f aca="false">O151+(P151*L151)</f>
        <v>10373.9424805014</v>
      </c>
      <c r="R151" s="51" t="s">
        <v>41</v>
      </c>
      <c r="S151" s="52" t="s">
        <v>42</v>
      </c>
      <c r="T151" s="52" t="s">
        <v>43</v>
      </c>
      <c r="U151" s="58" t="n">
        <v>51</v>
      </c>
      <c r="V151" s="58" t="n">
        <v>1479</v>
      </c>
      <c r="W151" s="58" t="n">
        <v>1592</v>
      </c>
      <c r="X151" s="58" t="n">
        <v>73</v>
      </c>
      <c r="Y151" s="58" t="n">
        <v>73</v>
      </c>
    </row>
    <row r="152" customFormat="false" ht="15" hidden="false" customHeight="true" outlineLevel="0" collapsed="false">
      <c r="A152" s="42" t="s">
        <v>302</v>
      </c>
      <c r="B152" s="53" t="s">
        <v>303</v>
      </c>
      <c r="C152" s="44" t="s">
        <v>57</v>
      </c>
      <c r="D152" s="43" t="s">
        <v>313</v>
      </c>
      <c r="E152" s="53" t="s">
        <v>321</v>
      </c>
      <c r="F152" s="54" t="s">
        <v>39</v>
      </c>
      <c r="G152" s="54" t="s">
        <v>40</v>
      </c>
      <c r="H152" s="55" t="n">
        <v>1543</v>
      </c>
      <c r="I152" s="55" t="n">
        <v>1473</v>
      </c>
      <c r="J152" s="56" t="n">
        <f aca="false">H152*K$5</f>
        <v>470.5120819</v>
      </c>
      <c r="K152" s="56" t="n">
        <f aca="false">I152*L$5</f>
        <v>449.1667509</v>
      </c>
      <c r="L152" s="56" t="n">
        <f aca="false">SUM(J152:K152)</f>
        <v>919.6788328</v>
      </c>
      <c r="M152" s="57" t="n">
        <f aca="false">H152*K$6</f>
        <v>4626.29862642014</v>
      </c>
      <c r="N152" s="57" t="n">
        <f aca="false">I152*L$6</f>
        <v>4416.42117739266</v>
      </c>
      <c r="O152" s="58" t="n">
        <f aca="false">SUM(M152:N152)</f>
        <v>9042.7198038128</v>
      </c>
      <c r="P152" s="59" t="n">
        <v>1.4</v>
      </c>
      <c r="Q152" s="60" t="n">
        <f aca="false">O152+(P152*L152)</f>
        <v>10330.2701697328</v>
      </c>
      <c r="R152" s="51" t="s">
        <v>41</v>
      </c>
      <c r="S152" s="52" t="s">
        <v>42</v>
      </c>
      <c r="T152" s="52" t="s">
        <v>43</v>
      </c>
      <c r="U152" s="58" t="n">
        <v>47</v>
      </c>
      <c r="V152" s="58" t="n">
        <v>1371</v>
      </c>
      <c r="W152" s="58" t="n">
        <v>1307</v>
      </c>
      <c r="X152" s="58" t="n">
        <v>86</v>
      </c>
      <c r="Y152" s="58" t="n">
        <v>83</v>
      </c>
    </row>
    <row r="153" customFormat="false" ht="15" hidden="false" customHeight="true" outlineLevel="0" collapsed="false">
      <c r="A153" s="42" t="s">
        <v>302</v>
      </c>
      <c r="B153" s="53" t="s">
        <v>303</v>
      </c>
      <c r="C153" s="44" t="s">
        <v>57</v>
      </c>
      <c r="D153" s="43" t="s">
        <v>313</v>
      </c>
      <c r="E153" s="53" t="s">
        <v>322</v>
      </c>
      <c r="F153" s="54" t="s">
        <v>39</v>
      </c>
      <c r="G153" s="54" t="s">
        <v>40</v>
      </c>
      <c r="H153" s="55" t="n">
        <v>819</v>
      </c>
      <c r="I153" s="55" t="n">
        <v>826</v>
      </c>
      <c r="J153" s="56" t="n">
        <f aca="false">H153*K$5</f>
        <v>249.7403727</v>
      </c>
      <c r="K153" s="56" t="n">
        <f aca="false">I153*L$5</f>
        <v>251.8749058</v>
      </c>
      <c r="L153" s="56" t="n">
        <f aca="false">SUM(J153:K153)</f>
        <v>501.6152785</v>
      </c>
      <c r="M153" s="57" t="n">
        <f aca="false">H153*K$6</f>
        <v>2455.56615362158</v>
      </c>
      <c r="N153" s="57" t="n">
        <f aca="false">I153*L$6</f>
        <v>2476.55389852433</v>
      </c>
      <c r="O153" s="58" t="n">
        <f aca="false">SUM(M153:N153)</f>
        <v>4932.12005214591</v>
      </c>
      <c r="P153" s="59" t="n">
        <v>1.4</v>
      </c>
      <c r="Q153" s="60" t="n">
        <f aca="false">O153+(P153*L153)</f>
        <v>5634.38144204591</v>
      </c>
      <c r="R153" s="51" t="s">
        <v>41</v>
      </c>
      <c r="S153" s="52" t="s">
        <v>42</v>
      </c>
      <c r="T153" s="52" t="s">
        <v>43</v>
      </c>
      <c r="U153" s="58" t="n">
        <v>17</v>
      </c>
      <c r="V153" s="58" t="n">
        <v>728</v>
      </c>
      <c r="W153" s="58" t="n">
        <v>733</v>
      </c>
      <c r="X153" s="58" t="n">
        <v>43</v>
      </c>
      <c r="Y153" s="58" t="n">
        <v>40</v>
      </c>
    </row>
    <row r="154" customFormat="false" ht="15" hidden="false" customHeight="true" outlineLevel="0" collapsed="false">
      <c r="A154" s="31" t="s">
        <v>323</v>
      </c>
      <c r="B154" s="32" t="s">
        <v>324</v>
      </c>
      <c r="C154" s="33"/>
      <c r="D154" s="32"/>
      <c r="E154" s="32" t="s">
        <v>325</v>
      </c>
      <c r="F154" s="33" t="s">
        <v>39</v>
      </c>
      <c r="G154" s="33" t="s">
        <v>40</v>
      </c>
      <c r="H154" s="34" t="n">
        <v>28534</v>
      </c>
      <c r="I154" s="34" t="n">
        <v>25634</v>
      </c>
      <c r="J154" s="35" t="n">
        <f aca="false">H154*K$5</f>
        <v>8700.9667822</v>
      </c>
      <c r="K154" s="35" t="n">
        <f aca="false">I154*L$5</f>
        <v>7816.6602122</v>
      </c>
      <c r="L154" s="35" t="n">
        <f aca="false">SUM(J154:K154)</f>
        <v>16517.6269944</v>
      </c>
      <c r="M154" s="36" t="n">
        <f aca="false">H154*K$6</f>
        <v>85552.0447221467</v>
      </c>
      <c r="N154" s="36" t="n">
        <f aca="false">I154*L$6</f>
        <v>76857.1218338652</v>
      </c>
      <c r="O154" s="37" t="n">
        <f aca="false">SUM(M154:N154)</f>
        <v>162409.166556012</v>
      </c>
      <c r="P154" s="38" t="n">
        <v>1.4</v>
      </c>
      <c r="Q154" s="39" t="n">
        <f aca="false">O154+(P154*L154)</f>
        <v>185533.844348172</v>
      </c>
      <c r="R154" s="40" t="s">
        <v>41</v>
      </c>
      <c r="S154" s="41" t="s">
        <v>42</v>
      </c>
      <c r="T154" s="41" t="s">
        <v>43</v>
      </c>
      <c r="U154" s="37" t="n">
        <v>563</v>
      </c>
      <c r="V154" s="37" t="n">
        <v>25341</v>
      </c>
      <c r="W154" s="37" t="n">
        <v>22729</v>
      </c>
      <c r="X154" s="37" t="n">
        <v>1085</v>
      </c>
      <c r="Y154" s="37" t="n">
        <v>999</v>
      </c>
    </row>
    <row r="155" customFormat="false" ht="15" hidden="false" customHeight="true" outlineLevel="0" collapsed="false">
      <c r="A155" s="42" t="s">
        <v>323</v>
      </c>
      <c r="B155" s="43" t="s">
        <v>324</v>
      </c>
      <c r="C155" s="44"/>
      <c r="D155" s="43"/>
      <c r="E155" s="43" t="s">
        <v>326</v>
      </c>
      <c r="F155" s="44" t="s">
        <v>39</v>
      </c>
      <c r="G155" s="44" t="s">
        <v>40</v>
      </c>
      <c r="H155" s="45" t="n">
        <v>10</v>
      </c>
      <c r="I155" s="45" t="n">
        <v>10</v>
      </c>
      <c r="J155" s="56" t="n">
        <f aca="false">H155*K$5</f>
        <v>3.049333</v>
      </c>
      <c r="K155" s="56" t="n">
        <f aca="false">I155*L$5</f>
        <v>3.049333</v>
      </c>
      <c r="L155" s="56" t="n">
        <f aca="false">SUM(J155:K155)</f>
        <v>6.098666</v>
      </c>
      <c r="M155" s="57" t="n">
        <f aca="false">H155*K$6</f>
        <v>29.9824927182122</v>
      </c>
      <c r="N155" s="57" t="n">
        <f aca="false">I155*L$6</f>
        <v>29.9824927182122</v>
      </c>
      <c r="O155" s="58" t="n">
        <f aca="false">SUM(M155:N155)</f>
        <v>59.9649854364244</v>
      </c>
      <c r="P155" s="59" t="n">
        <v>1.4</v>
      </c>
      <c r="Q155" s="60" t="n">
        <f aca="false">O155+(P155*L155)</f>
        <v>68.5031178364244</v>
      </c>
      <c r="R155" s="51" t="s">
        <v>41</v>
      </c>
      <c r="S155" s="52" t="s">
        <v>42</v>
      </c>
      <c r="T155" s="52" t="s">
        <v>43</v>
      </c>
      <c r="U155" s="58"/>
      <c r="V155" s="58"/>
      <c r="W155" s="58"/>
      <c r="X155" s="58"/>
      <c r="Y155" s="58"/>
    </row>
    <row r="156" customFormat="false" ht="15" hidden="false" customHeight="true" outlineLevel="0" collapsed="false">
      <c r="A156" s="42" t="s">
        <v>323</v>
      </c>
      <c r="B156" s="53" t="s">
        <v>324</v>
      </c>
      <c r="C156" s="44" t="n">
        <v>313</v>
      </c>
      <c r="D156" s="43" t="s">
        <v>327</v>
      </c>
      <c r="E156" s="53" t="s">
        <v>328</v>
      </c>
      <c r="F156" s="54" t="s">
        <v>39</v>
      </c>
      <c r="G156" s="54" t="s">
        <v>40</v>
      </c>
      <c r="H156" s="55" t="n">
        <v>2205</v>
      </c>
      <c r="I156" s="55" t="n">
        <v>1873</v>
      </c>
      <c r="J156" s="56" t="n">
        <f aca="false">H156*K$5</f>
        <v>672.3779265</v>
      </c>
      <c r="K156" s="56" t="n">
        <f aca="false">I156*L$5</f>
        <v>571.1400709</v>
      </c>
      <c r="L156" s="56" t="n">
        <f aca="false">SUM(J156:K156)</f>
        <v>1243.5179974</v>
      </c>
      <c r="M156" s="57" t="n">
        <f aca="false">H156*K$6</f>
        <v>6611.13964436579</v>
      </c>
      <c r="N156" s="57" t="n">
        <f aca="false">I156*L$6</f>
        <v>5615.72088612115</v>
      </c>
      <c r="O156" s="58" t="n">
        <f aca="false">SUM(M156:N156)</f>
        <v>12226.8605304869</v>
      </c>
      <c r="P156" s="59" t="n">
        <v>1.4</v>
      </c>
      <c r="Q156" s="60" t="n">
        <f aca="false">O156+(P156*L156)</f>
        <v>13967.7857268469</v>
      </c>
      <c r="R156" s="51" t="s">
        <v>41</v>
      </c>
      <c r="S156" s="52" t="s">
        <v>42</v>
      </c>
      <c r="T156" s="52" t="s">
        <v>43</v>
      </c>
      <c r="U156" s="58" t="n">
        <v>30</v>
      </c>
      <c r="V156" s="58" t="n">
        <v>1959</v>
      </c>
      <c r="W156" s="58" t="n">
        <v>1661</v>
      </c>
      <c r="X156" s="58" t="n">
        <v>75</v>
      </c>
      <c r="Y156" s="58" t="n">
        <v>72</v>
      </c>
    </row>
    <row r="157" customFormat="false" ht="15" hidden="false" customHeight="true" outlineLevel="0" collapsed="false">
      <c r="A157" s="42" t="s">
        <v>323</v>
      </c>
      <c r="B157" s="53" t="s">
        <v>324</v>
      </c>
      <c r="C157" s="44" t="n">
        <v>314</v>
      </c>
      <c r="D157" s="43" t="s">
        <v>329</v>
      </c>
      <c r="E157" s="53" t="s">
        <v>330</v>
      </c>
      <c r="F157" s="54" t="s">
        <v>39</v>
      </c>
      <c r="G157" s="54" t="s">
        <v>40</v>
      </c>
      <c r="H157" s="55" t="n">
        <v>2713</v>
      </c>
      <c r="I157" s="55" t="n">
        <v>2349</v>
      </c>
      <c r="J157" s="56" t="n">
        <f aca="false">H157*K$5</f>
        <v>827.2840429</v>
      </c>
      <c r="K157" s="56" t="n">
        <f aca="false">I157*L$5</f>
        <v>716.2883217</v>
      </c>
      <c r="L157" s="56" t="n">
        <f aca="false">SUM(J157:K157)</f>
        <v>1543.5723646</v>
      </c>
      <c r="M157" s="57" t="n">
        <f aca="false">H157*K$6</f>
        <v>8134.25027445097</v>
      </c>
      <c r="N157" s="57" t="n">
        <f aca="false">I157*L$6</f>
        <v>7042.88753950805</v>
      </c>
      <c r="O157" s="58" t="n">
        <f aca="false">SUM(M157:N157)</f>
        <v>15177.137813959</v>
      </c>
      <c r="P157" s="59" t="n">
        <v>1.4</v>
      </c>
      <c r="Q157" s="60" t="n">
        <f aca="false">O157+(P157*L157)</f>
        <v>17338.139124399</v>
      </c>
      <c r="R157" s="51" t="s">
        <v>41</v>
      </c>
      <c r="S157" s="52" t="s">
        <v>42</v>
      </c>
      <c r="T157" s="52" t="s">
        <v>43</v>
      </c>
      <c r="U157" s="58" t="n">
        <v>20</v>
      </c>
      <c r="V157" s="58" t="n">
        <v>2410</v>
      </c>
      <c r="W157" s="58" t="n">
        <v>2084</v>
      </c>
      <c r="X157" s="58" t="n">
        <v>92</v>
      </c>
      <c r="Y157" s="58" t="n">
        <v>81</v>
      </c>
    </row>
    <row r="158" customFormat="false" ht="15" hidden="false" customHeight="true" outlineLevel="0" collapsed="false">
      <c r="A158" s="42" t="s">
        <v>323</v>
      </c>
      <c r="B158" s="53" t="s">
        <v>324</v>
      </c>
      <c r="C158" s="44" t="n">
        <v>315</v>
      </c>
      <c r="D158" s="43" t="s">
        <v>331</v>
      </c>
      <c r="E158" s="53" t="s">
        <v>332</v>
      </c>
      <c r="F158" s="54" t="s">
        <v>39</v>
      </c>
      <c r="G158" s="54" t="s">
        <v>40</v>
      </c>
      <c r="H158" s="55" t="n">
        <v>4478</v>
      </c>
      <c r="I158" s="55" t="n">
        <v>3817</v>
      </c>
      <c r="J158" s="56" t="n">
        <f aca="false">H158*K$5</f>
        <v>1365.4913174</v>
      </c>
      <c r="K158" s="56" t="n">
        <f aca="false">I158*L$5</f>
        <v>1163.9304061</v>
      </c>
      <c r="L158" s="56" t="n">
        <f aca="false">SUM(J158:K158)</f>
        <v>2529.4217235</v>
      </c>
      <c r="M158" s="57" t="n">
        <f aca="false">H158*K$6</f>
        <v>13426.1602392154</v>
      </c>
      <c r="N158" s="57" t="n">
        <f aca="false">I158*L$6</f>
        <v>11444.3174705416</v>
      </c>
      <c r="O158" s="58" t="n">
        <f aca="false">SUM(M158:N158)</f>
        <v>24870.477709757</v>
      </c>
      <c r="P158" s="59" t="n">
        <v>1.4</v>
      </c>
      <c r="Q158" s="60" t="n">
        <f aca="false">O158+(P158*L158)</f>
        <v>28411.668122657</v>
      </c>
      <c r="R158" s="51" t="s">
        <v>41</v>
      </c>
      <c r="S158" s="52" t="s">
        <v>42</v>
      </c>
      <c r="T158" s="52" t="s">
        <v>43</v>
      </c>
      <c r="U158" s="58" t="n">
        <v>27</v>
      </c>
      <c r="V158" s="58" t="n">
        <v>3978</v>
      </c>
      <c r="W158" s="58" t="n">
        <v>3386</v>
      </c>
      <c r="X158" s="58" t="n">
        <v>139</v>
      </c>
      <c r="Y158" s="58" t="n">
        <v>105</v>
      </c>
    </row>
    <row r="159" customFormat="false" ht="15" hidden="false" customHeight="true" outlineLevel="0" collapsed="false">
      <c r="A159" s="42" t="s">
        <v>323</v>
      </c>
      <c r="B159" s="53" t="s">
        <v>324</v>
      </c>
      <c r="C159" s="44" t="n">
        <v>316</v>
      </c>
      <c r="D159" s="43" t="s">
        <v>333</v>
      </c>
      <c r="E159" s="53" t="s">
        <v>334</v>
      </c>
      <c r="F159" s="54" t="s">
        <v>39</v>
      </c>
      <c r="G159" s="54" t="s">
        <v>40</v>
      </c>
      <c r="H159" s="55" t="n">
        <v>2381</v>
      </c>
      <c r="I159" s="55" t="n">
        <v>1992</v>
      </c>
      <c r="J159" s="56" t="n">
        <f aca="false">H159*K$5</f>
        <v>726.0461873</v>
      </c>
      <c r="K159" s="56" t="n">
        <f aca="false">I159*L$5</f>
        <v>607.4271336</v>
      </c>
      <c r="L159" s="56" t="n">
        <f aca="false">SUM(J159:K159)</f>
        <v>1333.4733209</v>
      </c>
      <c r="M159" s="57" t="n">
        <f aca="false">H159*K$6</f>
        <v>7138.83151620633</v>
      </c>
      <c r="N159" s="57" t="n">
        <f aca="false">I159*L$6</f>
        <v>5972.51254946787</v>
      </c>
      <c r="O159" s="58" t="n">
        <f aca="false">SUM(M159:N159)</f>
        <v>13111.3440656742</v>
      </c>
      <c r="P159" s="59" t="n">
        <v>1.4</v>
      </c>
      <c r="Q159" s="60" t="n">
        <f aca="false">O159+(P159*L159)</f>
        <v>14978.2067149342</v>
      </c>
      <c r="R159" s="51" t="s">
        <v>41</v>
      </c>
      <c r="S159" s="52" t="s">
        <v>42</v>
      </c>
      <c r="T159" s="52" t="s">
        <v>43</v>
      </c>
      <c r="U159" s="58" t="n">
        <v>19</v>
      </c>
      <c r="V159" s="58" t="n">
        <v>2115</v>
      </c>
      <c r="W159" s="58" t="n">
        <v>1767</v>
      </c>
      <c r="X159" s="58" t="n">
        <v>70</v>
      </c>
      <c r="Y159" s="58" t="n">
        <v>56</v>
      </c>
    </row>
    <row r="160" customFormat="false" ht="15" hidden="false" customHeight="true" outlineLevel="0" collapsed="false">
      <c r="A160" s="42" t="s">
        <v>323</v>
      </c>
      <c r="B160" s="53" t="s">
        <v>324</v>
      </c>
      <c r="C160" s="44" t="s">
        <v>45</v>
      </c>
      <c r="D160" s="43" t="s">
        <v>335</v>
      </c>
      <c r="E160" s="53" t="s">
        <v>336</v>
      </c>
      <c r="F160" s="54" t="s">
        <v>39</v>
      </c>
      <c r="G160" s="54" t="s">
        <v>40</v>
      </c>
      <c r="H160" s="55" t="n">
        <v>1676</v>
      </c>
      <c r="I160" s="55" t="n">
        <v>1516</v>
      </c>
      <c r="J160" s="56" t="n">
        <f aca="false">H160*K$5</f>
        <v>511.0682108</v>
      </c>
      <c r="K160" s="56" t="n">
        <f aca="false">I160*L$5</f>
        <v>462.2788828</v>
      </c>
      <c r="L160" s="56" t="n">
        <f aca="false">SUM(J160:K160)</f>
        <v>973.3470936</v>
      </c>
      <c r="M160" s="57" t="n">
        <f aca="false">H160*K$6</f>
        <v>5025.06577957237</v>
      </c>
      <c r="N160" s="57" t="n">
        <f aca="false">I160*L$6</f>
        <v>4545.34589608097</v>
      </c>
      <c r="O160" s="58" t="n">
        <f aca="false">SUM(M160:N160)</f>
        <v>9570.41167565334</v>
      </c>
      <c r="P160" s="59" t="n">
        <v>1.4</v>
      </c>
      <c r="Q160" s="60" t="n">
        <f aca="false">O160+(P160*L160)</f>
        <v>10933.0976066933</v>
      </c>
      <c r="R160" s="51" t="s">
        <v>41</v>
      </c>
      <c r="S160" s="52" t="s">
        <v>42</v>
      </c>
      <c r="T160" s="52" t="s">
        <v>43</v>
      </c>
      <c r="U160" s="58" t="n">
        <v>31</v>
      </c>
      <c r="V160" s="58" t="n">
        <v>1489</v>
      </c>
      <c r="W160" s="58" t="n">
        <v>1345</v>
      </c>
      <c r="X160" s="58" t="n">
        <v>77</v>
      </c>
      <c r="Y160" s="58" t="n">
        <v>73</v>
      </c>
    </row>
    <row r="161" customFormat="false" ht="15" hidden="false" customHeight="true" outlineLevel="0" collapsed="false">
      <c r="A161" s="42" t="s">
        <v>323</v>
      </c>
      <c r="B161" s="53" t="s">
        <v>324</v>
      </c>
      <c r="C161" s="44" t="s">
        <v>101</v>
      </c>
      <c r="D161" s="43" t="s">
        <v>337</v>
      </c>
      <c r="E161" s="53" t="s">
        <v>338</v>
      </c>
      <c r="F161" s="54" t="s">
        <v>39</v>
      </c>
      <c r="G161" s="54" t="s">
        <v>40</v>
      </c>
      <c r="H161" s="55" t="n">
        <v>270</v>
      </c>
      <c r="I161" s="55" t="n">
        <v>268</v>
      </c>
      <c r="J161" s="56" t="n">
        <f aca="false">H161*K$5</f>
        <v>82.331991</v>
      </c>
      <c r="K161" s="56" t="n">
        <f aca="false">I161*L$5</f>
        <v>81.7221244</v>
      </c>
      <c r="L161" s="56" t="n">
        <f aca="false">SUM(J161:K161)</f>
        <v>164.0541154</v>
      </c>
      <c r="M161" s="57" t="n">
        <f aca="false">H161*K$6</f>
        <v>809.52730339173</v>
      </c>
      <c r="N161" s="57" t="n">
        <f aca="false">I161*L$6</f>
        <v>803.530804848087</v>
      </c>
      <c r="O161" s="58" t="n">
        <f aca="false">SUM(M161:N161)</f>
        <v>1613.05810823982</v>
      </c>
      <c r="P161" s="59" t="n">
        <v>1.4</v>
      </c>
      <c r="Q161" s="60" t="n">
        <f aca="false">O161+(P161*L161)</f>
        <v>1842.73386979982</v>
      </c>
      <c r="R161" s="51" t="s">
        <v>41</v>
      </c>
      <c r="S161" s="52" t="s">
        <v>42</v>
      </c>
      <c r="T161" s="52" t="s">
        <v>43</v>
      </c>
      <c r="U161" s="58" t="n">
        <v>19</v>
      </c>
      <c r="V161" s="58" t="n">
        <v>240</v>
      </c>
      <c r="W161" s="58" t="n">
        <v>238</v>
      </c>
      <c r="X161" s="58" t="n">
        <v>21</v>
      </c>
      <c r="Y161" s="58" t="n">
        <v>20</v>
      </c>
    </row>
    <row r="162" customFormat="false" ht="15" hidden="false" customHeight="true" outlineLevel="0" collapsed="false">
      <c r="A162" s="42" t="s">
        <v>323</v>
      </c>
      <c r="B162" s="53" t="s">
        <v>324</v>
      </c>
      <c r="C162" s="44" t="s">
        <v>57</v>
      </c>
      <c r="D162" s="43" t="s">
        <v>339</v>
      </c>
      <c r="E162" s="53" t="s">
        <v>340</v>
      </c>
      <c r="F162" s="54" t="s">
        <v>39</v>
      </c>
      <c r="G162" s="54" t="s">
        <v>40</v>
      </c>
      <c r="H162" s="55" t="n">
        <v>1346</v>
      </c>
      <c r="I162" s="55" t="n">
        <v>1265</v>
      </c>
      <c r="J162" s="56" t="n">
        <f aca="false">H162*K$5</f>
        <v>410.4402218</v>
      </c>
      <c r="K162" s="56" t="n">
        <f aca="false">I162*L$5</f>
        <v>385.7406245</v>
      </c>
      <c r="L162" s="56" t="n">
        <f aca="false">SUM(J162:K162)</f>
        <v>796.1808463</v>
      </c>
      <c r="M162" s="57" t="n">
        <f aca="false">H162*K$6</f>
        <v>4035.64351987136</v>
      </c>
      <c r="N162" s="57" t="n">
        <f aca="false">I162*L$6</f>
        <v>3792.78532885385</v>
      </c>
      <c r="O162" s="58" t="n">
        <f aca="false">SUM(M162:N162)</f>
        <v>7828.42884872521</v>
      </c>
      <c r="P162" s="59" t="n">
        <v>1.4</v>
      </c>
      <c r="Q162" s="60" t="n">
        <f aca="false">O162+(P162*L162)</f>
        <v>8943.08203354521</v>
      </c>
      <c r="R162" s="51" t="s">
        <v>41</v>
      </c>
      <c r="S162" s="52" t="s">
        <v>42</v>
      </c>
      <c r="T162" s="52" t="s">
        <v>43</v>
      </c>
      <c r="U162" s="58" t="n">
        <v>19</v>
      </c>
      <c r="V162" s="58" t="n">
        <v>1196</v>
      </c>
      <c r="W162" s="58" t="n">
        <v>1122</v>
      </c>
      <c r="X162" s="58" t="n">
        <v>46</v>
      </c>
      <c r="Y162" s="58" t="n">
        <v>44</v>
      </c>
    </row>
    <row r="163" customFormat="false" ht="15" hidden="false" customHeight="true" outlineLevel="0" collapsed="false">
      <c r="A163" s="42" t="s">
        <v>323</v>
      </c>
      <c r="B163" s="53" t="s">
        <v>324</v>
      </c>
      <c r="C163" s="44" t="n">
        <v>304</v>
      </c>
      <c r="D163" s="43" t="s">
        <v>341</v>
      </c>
      <c r="E163" s="53" t="s">
        <v>342</v>
      </c>
      <c r="F163" s="54" t="s">
        <v>39</v>
      </c>
      <c r="G163" s="54" t="s">
        <v>40</v>
      </c>
      <c r="H163" s="55" t="n">
        <v>523</v>
      </c>
      <c r="I163" s="55" t="n">
        <v>537</v>
      </c>
      <c r="J163" s="56" t="n">
        <f aca="false">H163*K$5</f>
        <v>159.4801159</v>
      </c>
      <c r="K163" s="56" t="n">
        <f aca="false">I163*L$5</f>
        <v>163.7491821</v>
      </c>
      <c r="L163" s="56" t="n">
        <f aca="false">SUM(J163:K163)</f>
        <v>323.229298</v>
      </c>
      <c r="M163" s="57" t="n">
        <f aca="false">H163*K$6</f>
        <v>1568.0843691625</v>
      </c>
      <c r="N163" s="57" t="n">
        <f aca="false">I163*L$6</f>
        <v>1610.059858968</v>
      </c>
      <c r="O163" s="58" t="n">
        <f aca="false">SUM(M163:N163)</f>
        <v>3178.1442281305</v>
      </c>
      <c r="P163" s="59" t="n">
        <v>1.4</v>
      </c>
      <c r="Q163" s="60" t="n">
        <f aca="false">O163+(P163*L163)</f>
        <v>3630.6652453305</v>
      </c>
      <c r="R163" s="51" t="s">
        <v>41</v>
      </c>
      <c r="S163" s="52" t="s">
        <v>42</v>
      </c>
      <c r="T163" s="52" t="s">
        <v>43</v>
      </c>
      <c r="U163" s="58" t="n">
        <v>33</v>
      </c>
      <c r="V163" s="58" t="n">
        <v>465</v>
      </c>
      <c r="W163" s="58" t="n">
        <v>476</v>
      </c>
      <c r="X163" s="58" t="n">
        <v>38</v>
      </c>
      <c r="Y163" s="58" t="n">
        <v>37</v>
      </c>
    </row>
    <row r="164" customFormat="false" ht="15" hidden="false" customHeight="true" outlineLevel="0" collapsed="false">
      <c r="A164" s="42" t="s">
        <v>323</v>
      </c>
      <c r="B164" s="53" t="s">
        <v>324</v>
      </c>
      <c r="C164" s="44" t="s">
        <v>85</v>
      </c>
      <c r="D164" s="43" t="s">
        <v>343</v>
      </c>
      <c r="E164" s="53" t="s">
        <v>344</v>
      </c>
      <c r="F164" s="54" t="s">
        <v>39</v>
      </c>
      <c r="G164" s="54" t="s">
        <v>40</v>
      </c>
      <c r="H164" s="55" t="n">
        <v>651</v>
      </c>
      <c r="I164" s="55" t="n">
        <v>645</v>
      </c>
      <c r="J164" s="56" t="n">
        <f aca="false">H164*K$5</f>
        <v>198.5115783</v>
      </c>
      <c r="K164" s="56" t="n">
        <f aca="false">I164*L$5</f>
        <v>196.6819785</v>
      </c>
      <c r="L164" s="56" t="n">
        <f aca="false">SUM(J164:K164)</f>
        <v>395.1935568</v>
      </c>
      <c r="M164" s="57" t="n">
        <f aca="false">H164*K$6</f>
        <v>1951.86027595562</v>
      </c>
      <c r="N164" s="57" t="n">
        <f aca="false">I164*L$6</f>
        <v>1933.87078032469</v>
      </c>
      <c r="O164" s="58" t="n">
        <f aca="false">SUM(M164:N164)</f>
        <v>3885.7310562803</v>
      </c>
      <c r="P164" s="59" t="n">
        <v>1.4</v>
      </c>
      <c r="Q164" s="60" t="n">
        <f aca="false">O164+(P164*L164)</f>
        <v>4439.0020358003</v>
      </c>
      <c r="R164" s="51" t="s">
        <v>41</v>
      </c>
      <c r="S164" s="52" t="s">
        <v>42</v>
      </c>
      <c r="T164" s="52" t="s">
        <v>43</v>
      </c>
      <c r="U164" s="58" t="n">
        <v>35</v>
      </c>
      <c r="V164" s="58" t="n">
        <v>578</v>
      </c>
      <c r="W164" s="58" t="n">
        <v>572</v>
      </c>
      <c r="X164" s="58" t="n">
        <v>42</v>
      </c>
      <c r="Y164" s="58" t="n">
        <v>41</v>
      </c>
    </row>
    <row r="165" customFormat="false" ht="15" hidden="false" customHeight="true" outlineLevel="0" collapsed="false">
      <c r="A165" s="42" t="s">
        <v>323</v>
      </c>
      <c r="B165" s="53" t="s">
        <v>324</v>
      </c>
      <c r="C165" s="44" t="s">
        <v>104</v>
      </c>
      <c r="D165" s="43" t="s">
        <v>345</v>
      </c>
      <c r="E165" s="53" t="s">
        <v>346</v>
      </c>
      <c r="F165" s="54" t="s">
        <v>39</v>
      </c>
      <c r="G165" s="54" t="s">
        <v>40</v>
      </c>
      <c r="H165" s="55" t="n">
        <v>1401</v>
      </c>
      <c r="I165" s="55" t="n">
        <v>1380</v>
      </c>
      <c r="J165" s="56" t="n">
        <f aca="false">H165*K$5</f>
        <v>427.2115533</v>
      </c>
      <c r="K165" s="56" t="n">
        <f aca="false">I165*L$5</f>
        <v>420.807954</v>
      </c>
      <c r="L165" s="56" t="n">
        <f aca="false">SUM(J165:K165)</f>
        <v>848.0195073</v>
      </c>
      <c r="M165" s="57" t="n">
        <f aca="false">H165*K$6</f>
        <v>4200.54722982153</v>
      </c>
      <c r="N165" s="57" t="n">
        <f aca="false">I165*L$6</f>
        <v>4137.58399511329</v>
      </c>
      <c r="O165" s="58" t="n">
        <f aca="false">SUM(M165:N165)</f>
        <v>8338.13122493482</v>
      </c>
      <c r="P165" s="59" t="n">
        <v>1.4</v>
      </c>
      <c r="Q165" s="60" t="n">
        <f aca="false">O165+(P165*L165)</f>
        <v>9525.35853515482</v>
      </c>
      <c r="R165" s="51" t="s">
        <v>41</v>
      </c>
      <c r="S165" s="52" t="s">
        <v>42</v>
      </c>
      <c r="T165" s="52" t="s">
        <v>43</v>
      </c>
      <c r="U165" s="58" t="n">
        <v>46</v>
      </c>
      <c r="V165" s="58" t="n">
        <v>1245</v>
      </c>
      <c r="W165" s="58" t="n">
        <v>1224</v>
      </c>
      <c r="X165" s="58" t="n">
        <v>60</v>
      </c>
      <c r="Y165" s="58" t="n">
        <v>62</v>
      </c>
    </row>
    <row r="166" customFormat="false" ht="15" hidden="false" customHeight="true" outlineLevel="0" collapsed="false">
      <c r="A166" s="42" t="s">
        <v>323</v>
      </c>
      <c r="B166" s="53" t="s">
        <v>324</v>
      </c>
      <c r="C166" s="44" t="s">
        <v>52</v>
      </c>
      <c r="D166" s="43" t="s">
        <v>347</v>
      </c>
      <c r="E166" s="53" t="s">
        <v>348</v>
      </c>
      <c r="F166" s="54" t="s">
        <v>39</v>
      </c>
      <c r="G166" s="54" t="s">
        <v>40</v>
      </c>
      <c r="H166" s="55" t="n">
        <v>1549</v>
      </c>
      <c r="I166" s="55" t="n">
        <v>1405</v>
      </c>
      <c r="J166" s="56" t="n">
        <f aca="false">H166*K$5</f>
        <v>472.3416817</v>
      </c>
      <c r="K166" s="56" t="n">
        <f aca="false">I166*L$5</f>
        <v>428.4312865</v>
      </c>
      <c r="L166" s="56" t="n">
        <f aca="false">SUM(J166:K166)</f>
        <v>900.7729682</v>
      </c>
      <c r="M166" s="57" t="n">
        <f aca="false">H166*K$6</f>
        <v>4644.28812205107</v>
      </c>
      <c r="N166" s="57" t="n">
        <f aca="false">I166*L$6</f>
        <v>4212.54022690882</v>
      </c>
      <c r="O166" s="58" t="n">
        <f aca="false">SUM(M166:N166)</f>
        <v>8856.82834895989</v>
      </c>
      <c r="P166" s="59" t="n">
        <v>1.4</v>
      </c>
      <c r="Q166" s="60" t="n">
        <f aca="false">O166+(P166*L166)</f>
        <v>10117.9105044399</v>
      </c>
      <c r="R166" s="51" t="s">
        <v>41</v>
      </c>
      <c r="S166" s="52" t="s">
        <v>42</v>
      </c>
      <c r="T166" s="52" t="s">
        <v>43</v>
      </c>
      <c r="U166" s="58" t="n">
        <v>22</v>
      </c>
      <c r="V166" s="58" t="n">
        <v>1376</v>
      </c>
      <c r="W166" s="58" t="n">
        <v>1246</v>
      </c>
      <c r="X166" s="58" t="n">
        <v>61</v>
      </c>
      <c r="Y166" s="58" t="n">
        <v>59</v>
      </c>
    </row>
    <row r="167" customFormat="false" ht="15" hidden="false" customHeight="true" outlineLevel="0" collapsed="false">
      <c r="A167" s="42" t="s">
        <v>323</v>
      </c>
      <c r="B167" s="53" t="s">
        <v>324</v>
      </c>
      <c r="C167" s="44" t="s">
        <v>88</v>
      </c>
      <c r="D167" s="43" t="s">
        <v>349</v>
      </c>
      <c r="E167" s="53" t="s">
        <v>350</v>
      </c>
      <c r="F167" s="54" t="s">
        <v>39</v>
      </c>
      <c r="G167" s="54" t="s">
        <v>40</v>
      </c>
      <c r="H167" s="55" t="n">
        <v>2366</v>
      </c>
      <c r="I167" s="55" t="n">
        <v>2132</v>
      </c>
      <c r="J167" s="56" t="n">
        <f aca="false">H167*K$5</f>
        <v>721.4721878</v>
      </c>
      <c r="K167" s="56" t="n">
        <f aca="false">I167*L$5</f>
        <v>650.1177956</v>
      </c>
      <c r="L167" s="56" t="n">
        <f aca="false">SUM(J167:K167)</f>
        <v>1371.5899834</v>
      </c>
      <c r="M167" s="57" t="n">
        <f aca="false">H167*K$6</f>
        <v>7093.85777712901</v>
      </c>
      <c r="N167" s="57" t="n">
        <f aca="false">I167*L$6</f>
        <v>6392.26744752284</v>
      </c>
      <c r="O167" s="58" t="n">
        <f aca="false">SUM(M167:N167)</f>
        <v>13486.1252246519</v>
      </c>
      <c r="P167" s="59" t="n">
        <v>1.4</v>
      </c>
      <c r="Q167" s="60" t="n">
        <f aca="false">O167+(P167*L167)</f>
        <v>15406.3512014119</v>
      </c>
      <c r="R167" s="51" t="s">
        <v>41</v>
      </c>
      <c r="S167" s="52" t="s">
        <v>42</v>
      </c>
      <c r="T167" s="52" t="s">
        <v>43</v>
      </c>
      <c r="U167" s="58" t="n">
        <v>85</v>
      </c>
      <c r="V167" s="58" t="n">
        <v>2102</v>
      </c>
      <c r="W167" s="58" t="n">
        <v>1891</v>
      </c>
      <c r="X167" s="58" t="n">
        <v>106</v>
      </c>
      <c r="Y167" s="58" t="n">
        <v>102</v>
      </c>
    </row>
    <row r="168" customFormat="false" ht="15" hidden="false" customHeight="true" outlineLevel="0" collapsed="false">
      <c r="A168" s="42" t="s">
        <v>323</v>
      </c>
      <c r="B168" s="53" t="s">
        <v>324</v>
      </c>
      <c r="C168" s="44" t="s">
        <v>122</v>
      </c>
      <c r="D168" s="43" t="s">
        <v>351</v>
      </c>
      <c r="E168" s="53" t="s">
        <v>352</v>
      </c>
      <c r="F168" s="54" t="s">
        <v>39</v>
      </c>
      <c r="G168" s="54" t="s">
        <v>40</v>
      </c>
      <c r="H168" s="55" t="n">
        <v>4256</v>
      </c>
      <c r="I168" s="55" t="n">
        <v>3807</v>
      </c>
      <c r="J168" s="56" t="n">
        <f aca="false">H168*K$5</f>
        <v>1297.7961248</v>
      </c>
      <c r="K168" s="56" t="n">
        <f aca="false">I168*L$5</f>
        <v>1160.8810731</v>
      </c>
      <c r="L168" s="56" t="n">
        <f aca="false">SUM(J168:K168)</f>
        <v>2458.6771979</v>
      </c>
      <c r="M168" s="57" t="n">
        <f aca="false">H168*K$6</f>
        <v>12760.5489008711</v>
      </c>
      <c r="N168" s="57" t="n">
        <f aca="false">I168*L$6</f>
        <v>11414.3349778234</v>
      </c>
      <c r="O168" s="58" t="n">
        <f aca="false">SUM(M168:N168)</f>
        <v>24174.8838786945</v>
      </c>
      <c r="P168" s="59" t="n">
        <v>1.4</v>
      </c>
      <c r="Q168" s="60" t="n">
        <f aca="false">O168+(P168*L168)</f>
        <v>27617.0319557545</v>
      </c>
      <c r="R168" s="51" t="s">
        <v>41</v>
      </c>
      <c r="S168" s="52" t="s">
        <v>42</v>
      </c>
      <c r="T168" s="52" t="s">
        <v>43</v>
      </c>
      <c r="U168" s="58" t="n">
        <v>115</v>
      </c>
      <c r="V168" s="58" t="n">
        <v>3781</v>
      </c>
      <c r="W168" s="58" t="n">
        <v>3377</v>
      </c>
      <c r="X168" s="58" t="n">
        <v>153</v>
      </c>
      <c r="Y168" s="58" t="n">
        <v>146</v>
      </c>
    </row>
    <row r="169" customFormat="false" ht="15" hidden="false" customHeight="true" outlineLevel="0" collapsed="false">
      <c r="A169" s="42" t="s">
        <v>323</v>
      </c>
      <c r="B169" s="53" t="s">
        <v>324</v>
      </c>
      <c r="C169" s="44" t="s">
        <v>112</v>
      </c>
      <c r="D169" s="43" t="s">
        <v>353</v>
      </c>
      <c r="E169" s="53" t="s">
        <v>354</v>
      </c>
      <c r="F169" s="54" t="s">
        <v>39</v>
      </c>
      <c r="G169" s="54" t="s">
        <v>40</v>
      </c>
      <c r="H169" s="55" t="n">
        <v>1121</v>
      </c>
      <c r="I169" s="55" t="n">
        <v>1268</v>
      </c>
      <c r="J169" s="56" t="n">
        <f aca="false">H169*K$5</f>
        <v>341.8302293</v>
      </c>
      <c r="K169" s="56" t="n">
        <f aca="false">I169*L$5</f>
        <v>386.6554244</v>
      </c>
      <c r="L169" s="56" t="n">
        <f aca="false">SUM(J169:K169)</f>
        <v>728.4856537</v>
      </c>
      <c r="M169" s="57" t="n">
        <f aca="false">H169*K$6</f>
        <v>3361.03743371159</v>
      </c>
      <c r="N169" s="57" t="n">
        <f aca="false">I169*L$6</f>
        <v>3801.78007666931</v>
      </c>
      <c r="O169" s="58" t="n">
        <f aca="false">SUM(M169:N169)</f>
        <v>7162.8175103809</v>
      </c>
      <c r="P169" s="59" t="n">
        <v>1.4</v>
      </c>
      <c r="Q169" s="60" t="n">
        <f aca="false">O169+(P169*L169)</f>
        <v>8182.6974255609</v>
      </c>
      <c r="R169" s="51" t="s">
        <v>41</v>
      </c>
      <c r="S169" s="52" t="s">
        <v>42</v>
      </c>
      <c r="T169" s="52" t="s">
        <v>43</v>
      </c>
      <c r="U169" s="58" t="n">
        <v>42</v>
      </c>
      <c r="V169" s="58" t="n">
        <v>996</v>
      </c>
      <c r="W169" s="58" t="n">
        <v>1125</v>
      </c>
      <c r="X169" s="58" t="n">
        <v>58</v>
      </c>
      <c r="Y169" s="58" t="n">
        <v>59</v>
      </c>
    </row>
    <row r="170" customFormat="false" ht="15" hidden="false" customHeight="true" outlineLevel="0" collapsed="false">
      <c r="A170" s="42" t="s">
        <v>323</v>
      </c>
      <c r="B170" s="53" t="s">
        <v>324</v>
      </c>
      <c r="C170" s="44" t="n">
        <v>312</v>
      </c>
      <c r="D170" s="43" t="s">
        <v>355</v>
      </c>
      <c r="E170" s="53" t="s">
        <v>356</v>
      </c>
      <c r="F170" s="54" t="s">
        <v>39</v>
      </c>
      <c r="G170" s="54" t="s">
        <v>40</v>
      </c>
      <c r="H170" s="55" t="n">
        <v>1588</v>
      </c>
      <c r="I170" s="55" t="n">
        <v>1370</v>
      </c>
      <c r="J170" s="56" t="n">
        <f aca="false">H170*K$5</f>
        <v>484.2340804</v>
      </c>
      <c r="K170" s="56" t="n">
        <f aca="false">I170*L$5</f>
        <v>417.758621</v>
      </c>
      <c r="L170" s="56" t="n">
        <f aca="false">SUM(J170:K170)</f>
        <v>901.9927014</v>
      </c>
      <c r="M170" s="57" t="n">
        <f aca="false">H170*K$6</f>
        <v>4761.2198436521</v>
      </c>
      <c r="N170" s="57" t="n">
        <f aca="false">I170*L$6</f>
        <v>4107.60150239507</v>
      </c>
      <c r="O170" s="58" t="n">
        <f aca="false">SUM(M170:N170)</f>
        <v>8868.82134604717</v>
      </c>
      <c r="P170" s="59" t="n">
        <v>1.4</v>
      </c>
      <c r="Q170" s="60" t="n">
        <f aca="false">O170+(P170*L170)</f>
        <v>10131.6111280072</v>
      </c>
      <c r="R170" s="51" t="s">
        <v>41</v>
      </c>
      <c r="S170" s="52" t="s">
        <v>42</v>
      </c>
      <c r="T170" s="52" t="s">
        <v>43</v>
      </c>
      <c r="U170" s="58" t="n">
        <v>20</v>
      </c>
      <c r="V170" s="58" t="n">
        <v>1411</v>
      </c>
      <c r="W170" s="58" t="n">
        <v>1215</v>
      </c>
      <c r="X170" s="58" t="n">
        <v>47</v>
      </c>
      <c r="Y170" s="58" t="n">
        <v>42</v>
      </c>
    </row>
    <row r="171" customFormat="false" ht="15" hidden="false" customHeight="true" outlineLevel="0" collapsed="false">
      <c r="A171" s="31" t="s">
        <v>357</v>
      </c>
      <c r="B171" s="32" t="s">
        <v>358</v>
      </c>
      <c r="C171" s="33"/>
      <c r="D171" s="32"/>
      <c r="E171" s="32" t="s">
        <v>359</v>
      </c>
      <c r="F171" s="33" t="s">
        <v>39</v>
      </c>
      <c r="G171" s="33" t="s">
        <v>40</v>
      </c>
      <c r="H171" s="34" t="n">
        <v>16140</v>
      </c>
      <c r="I171" s="34" t="n">
        <v>15020</v>
      </c>
      <c r="J171" s="35" t="n">
        <f aca="false">H171*K$5</f>
        <v>4921.623462</v>
      </c>
      <c r="K171" s="35" t="n">
        <f aca="false">I171*L$5</f>
        <v>4580.098166</v>
      </c>
      <c r="L171" s="35" t="n">
        <f aca="false">SUM(J171:K171)</f>
        <v>9501.721628</v>
      </c>
      <c r="M171" s="36" t="n">
        <f aca="false">H171*K$6</f>
        <v>48391.7432471945</v>
      </c>
      <c r="N171" s="36" t="n">
        <f aca="false">I171*L$6</f>
        <v>45033.7040627548</v>
      </c>
      <c r="O171" s="37" t="n">
        <f aca="false">SUM(M171:N171)</f>
        <v>93425.4473099493</v>
      </c>
      <c r="P171" s="38" t="n">
        <v>1.4</v>
      </c>
      <c r="Q171" s="39" t="n">
        <f aca="false">O171+(P171*L171)</f>
        <v>106727.857589149</v>
      </c>
      <c r="R171" s="40" t="s">
        <v>41</v>
      </c>
      <c r="S171" s="41" t="s">
        <v>42</v>
      </c>
      <c r="T171" s="41" t="s">
        <v>43</v>
      </c>
      <c r="U171" s="37" t="n">
        <v>219</v>
      </c>
      <c r="V171" s="37" t="n">
        <v>14330</v>
      </c>
      <c r="W171" s="37" t="n">
        <v>13314</v>
      </c>
      <c r="X171" s="37" t="n">
        <v>563</v>
      </c>
      <c r="Y171" s="37" t="n">
        <v>544</v>
      </c>
    </row>
    <row r="172" customFormat="false" ht="15" hidden="false" customHeight="true" outlineLevel="0" collapsed="false">
      <c r="A172" s="42" t="s">
        <v>357</v>
      </c>
      <c r="B172" s="43" t="s">
        <v>358</v>
      </c>
      <c r="C172" s="44"/>
      <c r="D172" s="43"/>
      <c r="E172" s="43" t="s">
        <v>360</v>
      </c>
      <c r="F172" s="44" t="s">
        <v>39</v>
      </c>
      <c r="G172" s="44" t="s">
        <v>40</v>
      </c>
      <c r="H172" s="45" t="n">
        <v>10</v>
      </c>
      <c r="I172" s="55" t="n">
        <v>10</v>
      </c>
      <c r="J172" s="56" t="n">
        <f aca="false">H172*K$5</f>
        <v>3.049333</v>
      </c>
      <c r="K172" s="56" t="n">
        <f aca="false">I172*L$5</f>
        <v>3.049333</v>
      </c>
      <c r="L172" s="56" t="n">
        <f aca="false">SUM(J172:K172)</f>
        <v>6.098666</v>
      </c>
      <c r="M172" s="57" t="n">
        <f aca="false">H172*K$6</f>
        <v>29.9824927182122</v>
      </c>
      <c r="N172" s="57" t="n">
        <f aca="false">I172*L$6</f>
        <v>29.9824927182122</v>
      </c>
      <c r="O172" s="58" t="n">
        <f aca="false">SUM(M172:N172)</f>
        <v>59.9649854364244</v>
      </c>
      <c r="P172" s="59" t="n">
        <v>1.4</v>
      </c>
      <c r="Q172" s="60" t="n">
        <f aca="false">O172+(P172*L172)</f>
        <v>68.5031178364244</v>
      </c>
      <c r="R172" s="51" t="s">
        <v>41</v>
      </c>
      <c r="S172" s="52" t="s">
        <v>42</v>
      </c>
      <c r="T172" s="52" t="s">
        <v>43</v>
      </c>
      <c r="U172" s="58"/>
      <c r="V172" s="58"/>
      <c r="W172" s="58"/>
      <c r="X172" s="58"/>
      <c r="Y172" s="58"/>
    </row>
    <row r="173" customFormat="false" ht="15" hidden="false" customHeight="true" outlineLevel="0" collapsed="false">
      <c r="A173" s="42" t="s">
        <v>357</v>
      </c>
      <c r="B173" s="53" t="s">
        <v>358</v>
      </c>
      <c r="C173" s="44" t="s">
        <v>48</v>
      </c>
      <c r="D173" s="43" t="s">
        <v>361</v>
      </c>
      <c r="E173" s="53" t="s">
        <v>362</v>
      </c>
      <c r="F173" s="54" t="s">
        <v>39</v>
      </c>
      <c r="G173" s="54" t="s">
        <v>40</v>
      </c>
      <c r="H173" s="55" t="n">
        <v>9169</v>
      </c>
      <c r="I173" s="55" t="n">
        <v>8482</v>
      </c>
      <c r="J173" s="56" t="n">
        <f aca="false">H173*K$5</f>
        <v>2795.9334277</v>
      </c>
      <c r="K173" s="56" t="n">
        <f aca="false">I173*L$5</f>
        <v>2586.4442506</v>
      </c>
      <c r="L173" s="56" t="n">
        <f aca="false">SUM(J173:K173)</f>
        <v>5382.3776783</v>
      </c>
      <c r="M173" s="57" t="n">
        <f aca="false">H173*K$6</f>
        <v>27490.9475733288</v>
      </c>
      <c r="N173" s="57" t="n">
        <f aca="false">I173*L$6</f>
        <v>25431.1503235876</v>
      </c>
      <c r="O173" s="58" t="n">
        <f aca="false">SUM(M173:N173)</f>
        <v>52922.0978969164</v>
      </c>
      <c r="P173" s="59" t="n">
        <v>1.4</v>
      </c>
      <c r="Q173" s="60" t="n">
        <f aca="false">O173+(P173*L173)</f>
        <v>60457.4266465364</v>
      </c>
      <c r="R173" s="51" t="s">
        <v>41</v>
      </c>
      <c r="S173" s="52" t="s">
        <v>42</v>
      </c>
      <c r="T173" s="52" t="s">
        <v>43</v>
      </c>
      <c r="U173" s="58" t="n">
        <v>86</v>
      </c>
      <c r="V173" s="58" t="n">
        <v>8146</v>
      </c>
      <c r="W173" s="58" t="n">
        <v>7524</v>
      </c>
      <c r="X173" s="58" t="n">
        <v>319</v>
      </c>
      <c r="Y173" s="58" t="n">
        <v>303</v>
      </c>
    </row>
    <row r="174" customFormat="false" ht="15" hidden="false" customHeight="true" outlineLevel="0" collapsed="false">
      <c r="A174" s="42" t="s">
        <v>357</v>
      </c>
      <c r="B174" s="53" t="s">
        <v>358</v>
      </c>
      <c r="C174" s="44" t="s">
        <v>45</v>
      </c>
      <c r="D174" s="43" t="s">
        <v>363</v>
      </c>
      <c r="E174" s="53" t="s">
        <v>364</v>
      </c>
      <c r="F174" s="54" t="s">
        <v>39</v>
      </c>
      <c r="G174" s="54" t="s">
        <v>40</v>
      </c>
      <c r="H174" s="55" t="n">
        <v>1969</v>
      </c>
      <c r="I174" s="55" t="n">
        <v>1768</v>
      </c>
      <c r="J174" s="56" t="n">
        <f aca="false">H174*K$5</f>
        <v>600.4136677</v>
      </c>
      <c r="K174" s="56" t="n">
        <f aca="false">I174*L$5</f>
        <v>539.1220744</v>
      </c>
      <c r="L174" s="56" t="n">
        <f aca="false">SUM(J174:K174)</f>
        <v>1139.5357421</v>
      </c>
      <c r="M174" s="57" t="n">
        <f aca="false">H174*K$6</f>
        <v>5903.55281621599</v>
      </c>
      <c r="N174" s="57" t="n">
        <f aca="false">I174*L$6</f>
        <v>5300.90471257992</v>
      </c>
      <c r="O174" s="58" t="n">
        <f aca="false">SUM(M174:N174)</f>
        <v>11204.4575287959</v>
      </c>
      <c r="P174" s="59" t="n">
        <v>1.4</v>
      </c>
      <c r="Q174" s="60" t="n">
        <f aca="false">O174+(P174*L174)</f>
        <v>12799.8075677359</v>
      </c>
      <c r="R174" s="51" t="s">
        <v>41</v>
      </c>
      <c r="S174" s="52" t="s">
        <v>42</v>
      </c>
      <c r="T174" s="52" t="s">
        <v>43</v>
      </c>
      <c r="U174" s="58" t="n">
        <v>44</v>
      </c>
      <c r="V174" s="58" t="n">
        <v>1749</v>
      </c>
      <c r="W174" s="58" t="n">
        <v>1568</v>
      </c>
      <c r="X174" s="58" t="n">
        <v>68</v>
      </c>
      <c r="Y174" s="58" t="n">
        <v>66</v>
      </c>
    </row>
    <row r="175" customFormat="false" ht="15" hidden="false" customHeight="true" outlineLevel="0" collapsed="false">
      <c r="A175" s="42"/>
      <c r="B175" s="53" t="s">
        <v>358</v>
      </c>
      <c r="C175" s="44" t="s">
        <v>52</v>
      </c>
      <c r="D175" s="43" t="s">
        <v>365</v>
      </c>
      <c r="E175" s="53" t="s">
        <v>366</v>
      </c>
      <c r="F175" s="54" t="s">
        <v>39</v>
      </c>
      <c r="G175" s="54" t="s">
        <v>40</v>
      </c>
      <c r="H175" s="55" t="n">
        <v>4992</v>
      </c>
      <c r="I175" s="55" t="n">
        <v>4760</v>
      </c>
      <c r="J175" s="56"/>
      <c r="K175" s="56"/>
      <c r="L175" s="56"/>
      <c r="M175" s="57" t="n">
        <f aca="false">H175*K$6</f>
        <v>14967.2603649315</v>
      </c>
      <c r="N175" s="57" t="n">
        <f aca="false">I175*L$6</f>
        <v>14271.666533869</v>
      </c>
      <c r="O175" s="58" t="n">
        <f aca="false">SUM(M175:N175)</f>
        <v>29238.9268988006</v>
      </c>
      <c r="P175" s="59" t="n">
        <v>1.4</v>
      </c>
      <c r="Q175" s="60" t="n">
        <f aca="false">O175+(P175*L175)</f>
        <v>29238.9268988006</v>
      </c>
      <c r="R175" s="51" t="s">
        <v>41</v>
      </c>
      <c r="S175" s="52" t="s">
        <v>42</v>
      </c>
      <c r="T175" s="52" t="s">
        <v>43</v>
      </c>
      <c r="U175" s="58" t="n">
        <v>89</v>
      </c>
      <c r="V175" s="58" t="n">
        <v>4435</v>
      </c>
      <c r="W175" s="58" t="n">
        <v>4222</v>
      </c>
      <c r="X175" s="58" t="n">
        <v>176</v>
      </c>
      <c r="Y175" s="58" t="n">
        <v>175</v>
      </c>
    </row>
    <row r="176" customFormat="false" ht="15" hidden="false" customHeight="true" outlineLevel="0" collapsed="false">
      <c r="A176" s="31" t="s">
        <v>357</v>
      </c>
      <c r="B176" s="32" t="s">
        <v>367</v>
      </c>
      <c r="C176" s="33"/>
      <c r="D176" s="32"/>
      <c r="E176" s="32" t="s">
        <v>367</v>
      </c>
      <c r="F176" s="33" t="s">
        <v>39</v>
      </c>
      <c r="G176" s="33" t="s">
        <v>40</v>
      </c>
      <c r="H176" s="34" t="n">
        <v>80283</v>
      </c>
      <c r="I176" s="34" t="n">
        <v>77523</v>
      </c>
      <c r="J176" s="35" t="n">
        <f aca="false">H176*K$5</f>
        <v>24480.9601239</v>
      </c>
      <c r="K176" s="35" t="n">
        <f aca="false">I176*L$5</f>
        <v>23639.3442159</v>
      </c>
      <c r="L176" s="35" t="n">
        <f aca="false">SUM(J176:K176)</f>
        <v>48120.3043398</v>
      </c>
      <c r="M176" s="36" t="n">
        <f aca="false">H176*K$6</f>
        <v>240708.446289623</v>
      </c>
      <c r="N176" s="36" t="n">
        <f aca="false">I176*L$6</f>
        <v>232433.278299397</v>
      </c>
      <c r="O176" s="37" t="n">
        <f aca="false">SUM(M176:N176)</f>
        <v>473141.72458902</v>
      </c>
      <c r="P176" s="38" t="n">
        <v>1.4</v>
      </c>
      <c r="Q176" s="39" t="n">
        <f aca="false">O176+(P176*L176)</f>
        <v>540510.15066474</v>
      </c>
      <c r="R176" s="40" t="s">
        <v>41</v>
      </c>
      <c r="S176" s="41" t="s">
        <v>42</v>
      </c>
      <c r="T176" s="41" t="s">
        <v>43</v>
      </c>
      <c r="U176" s="37" t="n">
        <v>665</v>
      </c>
      <c r="V176" s="37" t="n">
        <v>71317</v>
      </c>
      <c r="W176" s="37" t="n">
        <v>68755</v>
      </c>
      <c r="X176" s="37" t="n">
        <v>2656</v>
      </c>
      <c r="Y176" s="37" t="n">
        <v>2545</v>
      </c>
    </row>
    <row r="177" customFormat="false" ht="15" hidden="false" customHeight="true" outlineLevel="0" collapsed="false">
      <c r="A177" s="42" t="s">
        <v>368</v>
      </c>
      <c r="B177" s="53" t="s">
        <v>367</v>
      </c>
      <c r="C177" s="44"/>
      <c r="D177" s="43"/>
      <c r="E177" s="53" t="s">
        <v>369</v>
      </c>
      <c r="F177" s="54" t="s">
        <v>39</v>
      </c>
      <c r="G177" s="54" t="s">
        <v>40</v>
      </c>
      <c r="H177" s="55" t="n">
        <v>10</v>
      </c>
      <c r="I177" s="55" t="n">
        <v>10</v>
      </c>
      <c r="J177" s="56" t="n">
        <f aca="false">H177*K$5</f>
        <v>3.049333</v>
      </c>
      <c r="K177" s="56" t="n">
        <f aca="false">I177*L$5</f>
        <v>3.049333</v>
      </c>
      <c r="L177" s="56" t="n">
        <f aca="false">SUM(J177:K177)</f>
        <v>6.098666</v>
      </c>
      <c r="M177" s="57" t="n">
        <f aca="false">H177*K$6</f>
        <v>29.9824927182122</v>
      </c>
      <c r="N177" s="57" t="n">
        <f aca="false">I177*L$6</f>
        <v>29.9824927182122</v>
      </c>
      <c r="O177" s="58" t="n">
        <f aca="false">SUM(M177:N177)</f>
        <v>59.9649854364244</v>
      </c>
      <c r="P177" s="59" t="n">
        <v>1.4</v>
      </c>
      <c r="Q177" s="60" t="n">
        <f aca="false">O177+(P177*L177)</f>
        <v>68.5031178364244</v>
      </c>
      <c r="R177" s="51" t="s">
        <v>41</v>
      </c>
      <c r="S177" s="52" t="s">
        <v>42</v>
      </c>
      <c r="T177" s="52" t="s">
        <v>43</v>
      </c>
      <c r="U177" s="58"/>
      <c r="V177" s="58"/>
      <c r="W177" s="58"/>
      <c r="X177" s="58"/>
      <c r="Y177" s="58"/>
    </row>
    <row r="178" customFormat="false" ht="15" hidden="false" customHeight="true" outlineLevel="0" collapsed="false">
      <c r="A178" s="42" t="s">
        <v>368</v>
      </c>
      <c r="B178" s="43" t="s">
        <v>367</v>
      </c>
      <c r="C178" s="44" t="n">
        <v>1</v>
      </c>
      <c r="D178" s="43" t="s">
        <v>370</v>
      </c>
      <c r="E178" s="43" t="s">
        <v>371</v>
      </c>
      <c r="F178" s="44" t="s">
        <v>39</v>
      </c>
      <c r="G178" s="44" t="s">
        <v>40</v>
      </c>
      <c r="H178" s="45" t="n">
        <v>15622</v>
      </c>
      <c r="I178" s="45" t="n">
        <v>14670</v>
      </c>
      <c r="J178" s="56" t="n">
        <f aca="false">H178*K$5</f>
        <v>4763.6680126</v>
      </c>
      <c r="K178" s="56" t="n">
        <f aca="false">I178*L$5</f>
        <v>4473.371511</v>
      </c>
      <c r="L178" s="56" t="n">
        <f aca="false">SUM(J178:K178)</f>
        <v>9237.0395236</v>
      </c>
      <c r="M178" s="57" t="n">
        <f aca="false">H178*K$6</f>
        <v>46838.6501243911</v>
      </c>
      <c r="N178" s="57" t="n">
        <f aca="false">I178*L$6</f>
        <v>43984.3168176173</v>
      </c>
      <c r="O178" s="58" t="n">
        <f aca="false">SUM(M178:N178)</f>
        <v>90822.9669420084</v>
      </c>
      <c r="P178" s="59" t="n">
        <v>1.4</v>
      </c>
      <c r="Q178" s="60" t="n">
        <f aca="false">O178+(P178*L178)</f>
        <v>103754.822275048</v>
      </c>
      <c r="R178" s="51" t="s">
        <v>41</v>
      </c>
      <c r="S178" s="52" t="s">
        <v>42</v>
      </c>
      <c r="T178" s="52" t="s">
        <v>43</v>
      </c>
      <c r="U178" s="58" t="n">
        <v>133</v>
      </c>
      <c r="V178" s="58" t="n">
        <v>13880</v>
      </c>
      <c r="W178" s="58" t="n">
        <v>13013</v>
      </c>
      <c r="X178" s="58" t="n">
        <v>511</v>
      </c>
      <c r="Y178" s="58" t="n">
        <v>488</v>
      </c>
    </row>
    <row r="179" customFormat="false" ht="15" hidden="false" customHeight="true" outlineLevel="0" collapsed="false">
      <c r="A179" s="42" t="s">
        <v>368</v>
      </c>
      <c r="B179" s="53" t="s">
        <v>367</v>
      </c>
      <c r="C179" s="44" t="n">
        <v>2</v>
      </c>
      <c r="D179" s="43" t="s">
        <v>372</v>
      </c>
      <c r="E179" s="53" t="s">
        <v>373</v>
      </c>
      <c r="F179" s="54" t="s">
        <v>39</v>
      </c>
      <c r="G179" s="54" t="s">
        <v>40</v>
      </c>
      <c r="H179" s="55" t="n">
        <v>11569</v>
      </c>
      <c r="I179" s="55" t="n">
        <v>11319</v>
      </c>
      <c r="J179" s="56" t="n">
        <f aca="false">H179*K$5</f>
        <v>3527.7733477</v>
      </c>
      <c r="K179" s="56" t="n">
        <f aca="false">I179*L$5</f>
        <v>3451.5400227</v>
      </c>
      <c r="L179" s="56" t="n">
        <f aca="false">SUM(J179:K179)</f>
        <v>6979.3133704</v>
      </c>
      <c r="M179" s="57" t="n">
        <f aca="false">H179*K$6</f>
        <v>34686.7458256997</v>
      </c>
      <c r="N179" s="57" t="n">
        <f aca="false">I179*L$6</f>
        <v>33937.1835077444</v>
      </c>
      <c r="O179" s="58" t="n">
        <f aca="false">SUM(M179:N179)</f>
        <v>68623.9293334441</v>
      </c>
      <c r="P179" s="59" t="n">
        <v>1.4</v>
      </c>
      <c r="Q179" s="60" t="n">
        <f aca="false">O179+(P179*L179)</f>
        <v>78394.9680520041</v>
      </c>
      <c r="R179" s="51" t="s">
        <v>41</v>
      </c>
      <c r="S179" s="52" t="s">
        <v>42</v>
      </c>
      <c r="T179" s="52" t="s">
        <v>43</v>
      </c>
      <c r="U179" s="58" t="n">
        <v>95</v>
      </c>
      <c r="V179" s="58" t="n">
        <v>10278</v>
      </c>
      <c r="W179" s="58" t="n">
        <v>10040</v>
      </c>
      <c r="X179" s="58" t="n">
        <v>420</v>
      </c>
      <c r="Y179" s="58" t="n">
        <v>398</v>
      </c>
    </row>
    <row r="180" customFormat="false" ht="15" hidden="false" customHeight="true" outlineLevel="0" collapsed="false">
      <c r="A180" s="42" t="s">
        <v>368</v>
      </c>
      <c r="B180" s="53" t="s">
        <v>367</v>
      </c>
      <c r="C180" s="44" t="n">
        <v>3</v>
      </c>
      <c r="D180" s="43" t="s">
        <v>374</v>
      </c>
      <c r="E180" s="53" t="s">
        <v>375</v>
      </c>
      <c r="F180" s="54" t="s">
        <v>39</v>
      </c>
      <c r="G180" s="54" t="s">
        <v>40</v>
      </c>
      <c r="H180" s="55" t="n">
        <v>8323</v>
      </c>
      <c r="I180" s="55" t="n">
        <v>7980</v>
      </c>
      <c r="J180" s="56" t="n">
        <f aca="false">H180*K$5</f>
        <v>2537.9598559</v>
      </c>
      <c r="K180" s="56" t="n">
        <f aca="false">I180*L$5</f>
        <v>2433.367734</v>
      </c>
      <c r="L180" s="56" t="n">
        <f aca="false">SUM(J180:K180)</f>
        <v>4971.3275899</v>
      </c>
      <c r="M180" s="57" t="n">
        <f aca="false">H180*K$6</f>
        <v>24954.428689368</v>
      </c>
      <c r="N180" s="57" t="n">
        <f aca="false">I180*L$6</f>
        <v>23926.0291891333</v>
      </c>
      <c r="O180" s="58" t="n">
        <f aca="false">SUM(M180:N180)</f>
        <v>48880.4578785014</v>
      </c>
      <c r="P180" s="59" t="n">
        <v>1.4</v>
      </c>
      <c r="Q180" s="60" t="n">
        <f aca="false">O180+(P180*L180)</f>
        <v>55840.3165043614</v>
      </c>
      <c r="R180" s="51" t="s">
        <v>41</v>
      </c>
      <c r="S180" s="52" t="s">
        <v>42</v>
      </c>
      <c r="T180" s="52" t="s">
        <v>43</v>
      </c>
      <c r="U180" s="58" t="n">
        <v>80</v>
      </c>
      <c r="V180" s="58" t="n">
        <v>7394</v>
      </c>
      <c r="W180" s="58" t="n">
        <v>7078</v>
      </c>
      <c r="X180" s="58" t="n">
        <v>312</v>
      </c>
      <c r="Y180" s="58" t="n">
        <v>285</v>
      </c>
    </row>
    <row r="181" customFormat="false" ht="15" hidden="false" customHeight="true" outlineLevel="0" collapsed="false">
      <c r="A181" s="42" t="s">
        <v>368</v>
      </c>
      <c r="B181" s="53" t="s">
        <v>367</v>
      </c>
      <c r="C181" s="44" t="n">
        <v>4</v>
      </c>
      <c r="D181" s="43" t="s">
        <v>376</v>
      </c>
      <c r="E181" s="53" t="s">
        <v>377</v>
      </c>
      <c r="F181" s="54" t="s">
        <v>39</v>
      </c>
      <c r="G181" s="54" t="s">
        <v>40</v>
      </c>
      <c r="H181" s="55" t="n">
        <v>12667</v>
      </c>
      <c r="I181" s="55" t="n">
        <v>12220</v>
      </c>
      <c r="J181" s="56" t="n">
        <f aca="false">H181*K$5</f>
        <v>3862.5901111</v>
      </c>
      <c r="K181" s="56" t="n">
        <f aca="false">I181*L$5</f>
        <v>3726.284926</v>
      </c>
      <c r="L181" s="56" t="n">
        <f aca="false">SUM(J181:K181)</f>
        <v>7588.8750371</v>
      </c>
      <c r="M181" s="57" t="n">
        <f aca="false">H181*K$6</f>
        <v>37978.8235261594</v>
      </c>
      <c r="N181" s="57" t="n">
        <f aca="false">I181*L$6</f>
        <v>36638.6061016553</v>
      </c>
      <c r="O181" s="58" t="n">
        <f aca="false">SUM(M181:N181)</f>
        <v>74617.4296278147</v>
      </c>
      <c r="P181" s="59" t="n">
        <v>1.4</v>
      </c>
      <c r="Q181" s="60" t="n">
        <f aca="false">O181+(P181*L181)</f>
        <v>85241.8546797547</v>
      </c>
      <c r="R181" s="51" t="s">
        <v>41</v>
      </c>
      <c r="S181" s="52" t="s">
        <v>42</v>
      </c>
      <c r="T181" s="52" t="s">
        <v>43</v>
      </c>
      <c r="U181" s="58" t="n">
        <v>97</v>
      </c>
      <c r="V181" s="58" t="n">
        <v>11254</v>
      </c>
      <c r="W181" s="58" t="n">
        <v>10839</v>
      </c>
      <c r="X181" s="58" t="n">
        <v>382</v>
      </c>
      <c r="Y181" s="58" t="n">
        <v>376</v>
      </c>
    </row>
    <row r="182" customFormat="false" ht="15" hidden="false" customHeight="true" outlineLevel="0" collapsed="false">
      <c r="A182" s="42" t="s">
        <v>368</v>
      </c>
      <c r="B182" s="53" t="s">
        <v>367</v>
      </c>
      <c r="C182" s="44" t="n">
        <v>5</v>
      </c>
      <c r="D182" s="43" t="s">
        <v>378</v>
      </c>
      <c r="E182" s="53" t="s">
        <v>379</v>
      </c>
      <c r="F182" s="54" t="s">
        <v>39</v>
      </c>
      <c r="G182" s="54" t="s">
        <v>40</v>
      </c>
      <c r="H182" s="55" t="n">
        <v>12124</v>
      </c>
      <c r="I182" s="55" t="n">
        <v>11755</v>
      </c>
      <c r="J182" s="56" t="n">
        <f aca="false">H182*K$5</f>
        <v>3697.0113292</v>
      </c>
      <c r="K182" s="56" t="n">
        <f aca="false">I182*L$5</f>
        <v>3584.4909415</v>
      </c>
      <c r="L182" s="56" t="n">
        <f aca="false">SUM(J182:K182)</f>
        <v>7281.5022707</v>
      </c>
      <c r="M182" s="57" t="n">
        <f aca="false">H182*K$6</f>
        <v>36350.7741715605</v>
      </c>
      <c r="N182" s="57" t="n">
        <f aca="false">I182*L$6</f>
        <v>35244.4201902585</v>
      </c>
      <c r="O182" s="58" t="n">
        <f aca="false">SUM(M182:N182)</f>
        <v>71595.194361819</v>
      </c>
      <c r="P182" s="59" t="n">
        <v>1.4</v>
      </c>
      <c r="Q182" s="60" t="n">
        <f aca="false">O182+(P182*L182)</f>
        <v>81789.297540799</v>
      </c>
      <c r="R182" s="51" t="s">
        <v>41</v>
      </c>
      <c r="S182" s="52" t="s">
        <v>42</v>
      </c>
      <c r="T182" s="52" t="s">
        <v>43</v>
      </c>
      <c r="U182" s="58" t="n">
        <v>96</v>
      </c>
      <c r="V182" s="58" t="n">
        <v>10771</v>
      </c>
      <c r="W182" s="58" t="n">
        <v>10427</v>
      </c>
      <c r="X182" s="58" t="n">
        <v>375</v>
      </c>
      <c r="Y182" s="58" t="n">
        <v>366</v>
      </c>
    </row>
    <row r="183" customFormat="false" ht="15" hidden="false" customHeight="true" outlineLevel="0" collapsed="false">
      <c r="A183" s="42" t="s">
        <v>368</v>
      </c>
      <c r="B183" s="53" t="s">
        <v>367</v>
      </c>
      <c r="C183" s="44" t="n">
        <v>6</v>
      </c>
      <c r="D183" s="43" t="s">
        <v>380</v>
      </c>
      <c r="E183" s="53" t="s">
        <v>381</v>
      </c>
      <c r="F183" s="54" t="s">
        <v>39</v>
      </c>
      <c r="G183" s="54" t="s">
        <v>40</v>
      </c>
      <c r="H183" s="55" t="n">
        <v>12393</v>
      </c>
      <c r="I183" s="55" t="n">
        <v>11937</v>
      </c>
      <c r="J183" s="56" t="n">
        <f aca="false">H183*K$5</f>
        <v>3779.0383869</v>
      </c>
      <c r="K183" s="56" t="n">
        <f aca="false">I183*L$5</f>
        <v>3639.9888021</v>
      </c>
      <c r="L183" s="56" t="n">
        <f aca="false">SUM(J183:K183)</f>
        <v>7419.027189</v>
      </c>
      <c r="M183" s="57" t="n">
        <f aca="false">H183*K$6</f>
        <v>37157.3032256804</v>
      </c>
      <c r="N183" s="57" t="n">
        <f aca="false">I183*L$6</f>
        <v>35790.1015577299</v>
      </c>
      <c r="O183" s="58" t="n">
        <f aca="false">SUM(M183:N183)</f>
        <v>72947.4047834103</v>
      </c>
      <c r="P183" s="59" t="n">
        <v>1.4</v>
      </c>
      <c r="Q183" s="60" t="n">
        <f aca="false">O183+(P183*L183)</f>
        <v>83334.0428480103</v>
      </c>
      <c r="R183" s="51" t="s">
        <v>41</v>
      </c>
      <c r="S183" s="52" t="s">
        <v>42</v>
      </c>
      <c r="T183" s="52" t="s">
        <v>43</v>
      </c>
      <c r="U183" s="58" t="n">
        <v>106</v>
      </c>
      <c r="V183" s="58" t="n">
        <v>11010</v>
      </c>
      <c r="W183" s="58" t="n">
        <v>10588</v>
      </c>
      <c r="X183" s="58" t="n">
        <v>386</v>
      </c>
      <c r="Y183" s="58" t="n">
        <v>374</v>
      </c>
    </row>
    <row r="184" customFormat="false" ht="15" hidden="false" customHeight="true" outlineLevel="0" collapsed="false">
      <c r="A184" s="42" t="s">
        <v>368</v>
      </c>
      <c r="B184" s="53" t="s">
        <v>367</v>
      </c>
      <c r="C184" s="44" t="n">
        <v>7</v>
      </c>
      <c r="D184" s="43" t="s">
        <v>382</v>
      </c>
      <c r="E184" s="53" t="s">
        <v>383</v>
      </c>
      <c r="F184" s="54" t="s">
        <v>39</v>
      </c>
      <c r="G184" s="54" t="s">
        <v>40</v>
      </c>
      <c r="H184" s="55" t="n">
        <v>7575</v>
      </c>
      <c r="I184" s="55" t="n">
        <v>7632</v>
      </c>
      <c r="J184" s="56" t="n">
        <f aca="false">H184*K$5</f>
        <v>2309.8697475</v>
      </c>
      <c r="K184" s="56" t="n">
        <f aca="false">I184*L$5</f>
        <v>2327.2509456</v>
      </c>
      <c r="L184" s="56" t="n">
        <f aca="false">SUM(J184:K184)</f>
        <v>4637.1206931</v>
      </c>
      <c r="M184" s="57" t="n">
        <f aca="false">H184*K$6</f>
        <v>22711.7382340458</v>
      </c>
      <c r="N184" s="57" t="n">
        <f aca="false">I184*L$6</f>
        <v>22882.6384425396</v>
      </c>
      <c r="O184" s="58" t="n">
        <f aca="false">SUM(M184:N184)</f>
        <v>45594.3766765853</v>
      </c>
      <c r="P184" s="59" t="n">
        <v>1.4</v>
      </c>
      <c r="Q184" s="60" t="n">
        <f aca="false">O184+(P184*L184)</f>
        <v>52086.3456469253</v>
      </c>
      <c r="R184" s="51" t="s">
        <v>41</v>
      </c>
      <c r="S184" s="52" t="s">
        <v>42</v>
      </c>
      <c r="T184" s="52" t="s">
        <v>43</v>
      </c>
      <c r="U184" s="58" t="n">
        <v>58</v>
      </c>
      <c r="V184" s="58" t="n">
        <v>6730</v>
      </c>
      <c r="W184" s="58" t="n">
        <v>6770</v>
      </c>
      <c r="X184" s="58" t="n">
        <v>270</v>
      </c>
      <c r="Y184" s="58" t="n">
        <v>258</v>
      </c>
    </row>
    <row r="185" customFormat="false" ht="15" hidden="false" customHeight="false" outlineLevel="0" collapsed="false">
      <c r="A185" s="31" t="s">
        <v>368</v>
      </c>
      <c r="B185" s="32" t="s">
        <v>384</v>
      </c>
      <c r="C185" s="33"/>
      <c r="D185" s="32"/>
      <c r="E185" s="32" t="s">
        <v>385</v>
      </c>
      <c r="F185" s="33" t="s">
        <v>39</v>
      </c>
      <c r="G185" s="33" t="s">
        <v>40</v>
      </c>
      <c r="H185" s="34" t="n">
        <v>13434</v>
      </c>
      <c r="I185" s="34" t="n">
        <v>12911</v>
      </c>
      <c r="J185" s="35" t="n">
        <f aca="false">H185*K$5</f>
        <v>4096.4739522</v>
      </c>
      <c r="K185" s="35" t="n">
        <f aca="false">I185*L$5</f>
        <v>3936.9938363</v>
      </c>
      <c r="L185" s="35" t="n">
        <f aca="false">SUM(J185:K185)</f>
        <v>8033.4677885</v>
      </c>
      <c r="M185" s="36" t="n">
        <f aca="false">H185*K$6</f>
        <v>40278.4807176463</v>
      </c>
      <c r="N185" s="36" t="n">
        <f aca="false">I185*L$6</f>
        <v>38710.3963484838</v>
      </c>
      <c r="O185" s="37" t="n">
        <f aca="false">SUM(M185:N185)</f>
        <v>78988.8770661301</v>
      </c>
      <c r="P185" s="38" t="n">
        <v>1.4</v>
      </c>
      <c r="Q185" s="39" t="n">
        <f aca="false">O185+(P185*L185)</f>
        <v>90235.7319700301</v>
      </c>
      <c r="R185" s="40" t="s">
        <v>41</v>
      </c>
      <c r="S185" s="41" t="s">
        <v>42</v>
      </c>
      <c r="T185" s="41" t="s">
        <v>43</v>
      </c>
      <c r="U185" s="37" t="n">
        <v>334</v>
      </c>
      <c r="V185" s="37" t="n">
        <v>11927</v>
      </c>
      <c r="W185" s="37" t="n">
        <v>11444</v>
      </c>
      <c r="X185" s="37" t="n">
        <v>647</v>
      </c>
      <c r="Y185" s="37" t="n">
        <v>610</v>
      </c>
    </row>
    <row r="186" customFormat="false" ht="15" hidden="false" customHeight="true" outlineLevel="0" collapsed="false">
      <c r="A186" s="42" t="s">
        <v>386</v>
      </c>
      <c r="B186" s="53" t="s">
        <v>384</v>
      </c>
      <c r="C186" s="44"/>
      <c r="D186" s="43"/>
      <c r="E186" s="53" t="s">
        <v>387</v>
      </c>
      <c r="F186" s="54" t="s">
        <v>39</v>
      </c>
      <c r="G186" s="54" t="s">
        <v>40</v>
      </c>
      <c r="H186" s="55" t="n">
        <v>10</v>
      </c>
      <c r="I186" s="55" t="n">
        <v>10</v>
      </c>
      <c r="J186" s="56" t="n">
        <f aca="false">H186*K$5</f>
        <v>3.049333</v>
      </c>
      <c r="K186" s="56" t="n">
        <f aca="false">I186*L$5</f>
        <v>3.049333</v>
      </c>
      <c r="L186" s="56" t="n">
        <f aca="false">SUM(J186:K186)</f>
        <v>6.098666</v>
      </c>
      <c r="M186" s="57" t="n">
        <f aca="false">H186*K$6</f>
        <v>29.9824927182122</v>
      </c>
      <c r="N186" s="57" t="n">
        <f aca="false">I186*L$6</f>
        <v>29.9824927182122</v>
      </c>
      <c r="O186" s="58" t="n">
        <f aca="false">SUM(M186:N186)</f>
        <v>59.9649854364244</v>
      </c>
      <c r="P186" s="59" t="n">
        <v>1.4</v>
      </c>
      <c r="Q186" s="60" t="n">
        <f aca="false">O186+(P186*L186)</f>
        <v>68.5031178364244</v>
      </c>
      <c r="R186" s="51" t="s">
        <v>41</v>
      </c>
      <c r="S186" s="52" t="s">
        <v>42</v>
      </c>
      <c r="T186" s="52" t="s">
        <v>43</v>
      </c>
      <c r="U186" s="58"/>
      <c r="V186" s="58"/>
      <c r="W186" s="58"/>
      <c r="X186" s="58"/>
      <c r="Y186" s="58"/>
    </row>
    <row r="187" customFormat="false" ht="15" hidden="false" customHeight="false" outlineLevel="0" collapsed="false">
      <c r="A187" s="42" t="s">
        <v>386</v>
      </c>
      <c r="B187" s="43" t="s">
        <v>384</v>
      </c>
      <c r="C187" s="44" t="n">
        <v>300</v>
      </c>
      <c r="D187" s="43" t="s">
        <v>388</v>
      </c>
      <c r="E187" s="43" t="s">
        <v>389</v>
      </c>
      <c r="F187" s="44" t="s">
        <v>39</v>
      </c>
      <c r="G187" s="44" t="s">
        <v>40</v>
      </c>
      <c r="H187" s="45" t="n">
        <v>3485</v>
      </c>
      <c r="I187" s="45" t="n">
        <v>3494</v>
      </c>
      <c r="J187" s="56" t="n">
        <f aca="false">H187*K$5</f>
        <v>1062.6925505</v>
      </c>
      <c r="K187" s="56" t="n">
        <f aca="false">I187*L$5</f>
        <v>1065.4369502</v>
      </c>
      <c r="L187" s="56" t="n">
        <f aca="false">SUM(J187:K187)</f>
        <v>2128.1295007</v>
      </c>
      <c r="M187" s="57" t="n">
        <f aca="false">H187*K$6</f>
        <v>10448.898712297</v>
      </c>
      <c r="N187" s="57" t="n">
        <f aca="false">I187*L$6</f>
        <v>10475.8829557433</v>
      </c>
      <c r="O187" s="58" t="n">
        <f aca="false">SUM(M187:N187)</f>
        <v>20924.7816680403</v>
      </c>
      <c r="P187" s="59" t="n">
        <v>1.4</v>
      </c>
      <c r="Q187" s="60" t="n">
        <f aca="false">O187+(P187*L187)</f>
        <v>23904.1629690203</v>
      </c>
      <c r="R187" s="51" t="s">
        <v>41</v>
      </c>
      <c r="S187" s="52" t="s">
        <v>42</v>
      </c>
      <c r="T187" s="52" t="s">
        <v>43</v>
      </c>
      <c r="U187" s="58" t="n">
        <v>55</v>
      </c>
      <c r="V187" s="58" t="n">
        <v>3096</v>
      </c>
      <c r="W187" s="58" t="n">
        <v>3099</v>
      </c>
      <c r="X187" s="58" t="n">
        <v>137</v>
      </c>
      <c r="Y187" s="58" t="n">
        <v>128</v>
      </c>
    </row>
    <row r="188" customFormat="false" ht="15" hidden="false" customHeight="false" outlineLevel="0" collapsed="false">
      <c r="A188" s="42" t="s">
        <v>386</v>
      </c>
      <c r="B188" s="53" t="s">
        <v>384</v>
      </c>
      <c r="C188" s="44" t="n">
        <v>301</v>
      </c>
      <c r="D188" s="43" t="s">
        <v>390</v>
      </c>
      <c r="E188" s="53" t="s">
        <v>391</v>
      </c>
      <c r="F188" s="54" t="s">
        <v>39</v>
      </c>
      <c r="G188" s="54" t="s">
        <v>40</v>
      </c>
      <c r="H188" s="55" t="n">
        <v>2754</v>
      </c>
      <c r="I188" s="55" t="n">
        <v>2653</v>
      </c>
      <c r="J188" s="56" t="n">
        <f aca="false">H188*K$5</f>
        <v>839.7863082</v>
      </c>
      <c r="K188" s="56" t="n">
        <f aca="false">I188*L$5</f>
        <v>808.9880449</v>
      </c>
      <c r="L188" s="56" t="n">
        <f aca="false">SUM(J188:K188)</f>
        <v>1648.7743531</v>
      </c>
      <c r="M188" s="57" t="n">
        <f aca="false">H188*K$6</f>
        <v>8257.17849459564</v>
      </c>
      <c r="N188" s="57" t="n">
        <f aca="false">I188*L$6</f>
        <v>7954.3553181417</v>
      </c>
      <c r="O188" s="58" t="n">
        <f aca="false">SUM(M188:N188)</f>
        <v>16211.5338127373</v>
      </c>
      <c r="P188" s="59" t="n">
        <v>1.4</v>
      </c>
      <c r="Q188" s="60" t="n">
        <f aca="false">O188+(P188*L188)</f>
        <v>18519.8179070773</v>
      </c>
      <c r="R188" s="51" t="s">
        <v>41</v>
      </c>
      <c r="S188" s="52" t="s">
        <v>42</v>
      </c>
      <c r="T188" s="52" t="s">
        <v>43</v>
      </c>
      <c r="U188" s="58" t="n">
        <v>63</v>
      </c>
      <c r="V188" s="58" t="n">
        <v>2447</v>
      </c>
      <c r="W188" s="58" t="n">
        <v>2353</v>
      </c>
      <c r="X188" s="58" t="n">
        <v>137</v>
      </c>
      <c r="Y188" s="58" t="n">
        <v>128</v>
      </c>
    </row>
    <row r="189" customFormat="false" ht="15" hidden="false" customHeight="false" outlineLevel="0" collapsed="false">
      <c r="A189" s="42" t="s">
        <v>386</v>
      </c>
      <c r="B189" s="53" t="s">
        <v>384</v>
      </c>
      <c r="C189" s="44" t="n">
        <v>302</v>
      </c>
      <c r="D189" s="43" t="s">
        <v>392</v>
      </c>
      <c r="E189" s="53" t="s">
        <v>393</v>
      </c>
      <c r="F189" s="54" t="s">
        <v>39</v>
      </c>
      <c r="G189" s="54" t="s">
        <v>40</v>
      </c>
      <c r="H189" s="55" t="n">
        <v>2679</v>
      </c>
      <c r="I189" s="55" t="n">
        <v>2417</v>
      </c>
      <c r="J189" s="56" t="n">
        <f aca="false">H189*K$5</f>
        <v>816.9163107</v>
      </c>
      <c r="K189" s="56" t="n">
        <f aca="false">I189*L$5</f>
        <v>737.0237861</v>
      </c>
      <c r="L189" s="56" t="n">
        <f aca="false">SUM(J189:K189)</f>
        <v>1553.9400968</v>
      </c>
      <c r="M189" s="57" t="n">
        <f aca="false">H189*K$6</f>
        <v>8032.30979920905</v>
      </c>
      <c r="N189" s="57" t="n">
        <f aca="false">I189*L$6</f>
        <v>7246.76848999189</v>
      </c>
      <c r="O189" s="58" t="n">
        <f aca="false">SUM(M189:N189)</f>
        <v>15279.0782892009</v>
      </c>
      <c r="P189" s="59" t="n">
        <v>1.4</v>
      </c>
      <c r="Q189" s="60" t="n">
        <f aca="false">O189+(P189*L189)</f>
        <v>17454.5944247209</v>
      </c>
      <c r="R189" s="51" t="s">
        <v>41</v>
      </c>
      <c r="S189" s="52" t="s">
        <v>42</v>
      </c>
      <c r="T189" s="52" t="s">
        <v>43</v>
      </c>
      <c r="U189" s="58" t="n">
        <v>39</v>
      </c>
      <c r="V189" s="58" t="n">
        <v>2380</v>
      </c>
      <c r="W189" s="58" t="n">
        <v>2144</v>
      </c>
      <c r="X189" s="58" t="n">
        <v>104</v>
      </c>
      <c r="Y189" s="58" t="n">
        <v>100</v>
      </c>
    </row>
    <row r="190" customFormat="false" ht="15" hidden="false" customHeight="false" outlineLevel="0" collapsed="false">
      <c r="A190" s="42" t="s">
        <v>386</v>
      </c>
      <c r="B190" s="53" t="s">
        <v>384</v>
      </c>
      <c r="C190" s="44" t="n">
        <v>303</v>
      </c>
      <c r="D190" s="43" t="s">
        <v>394</v>
      </c>
      <c r="E190" s="53" t="s">
        <v>395</v>
      </c>
      <c r="F190" s="54" t="s">
        <v>39</v>
      </c>
      <c r="G190" s="54" t="s">
        <v>40</v>
      </c>
      <c r="H190" s="55" t="n">
        <v>165</v>
      </c>
      <c r="I190" s="55" t="n">
        <v>189</v>
      </c>
      <c r="J190" s="56" t="n">
        <f aca="false">H190*K$5</f>
        <v>50.3139945</v>
      </c>
      <c r="K190" s="56" t="n">
        <f aca="false">I190*L$5</f>
        <v>57.6323937</v>
      </c>
      <c r="L190" s="56" t="n">
        <f aca="false">SUM(J190:K190)</f>
        <v>107.9463882</v>
      </c>
      <c r="M190" s="57" t="n">
        <f aca="false">H190*K$6</f>
        <v>494.711129850502</v>
      </c>
      <c r="N190" s="57" t="n">
        <f aca="false">I190*L$6</f>
        <v>566.669112374211</v>
      </c>
      <c r="O190" s="58" t="n">
        <f aca="false">SUM(M190:N190)</f>
        <v>1061.38024222471</v>
      </c>
      <c r="P190" s="59" t="n">
        <v>1.4</v>
      </c>
      <c r="Q190" s="60" t="n">
        <f aca="false">O190+(P190*L190)</f>
        <v>1212.50518570471</v>
      </c>
      <c r="R190" s="51" t="s">
        <v>41</v>
      </c>
      <c r="S190" s="52" t="s">
        <v>42</v>
      </c>
      <c r="T190" s="52" t="s">
        <v>43</v>
      </c>
      <c r="U190" s="58" t="n">
        <v>13</v>
      </c>
      <c r="V190" s="58" t="n">
        <v>147</v>
      </c>
      <c r="W190" s="58" t="n">
        <v>168</v>
      </c>
      <c r="X190" s="58" t="n">
        <v>14</v>
      </c>
      <c r="Y190" s="58" t="n">
        <v>15</v>
      </c>
    </row>
    <row r="191" customFormat="false" ht="15" hidden="false" customHeight="false" outlineLevel="0" collapsed="false">
      <c r="A191" s="42" t="s">
        <v>386</v>
      </c>
      <c r="B191" s="53" t="s">
        <v>384</v>
      </c>
      <c r="C191" s="44" t="n">
        <v>304</v>
      </c>
      <c r="D191" s="43" t="s">
        <v>396</v>
      </c>
      <c r="E191" s="53" t="s">
        <v>397</v>
      </c>
      <c r="F191" s="54" t="s">
        <v>39</v>
      </c>
      <c r="G191" s="54" t="s">
        <v>40</v>
      </c>
      <c r="H191" s="55" t="n">
        <v>189</v>
      </c>
      <c r="I191" s="55" t="n">
        <v>242</v>
      </c>
      <c r="J191" s="56" t="n">
        <f aca="false">H191*K$5</f>
        <v>57.6323937</v>
      </c>
      <c r="K191" s="56" t="n">
        <f aca="false">I191*L$5</f>
        <v>73.7938586</v>
      </c>
      <c r="L191" s="56" t="n">
        <f aca="false">SUM(J191:K191)</f>
        <v>131.4262523</v>
      </c>
      <c r="M191" s="57" t="n">
        <f aca="false">H191*K$6</f>
        <v>566.669112374211</v>
      </c>
      <c r="N191" s="57" t="n">
        <f aca="false">I191*L$6</f>
        <v>725.576323780736</v>
      </c>
      <c r="O191" s="58" t="n">
        <f aca="false">SUM(M191:N191)</f>
        <v>1292.24543615495</v>
      </c>
      <c r="P191" s="59" t="n">
        <v>1.4</v>
      </c>
      <c r="Q191" s="60" t="n">
        <f aca="false">O191+(P191*L191)</f>
        <v>1476.24218937495</v>
      </c>
      <c r="R191" s="51" t="s">
        <v>41</v>
      </c>
      <c r="S191" s="52" t="s">
        <v>42</v>
      </c>
      <c r="T191" s="52" t="s">
        <v>43</v>
      </c>
      <c r="U191" s="58" t="n">
        <v>12</v>
      </c>
      <c r="V191" s="58" t="n">
        <v>168</v>
      </c>
      <c r="W191" s="58" t="n">
        <v>215</v>
      </c>
      <c r="X191" s="58" t="n">
        <v>14</v>
      </c>
      <c r="Y191" s="58" t="n">
        <v>15</v>
      </c>
    </row>
    <row r="192" customFormat="false" ht="15" hidden="false" customHeight="false" outlineLevel="0" collapsed="false">
      <c r="A192" s="42" t="s">
        <v>386</v>
      </c>
      <c r="B192" s="53" t="s">
        <v>384</v>
      </c>
      <c r="C192" s="44" t="n">
        <v>305</v>
      </c>
      <c r="D192" s="43" t="s">
        <v>398</v>
      </c>
      <c r="E192" s="53" t="s">
        <v>399</v>
      </c>
      <c r="F192" s="54" t="s">
        <v>39</v>
      </c>
      <c r="G192" s="54" t="s">
        <v>40</v>
      </c>
      <c r="H192" s="55" t="n">
        <v>440</v>
      </c>
      <c r="I192" s="55" t="n">
        <v>418</v>
      </c>
      <c r="J192" s="56" t="n">
        <f aca="false">H192*K$5</f>
        <v>134.170652</v>
      </c>
      <c r="K192" s="56" t="n">
        <f aca="false">I192*L$5</f>
        <v>127.4621194</v>
      </c>
      <c r="L192" s="56" t="n">
        <f aca="false">SUM(J192:K192)</f>
        <v>261.6327714</v>
      </c>
      <c r="M192" s="57" t="n">
        <f aca="false">H192*K$6</f>
        <v>1319.22967960134</v>
      </c>
      <c r="N192" s="57" t="n">
        <f aca="false">I192*L$6</f>
        <v>1253.26819562127</v>
      </c>
      <c r="O192" s="58" t="n">
        <f aca="false">SUM(M192:N192)</f>
        <v>2572.49787522261</v>
      </c>
      <c r="P192" s="59" t="n">
        <v>1.4</v>
      </c>
      <c r="Q192" s="60" t="n">
        <f aca="false">O192+(P192*L192)</f>
        <v>2938.78375518261</v>
      </c>
      <c r="R192" s="51" t="s">
        <v>41</v>
      </c>
      <c r="S192" s="52" t="s">
        <v>42</v>
      </c>
      <c r="T192" s="52" t="s">
        <v>43</v>
      </c>
      <c r="U192" s="58" t="n">
        <v>50</v>
      </c>
      <c r="V192" s="58" t="n">
        <v>391</v>
      </c>
      <c r="W192" s="58" t="n">
        <v>371</v>
      </c>
      <c r="X192" s="58" t="n">
        <v>51</v>
      </c>
      <c r="Y192" s="58" t="n">
        <v>49</v>
      </c>
    </row>
    <row r="193" customFormat="false" ht="15" hidden="false" customHeight="false" outlineLevel="0" collapsed="false">
      <c r="A193" s="42" t="s">
        <v>386</v>
      </c>
      <c r="B193" s="53" t="s">
        <v>384</v>
      </c>
      <c r="C193" s="44" t="n">
        <v>306</v>
      </c>
      <c r="D193" s="43" t="s">
        <v>400</v>
      </c>
      <c r="E193" s="53" t="s">
        <v>401</v>
      </c>
      <c r="F193" s="54" t="s">
        <v>39</v>
      </c>
      <c r="G193" s="54" t="s">
        <v>40</v>
      </c>
      <c r="H193" s="55" t="n">
        <v>405</v>
      </c>
      <c r="I193" s="55" t="n">
        <v>422</v>
      </c>
      <c r="J193" s="56" t="n">
        <f aca="false">H193*K$5</f>
        <v>123.4979865</v>
      </c>
      <c r="K193" s="56" t="n">
        <f aca="false">I193*L$5</f>
        <v>128.6818526</v>
      </c>
      <c r="L193" s="56" t="n">
        <f aca="false">SUM(J193:K193)</f>
        <v>252.1798391</v>
      </c>
      <c r="M193" s="57" t="n">
        <f aca="false">H193*K$6</f>
        <v>1214.29095508759</v>
      </c>
      <c r="N193" s="57" t="n">
        <f aca="false">I193*L$6</f>
        <v>1265.26119270856</v>
      </c>
      <c r="O193" s="58" t="n">
        <f aca="false">SUM(M193:N193)</f>
        <v>2479.55214779615</v>
      </c>
      <c r="P193" s="59" t="n">
        <v>1.4</v>
      </c>
      <c r="Q193" s="60" t="n">
        <f aca="false">O193+(P193*L193)</f>
        <v>2832.60392253615</v>
      </c>
      <c r="R193" s="51" t="s">
        <v>41</v>
      </c>
      <c r="S193" s="52" t="s">
        <v>42</v>
      </c>
      <c r="T193" s="52" t="s">
        <v>43</v>
      </c>
      <c r="U193" s="58" t="n">
        <v>23</v>
      </c>
      <c r="V193" s="58" t="n">
        <v>360</v>
      </c>
      <c r="W193" s="58" t="n">
        <v>374</v>
      </c>
      <c r="X193" s="58" t="n">
        <v>32</v>
      </c>
      <c r="Y193" s="58" t="n">
        <v>31</v>
      </c>
    </row>
    <row r="194" customFormat="false" ht="15" hidden="false" customHeight="false" outlineLevel="0" collapsed="false">
      <c r="A194" s="42" t="s">
        <v>386</v>
      </c>
      <c r="B194" s="53" t="s">
        <v>384</v>
      </c>
      <c r="C194" s="44" t="n">
        <v>307</v>
      </c>
      <c r="D194" s="43" t="s">
        <v>402</v>
      </c>
      <c r="E194" s="53" t="s">
        <v>403</v>
      </c>
      <c r="F194" s="54" t="s">
        <v>39</v>
      </c>
      <c r="G194" s="54" t="s">
        <v>40</v>
      </c>
      <c r="H194" s="55" t="n">
        <v>1078</v>
      </c>
      <c r="I194" s="55" t="n">
        <v>1062</v>
      </c>
      <c r="J194" s="56" t="n">
        <f aca="false">H194*K$5</f>
        <v>328.7180974</v>
      </c>
      <c r="K194" s="56" t="n">
        <f aca="false">I194*L$5</f>
        <v>323.8391646</v>
      </c>
      <c r="L194" s="56" t="n">
        <f aca="false">SUM(J194:K194)</f>
        <v>652.557262</v>
      </c>
      <c r="M194" s="57" t="n">
        <f aca="false">H194*K$6</f>
        <v>3232.11271502328</v>
      </c>
      <c r="N194" s="57" t="n">
        <f aca="false">I194*L$6</f>
        <v>3184.14072667414</v>
      </c>
      <c r="O194" s="58" t="n">
        <f aca="false">SUM(M194:N194)</f>
        <v>6416.25344169741</v>
      </c>
      <c r="P194" s="59" t="n">
        <v>1.4</v>
      </c>
      <c r="Q194" s="60" t="n">
        <f aca="false">O194+(P194*L194)</f>
        <v>7329.83360849741</v>
      </c>
      <c r="R194" s="51" t="s">
        <v>41</v>
      </c>
      <c r="S194" s="52" t="s">
        <v>42</v>
      </c>
      <c r="T194" s="52" t="s">
        <v>43</v>
      </c>
      <c r="U194" s="58" t="n">
        <v>52</v>
      </c>
      <c r="V194" s="58" t="n">
        <v>958</v>
      </c>
      <c r="W194" s="58" t="n">
        <v>942</v>
      </c>
      <c r="X194" s="58" t="n">
        <v>68</v>
      </c>
      <c r="Y194" s="58" t="n">
        <v>64</v>
      </c>
    </row>
    <row r="195" customFormat="false" ht="15" hidden="false" customHeight="false" outlineLevel="0" collapsed="false">
      <c r="A195" s="42" t="s">
        <v>386</v>
      </c>
      <c r="B195" s="53" t="s">
        <v>384</v>
      </c>
      <c r="C195" s="44" t="n">
        <v>308</v>
      </c>
      <c r="D195" s="43" t="s">
        <v>404</v>
      </c>
      <c r="E195" s="53" t="s">
        <v>405</v>
      </c>
      <c r="F195" s="54" t="s">
        <v>39</v>
      </c>
      <c r="G195" s="54" t="s">
        <v>40</v>
      </c>
      <c r="H195" s="55" t="n">
        <v>2229</v>
      </c>
      <c r="I195" s="55" t="n">
        <v>2004</v>
      </c>
      <c r="J195" s="56" t="n">
        <f aca="false">H195*K$5</f>
        <v>679.6963257</v>
      </c>
      <c r="K195" s="56" t="n">
        <f aca="false">I195*L$5</f>
        <v>611.0863332</v>
      </c>
      <c r="L195" s="56" t="n">
        <f aca="false">SUM(J195:K195)</f>
        <v>1290.7826589</v>
      </c>
      <c r="M195" s="57" t="n">
        <f aca="false">H195*K$6</f>
        <v>6683.0976268895</v>
      </c>
      <c r="N195" s="57" t="n">
        <f aca="false">I195*L$6</f>
        <v>6008.49154072973</v>
      </c>
      <c r="O195" s="58" t="n">
        <f aca="false">SUM(M195:N195)</f>
        <v>12691.5891676192</v>
      </c>
      <c r="P195" s="59" t="n">
        <v>1.4</v>
      </c>
      <c r="Q195" s="60" t="n">
        <f aca="false">O195+(P195*L195)</f>
        <v>14498.6848900792</v>
      </c>
      <c r="R195" s="51" t="s">
        <v>41</v>
      </c>
      <c r="S195" s="52" t="s">
        <v>42</v>
      </c>
      <c r="T195" s="52" t="s">
        <v>43</v>
      </c>
      <c r="U195" s="58" t="n">
        <v>27</v>
      </c>
      <c r="V195" s="58" t="n">
        <v>1980</v>
      </c>
      <c r="W195" s="58" t="n">
        <v>1778</v>
      </c>
      <c r="X195" s="58" t="n">
        <v>90</v>
      </c>
      <c r="Y195" s="58" t="n">
        <v>80</v>
      </c>
    </row>
    <row r="196" customFormat="false" ht="15" hidden="false" customHeight="true" outlineLevel="0" collapsed="false">
      <c r="A196" s="31" t="s">
        <v>406</v>
      </c>
      <c r="B196" s="32" t="s">
        <v>407</v>
      </c>
      <c r="C196" s="33" t="n">
        <v>309</v>
      </c>
      <c r="D196" s="32" t="s">
        <v>408</v>
      </c>
      <c r="E196" s="32" t="s">
        <v>409</v>
      </c>
      <c r="F196" s="33" t="s">
        <v>39</v>
      </c>
      <c r="G196" s="33" t="s">
        <v>40</v>
      </c>
      <c r="H196" s="34" t="n">
        <v>20259</v>
      </c>
      <c r="I196" s="34" t="n">
        <v>16957</v>
      </c>
      <c r="J196" s="35" t="n">
        <f aca="false">H196*K$5</f>
        <v>6177.6437247</v>
      </c>
      <c r="K196" s="35" t="n">
        <f aca="false">I196*L$5</f>
        <v>5170.7539681</v>
      </c>
      <c r="L196" s="35" t="n">
        <f aca="false">SUM(J196:K196)</f>
        <v>11348.3976928</v>
      </c>
      <c r="M196" s="36" t="n">
        <f aca="false">H196*K$6</f>
        <v>60741.5319978261</v>
      </c>
      <c r="N196" s="36" t="n">
        <f aca="false">I196*L$6</f>
        <v>50841.3129022725</v>
      </c>
      <c r="O196" s="37" t="n">
        <f aca="false">SUM(M196:N196)</f>
        <v>111582.844900099</v>
      </c>
      <c r="P196" s="38" t="n">
        <v>1.4</v>
      </c>
      <c r="Q196" s="39" t="n">
        <f aca="false">O196+(P196*L196)</f>
        <v>127470.601670019</v>
      </c>
      <c r="R196" s="40" t="s">
        <v>41</v>
      </c>
      <c r="S196" s="41" t="s">
        <v>42</v>
      </c>
      <c r="T196" s="41" t="s">
        <v>43</v>
      </c>
      <c r="U196" s="37" t="n">
        <v>501</v>
      </c>
      <c r="V196" s="37" t="n">
        <v>17989</v>
      </c>
      <c r="W196" s="37" t="n">
        <v>15033</v>
      </c>
      <c r="X196" s="37" t="n">
        <v>837</v>
      </c>
      <c r="Y196" s="37" t="n">
        <v>775</v>
      </c>
    </row>
    <row r="197" customFormat="false" ht="15" hidden="false" customHeight="true" outlineLevel="0" collapsed="false">
      <c r="A197" s="42" t="s">
        <v>406</v>
      </c>
      <c r="B197" s="43" t="s">
        <v>407</v>
      </c>
      <c r="C197" s="44"/>
      <c r="D197" s="43"/>
      <c r="E197" s="43" t="s">
        <v>410</v>
      </c>
      <c r="F197" s="44" t="s">
        <v>39</v>
      </c>
      <c r="G197" s="44" t="s">
        <v>40</v>
      </c>
      <c r="H197" s="45" t="n">
        <v>10</v>
      </c>
      <c r="I197" s="45" t="n">
        <v>10</v>
      </c>
      <c r="J197" s="56" t="n">
        <f aca="false">H197*K$5</f>
        <v>3.049333</v>
      </c>
      <c r="K197" s="56" t="n">
        <f aca="false">I197*L$5</f>
        <v>3.049333</v>
      </c>
      <c r="L197" s="56" t="n">
        <f aca="false">SUM(J197:K197)</f>
        <v>6.098666</v>
      </c>
      <c r="M197" s="57" t="n">
        <f aca="false">H197*K$6</f>
        <v>29.9824927182122</v>
      </c>
      <c r="N197" s="57" t="n">
        <f aca="false">I197*L$6</f>
        <v>29.9824927182122</v>
      </c>
      <c r="O197" s="58" t="n">
        <f aca="false">SUM(M197:N197)</f>
        <v>59.9649854364244</v>
      </c>
      <c r="P197" s="59" t="n">
        <v>1.4</v>
      </c>
      <c r="Q197" s="60" t="n">
        <f aca="false">O197+(P197*L197)</f>
        <v>68.5031178364244</v>
      </c>
      <c r="R197" s="51" t="s">
        <v>41</v>
      </c>
      <c r="S197" s="52" t="s">
        <v>42</v>
      </c>
      <c r="T197" s="52" t="s">
        <v>43</v>
      </c>
      <c r="U197" s="58"/>
      <c r="V197" s="58"/>
      <c r="W197" s="58"/>
      <c r="X197" s="58"/>
      <c r="Y197" s="58"/>
    </row>
    <row r="198" customFormat="false" ht="15" hidden="false" customHeight="true" outlineLevel="0" collapsed="false">
      <c r="A198" s="42" t="s">
        <v>406</v>
      </c>
      <c r="B198" s="53" t="s">
        <v>407</v>
      </c>
      <c r="C198" s="44" t="n">
        <v>306</v>
      </c>
      <c r="D198" s="43" t="s">
        <v>411</v>
      </c>
      <c r="E198" s="53" t="s">
        <v>412</v>
      </c>
      <c r="F198" s="54" t="s">
        <v>39</v>
      </c>
      <c r="G198" s="54" t="s">
        <v>40</v>
      </c>
      <c r="H198" s="55" t="n">
        <v>1574</v>
      </c>
      <c r="I198" s="55" t="n">
        <v>1251</v>
      </c>
      <c r="J198" s="56" t="n">
        <f aca="false">H198*K$5</f>
        <v>479.9650142</v>
      </c>
      <c r="K198" s="56" t="n">
        <f aca="false">I198*L$5</f>
        <v>381.4715583</v>
      </c>
      <c r="L198" s="56" t="n">
        <f aca="false">SUM(J198:K198)</f>
        <v>861.4365725</v>
      </c>
      <c r="M198" s="57" t="n">
        <f aca="false">H198*K$6</f>
        <v>4719.2443538466</v>
      </c>
      <c r="N198" s="57" t="n">
        <f aca="false">I198*L$6</f>
        <v>3750.80983904835</v>
      </c>
      <c r="O198" s="58" t="n">
        <f aca="false">SUM(M198:N198)</f>
        <v>8470.05419289495</v>
      </c>
      <c r="P198" s="59" t="n">
        <v>1.4</v>
      </c>
      <c r="Q198" s="60" t="n">
        <f aca="false">O198+(P198*L198)</f>
        <v>9676.06539439495</v>
      </c>
      <c r="R198" s="51" t="s">
        <v>41</v>
      </c>
      <c r="S198" s="52" t="s">
        <v>42</v>
      </c>
      <c r="T198" s="52" t="s">
        <v>43</v>
      </c>
      <c r="U198" s="58" t="n">
        <v>60</v>
      </c>
      <c r="V198" s="58" t="n">
        <v>1398</v>
      </c>
      <c r="W198" s="58" t="n">
        <v>1110</v>
      </c>
      <c r="X198" s="58" t="n">
        <v>75</v>
      </c>
      <c r="Y198" s="58" t="n">
        <v>69</v>
      </c>
    </row>
    <row r="199" customFormat="false" ht="15" hidden="false" customHeight="true" outlineLevel="0" collapsed="false">
      <c r="A199" s="42" t="s">
        <v>406</v>
      </c>
      <c r="B199" s="53" t="s">
        <v>407</v>
      </c>
      <c r="C199" s="44" t="n">
        <v>301</v>
      </c>
      <c r="D199" s="43" t="s">
        <v>413</v>
      </c>
      <c r="E199" s="53" t="s">
        <v>414</v>
      </c>
      <c r="F199" s="54" t="s">
        <v>39</v>
      </c>
      <c r="G199" s="54" t="s">
        <v>40</v>
      </c>
      <c r="H199" s="55" t="n">
        <v>2981</v>
      </c>
      <c r="I199" s="55" t="n">
        <v>2320</v>
      </c>
      <c r="J199" s="56" t="n">
        <f aca="false">H199*K$5</f>
        <v>909.0061673</v>
      </c>
      <c r="K199" s="56" t="n">
        <f aca="false">I199*L$5</f>
        <v>707.445256</v>
      </c>
      <c r="L199" s="56" t="n">
        <f aca="false">SUM(J199:K199)</f>
        <v>1616.4514233</v>
      </c>
      <c r="M199" s="57" t="n">
        <f aca="false">H199*K$6</f>
        <v>8937.78107929906</v>
      </c>
      <c r="N199" s="57" t="n">
        <f aca="false">I199*L$6</f>
        <v>6955.93831062523</v>
      </c>
      <c r="O199" s="58" t="n">
        <f aca="false">SUM(M199:N199)</f>
        <v>15893.7193899243</v>
      </c>
      <c r="P199" s="59" t="n">
        <v>1.4</v>
      </c>
      <c r="Q199" s="60" t="n">
        <f aca="false">O199+(P199*L199)</f>
        <v>18156.7513825443</v>
      </c>
      <c r="R199" s="51" t="s">
        <v>41</v>
      </c>
      <c r="S199" s="52" t="s">
        <v>42</v>
      </c>
      <c r="T199" s="52" t="s">
        <v>43</v>
      </c>
      <c r="U199" s="58" t="n">
        <v>47</v>
      </c>
      <c r="V199" s="58" t="n">
        <v>2648</v>
      </c>
      <c r="W199" s="58" t="n">
        <v>2058</v>
      </c>
      <c r="X199" s="58" t="n">
        <v>92</v>
      </c>
      <c r="Y199" s="58" t="n">
        <v>80</v>
      </c>
    </row>
    <row r="200" customFormat="false" ht="15" hidden="false" customHeight="true" outlineLevel="0" collapsed="false">
      <c r="A200" s="42" t="s">
        <v>406</v>
      </c>
      <c r="B200" s="53" t="s">
        <v>407</v>
      </c>
      <c r="C200" s="44" t="n">
        <v>305</v>
      </c>
      <c r="D200" s="43" t="s">
        <v>415</v>
      </c>
      <c r="E200" s="53" t="s">
        <v>416</v>
      </c>
      <c r="F200" s="54" t="s">
        <v>39</v>
      </c>
      <c r="G200" s="54" t="s">
        <v>40</v>
      </c>
      <c r="H200" s="55" t="n">
        <v>1580</v>
      </c>
      <c r="I200" s="55" t="n">
        <v>1499</v>
      </c>
      <c r="J200" s="56" t="n">
        <f aca="false">H200*K$5</f>
        <v>481.794614</v>
      </c>
      <c r="K200" s="56" t="n">
        <f aca="false">I200*L$5</f>
        <v>457.0950167</v>
      </c>
      <c r="L200" s="56" t="n">
        <f aca="false">SUM(J200:K200)</f>
        <v>938.8896307</v>
      </c>
      <c r="M200" s="57" t="n">
        <f aca="false">H200*K$6</f>
        <v>4737.23384947753</v>
      </c>
      <c r="N200" s="57" t="n">
        <f aca="false">I200*L$6</f>
        <v>4494.37565846001</v>
      </c>
      <c r="O200" s="58" t="n">
        <f aca="false">SUM(M200:N200)</f>
        <v>9231.60950793754</v>
      </c>
      <c r="P200" s="59" t="n">
        <v>1.4</v>
      </c>
      <c r="Q200" s="60" t="n">
        <f aca="false">O200+(P200*L200)</f>
        <v>10546.0549909175</v>
      </c>
      <c r="R200" s="51" t="s">
        <v>41</v>
      </c>
      <c r="S200" s="52" t="s">
        <v>42</v>
      </c>
      <c r="T200" s="52" t="s">
        <v>43</v>
      </c>
      <c r="U200" s="58" t="n">
        <v>72</v>
      </c>
      <c r="V200" s="58" t="n">
        <v>1404</v>
      </c>
      <c r="W200" s="58" t="n">
        <v>1330</v>
      </c>
      <c r="X200" s="58" t="n">
        <v>90</v>
      </c>
      <c r="Y200" s="58" t="n">
        <v>84</v>
      </c>
    </row>
    <row r="201" customFormat="false" ht="15" hidden="false" customHeight="true" outlineLevel="0" collapsed="false">
      <c r="A201" s="42" t="s">
        <v>406</v>
      </c>
      <c r="B201" s="53" t="s">
        <v>407</v>
      </c>
      <c r="C201" s="44" t="s">
        <v>48</v>
      </c>
      <c r="D201" s="43" t="s">
        <v>417</v>
      </c>
      <c r="E201" s="53" t="s">
        <v>418</v>
      </c>
      <c r="F201" s="54" t="s">
        <v>39</v>
      </c>
      <c r="G201" s="54" t="s">
        <v>40</v>
      </c>
      <c r="H201" s="55" t="n">
        <v>10039</v>
      </c>
      <c r="I201" s="55" t="n">
        <v>8304</v>
      </c>
      <c r="J201" s="56" t="n">
        <f aca="false">H201*K$5</f>
        <v>3061.2253987</v>
      </c>
      <c r="K201" s="56" t="n">
        <f aca="false">I201*L$5</f>
        <v>2532.1661232</v>
      </c>
      <c r="L201" s="56" t="n">
        <f aca="false">SUM(J201:K201)</f>
        <v>5593.3915219</v>
      </c>
      <c r="M201" s="57" t="n">
        <f aca="false">H201*K$6</f>
        <v>30099.4244398132</v>
      </c>
      <c r="N201" s="57" t="n">
        <f aca="false">I201*L$6</f>
        <v>24897.4619532034</v>
      </c>
      <c r="O201" s="58" t="n">
        <f aca="false">SUM(M201:N201)</f>
        <v>54996.8863930167</v>
      </c>
      <c r="P201" s="59" t="n">
        <v>1.4</v>
      </c>
      <c r="Q201" s="60" t="n">
        <f aca="false">O201+(P201*L201)</f>
        <v>62827.6345236767</v>
      </c>
      <c r="R201" s="51" t="s">
        <v>41</v>
      </c>
      <c r="S201" s="52" t="s">
        <v>42</v>
      </c>
      <c r="T201" s="52" t="s">
        <v>43</v>
      </c>
      <c r="U201" s="58" t="n">
        <v>183</v>
      </c>
      <c r="V201" s="58" t="n">
        <v>8919</v>
      </c>
      <c r="W201" s="58" t="n">
        <v>7366</v>
      </c>
      <c r="X201" s="58" t="n">
        <v>386</v>
      </c>
      <c r="Y201" s="58" t="n">
        <v>355</v>
      </c>
    </row>
    <row r="202" customFormat="false" ht="15" hidden="false" customHeight="true" outlineLevel="0" collapsed="false">
      <c r="A202" s="42" t="s">
        <v>406</v>
      </c>
      <c r="B202" s="53" t="s">
        <v>407</v>
      </c>
      <c r="C202" s="44" t="s">
        <v>48</v>
      </c>
      <c r="D202" s="43" t="s">
        <v>417</v>
      </c>
      <c r="E202" s="53" t="s">
        <v>419</v>
      </c>
      <c r="F202" s="54" t="s">
        <v>39</v>
      </c>
      <c r="G202" s="54" t="s">
        <v>40</v>
      </c>
      <c r="H202" s="55" t="n">
        <v>176</v>
      </c>
      <c r="I202" s="55" t="n">
        <v>147</v>
      </c>
      <c r="J202" s="56" t="n">
        <f aca="false">H202*K$5</f>
        <v>53.6682608</v>
      </c>
      <c r="K202" s="56" t="n">
        <f aca="false">I202*L$5</f>
        <v>44.8251951</v>
      </c>
      <c r="L202" s="56" t="n">
        <f aca="false">SUM(J202:K202)</f>
        <v>98.4934559</v>
      </c>
      <c r="M202" s="57" t="n">
        <f aca="false">H202*K$6</f>
        <v>527.691871840535</v>
      </c>
      <c r="N202" s="57" t="n">
        <f aca="false">I202*L$6</f>
        <v>440.74264295772</v>
      </c>
      <c r="O202" s="58" t="n">
        <f aca="false">SUM(M202:N202)</f>
        <v>968.434514798255</v>
      </c>
      <c r="P202" s="59" t="n">
        <v>1.4</v>
      </c>
      <c r="Q202" s="60" t="n">
        <f aca="false">O202+(P202*L202)</f>
        <v>1106.32535305825</v>
      </c>
      <c r="R202" s="51" t="s">
        <v>41</v>
      </c>
      <c r="S202" s="52" t="s">
        <v>42</v>
      </c>
      <c r="T202" s="52" t="s">
        <v>43</v>
      </c>
      <c r="U202" s="58" t="n">
        <v>9</v>
      </c>
      <c r="V202" s="58" t="n">
        <v>156</v>
      </c>
      <c r="W202" s="58" t="n">
        <v>130</v>
      </c>
      <c r="X202" s="58" t="n">
        <v>11</v>
      </c>
      <c r="Y202" s="58" t="n">
        <v>11</v>
      </c>
    </row>
    <row r="203" customFormat="false" ht="15" hidden="false" customHeight="true" outlineLevel="0" collapsed="false">
      <c r="A203" s="42" t="s">
        <v>406</v>
      </c>
      <c r="B203" s="53" t="s">
        <v>407</v>
      </c>
      <c r="C203" s="44" t="n">
        <v>303</v>
      </c>
      <c r="D203" s="43" t="s">
        <v>420</v>
      </c>
      <c r="E203" s="53" t="s">
        <v>421</v>
      </c>
      <c r="F203" s="54" t="s">
        <v>39</v>
      </c>
      <c r="G203" s="54" t="s">
        <v>40</v>
      </c>
      <c r="H203" s="55" t="n">
        <v>1167</v>
      </c>
      <c r="I203" s="55" t="n">
        <v>945</v>
      </c>
      <c r="J203" s="56" t="n">
        <f aca="false">H203*K$5</f>
        <v>355.8571611</v>
      </c>
      <c r="K203" s="56" t="n">
        <f aca="false">I203*L$5</f>
        <v>288.1619685</v>
      </c>
      <c r="L203" s="56" t="n">
        <f aca="false">SUM(J203:K203)</f>
        <v>644.0191296</v>
      </c>
      <c r="M203" s="57" t="n">
        <f aca="false">H203*K$6</f>
        <v>3498.95690021537</v>
      </c>
      <c r="N203" s="57" t="n">
        <f aca="false">I203*L$6</f>
        <v>2833.34556187105</v>
      </c>
      <c r="O203" s="58" t="n">
        <f aca="false">SUM(M203:N203)</f>
        <v>6332.30246208642</v>
      </c>
      <c r="P203" s="59" t="n">
        <v>1.4</v>
      </c>
      <c r="Q203" s="60" t="n">
        <f aca="false">O203+(P203*L203)</f>
        <v>7233.92924352642</v>
      </c>
      <c r="R203" s="51" t="s">
        <v>41</v>
      </c>
      <c r="S203" s="52" t="s">
        <v>42</v>
      </c>
      <c r="T203" s="52" t="s">
        <v>43</v>
      </c>
      <c r="U203" s="58" t="n">
        <v>24</v>
      </c>
      <c r="V203" s="58" t="n">
        <v>1037</v>
      </c>
      <c r="W203" s="58" t="n">
        <v>838</v>
      </c>
      <c r="X203" s="58" t="n">
        <v>42</v>
      </c>
      <c r="Y203" s="58" t="n">
        <v>37</v>
      </c>
    </row>
    <row r="204" customFormat="false" ht="15" hidden="false" customHeight="true" outlineLevel="0" collapsed="false">
      <c r="A204" s="42" t="s">
        <v>406</v>
      </c>
      <c r="B204" s="53" t="s">
        <v>407</v>
      </c>
      <c r="C204" s="44" t="s">
        <v>64</v>
      </c>
      <c r="D204" s="43" t="s">
        <v>422</v>
      </c>
      <c r="E204" s="53" t="s">
        <v>423</v>
      </c>
      <c r="F204" s="54" t="s">
        <v>39</v>
      </c>
      <c r="G204" s="54" t="s">
        <v>40</v>
      </c>
      <c r="H204" s="55" t="n">
        <v>1353</v>
      </c>
      <c r="I204" s="55" t="n">
        <v>1216</v>
      </c>
      <c r="J204" s="56" t="n">
        <f aca="false">H204*K$5</f>
        <v>412.5747549</v>
      </c>
      <c r="K204" s="56" t="n">
        <f aca="false">I204*L$5</f>
        <v>370.7988928</v>
      </c>
      <c r="L204" s="56" t="n">
        <f aca="false">SUM(J204:K204)</f>
        <v>783.3736477</v>
      </c>
      <c r="M204" s="57" t="n">
        <f aca="false">H204*K$6</f>
        <v>4056.63126477411</v>
      </c>
      <c r="N204" s="57" t="n">
        <f aca="false">I204*L$6</f>
        <v>3645.87111453461</v>
      </c>
      <c r="O204" s="58" t="n">
        <f aca="false">SUM(M204:N204)</f>
        <v>7702.50237930872</v>
      </c>
      <c r="P204" s="59" t="n">
        <v>1.4</v>
      </c>
      <c r="Q204" s="60" t="n">
        <f aca="false">O204+(P204*L204)</f>
        <v>8799.22548608872</v>
      </c>
      <c r="R204" s="51" t="s">
        <v>41</v>
      </c>
      <c r="S204" s="52" t="s">
        <v>42</v>
      </c>
      <c r="T204" s="52" t="s">
        <v>43</v>
      </c>
      <c r="U204" s="58" t="n">
        <v>49</v>
      </c>
      <c r="V204" s="58" t="n">
        <v>1202</v>
      </c>
      <c r="W204" s="58" t="n">
        <v>1079</v>
      </c>
      <c r="X204" s="58" t="n">
        <v>67</v>
      </c>
      <c r="Y204" s="58" t="n">
        <v>64</v>
      </c>
    </row>
    <row r="205" customFormat="false" ht="15" hidden="false" customHeight="true" outlineLevel="0" collapsed="false">
      <c r="A205" s="42" t="s">
        <v>406</v>
      </c>
      <c r="B205" s="53" t="s">
        <v>407</v>
      </c>
      <c r="C205" s="44" t="n">
        <v>302</v>
      </c>
      <c r="D205" s="43" t="s">
        <v>424</v>
      </c>
      <c r="E205" s="53" t="s">
        <v>425</v>
      </c>
      <c r="F205" s="54" t="s">
        <v>39</v>
      </c>
      <c r="G205" s="54" t="s">
        <v>40</v>
      </c>
      <c r="H205" s="55" t="n">
        <v>1379</v>
      </c>
      <c r="I205" s="55" t="n">
        <v>1265</v>
      </c>
      <c r="J205" s="56" t="n">
        <f aca="false">H205*K$5</f>
        <v>420.5030207</v>
      </c>
      <c r="K205" s="56" t="n">
        <f aca="false">I205*L$5</f>
        <v>385.7406245</v>
      </c>
      <c r="L205" s="56" t="n">
        <f aca="false">SUM(J205:K205)</f>
        <v>806.2436452</v>
      </c>
      <c r="M205" s="57" t="n">
        <f aca="false">H205*K$6</f>
        <v>4134.58574584147</v>
      </c>
      <c r="N205" s="57" t="n">
        <f aca="false">I205*L$6</f>
        <v>3792.78532885385</v>
      </c>
      <c r="O205" s="58" t="n">
        <f aca="false">SUM(M205:N205)</f>
        <v>7927.37107469531</v>
      </c>
      <c r="P205" s="59" t="n">
        <v>1.4</v>
      </c>
      <c r="Q205" s="60" t="n">
        <f aca="false">O205+(P205*L205)</f>
        <v>9056.11217797531</v>
      </c>
      <c r="R205" s="51" t="s">
        <v>41</v>
      </c>
      <c r="S205" s="52" t="s">
        <v>42</v>
      </c>
      <c r="T205" s="52" t="s">
        <v>43</v>
      </c>
      <c r="U205" s="58" t="n">
        <v>57</v>
      </c>
      <c r="V205" s="58" t="n">
        <v>1225</v>
      </c>
      <c r="W205" s="58" t="n">
        <v>1122</v>
      </c>
      <c r="X205" s="58" t="n">
        <v>74</v>
      </c>
      <c r="Y205" s="58" t="n">
        <v>75</v>
      </c>
    </row>
    <row r="206" customFormat="false" ht="15" hidden="false" customHeight="true" outlineLevel="0" collapsed="false">
      <c r="A206" s="31" t="s">
        <v>426</v>
      </c>
      <c r="B206" s="32" t="s">
        <v>427</v>
      </c>
      <c r="C206" s="33"/>
      <c r="D206" s="32"/>
      <c r="E206" s="32" t="s">
        <v>428</v>
      </c>
      <c r="F206" s="33" t="s">
        <v>39</v>
      </c>
      <c r="G206" s="33" t="s">
        <v>40</v>
      </c>
      <c r="H206" s="34" t="n">
        <v>2623</v>
      </c>
      <c r="I206" s="34" t="n">
        <v>2507</v>
      </c>
      <c r="J206" s="35" t="n">
        <f aca="false">H206*K$5</f>
        <v>799.8400459</v>
      </c>
      <c r="K206" s="35" t="n">
        <f aca="false">I206*L$5</f>
        <v>764.4677831</v>
      </c>
      <c r="L206" s="35" t="n">
        <f aca="false">SUM(J206:K206)</f>
        <v>1564.307829</v>
      </c>
      <c r="M206" s="36" t="n">
        <f aca="false">H206*K$6</f>
        <v>7864.40783998706</v>
      </c>
      <c r="N206" s="36" t="n">
        <f aca="false">I206*L$6</f>
        <v>7516.6109244558</v>
      </c>
      <c r="O206" s="37" t="n">
        <f aca="false">SUM(M206:N206)</f>
        <v>15381.0187644429</v>
      </c>
      <c r="P206" s="38" t="n">
        <v>1.4</v>
      </c>
      <c r="Q206" s="39" t="n">
        <f aca="false">O206+(P206*L206)</f>
        <v>17571.0497250429</v>
      </c>
      <c r="R206" s="40" t="s">
        <v>41</v>
      </c>
      <c r="S206" s="41" t="s">
        <v>42</v>
      </c>
      <c r="T206" s="41" t="s">
        <v>43</v>
      </c>
      <c r="U206" s="37" t="n">
        <v>54</v>
      </c>
      <c r="V206" s="37" t="n">
        <v>2321</v>
      </c>
      <c r="W206" s="37" t="n">
        <v>2215</v>
      </c>
      <c r="X206" s="37" t="n">
        <v>98</v>
      </c>
      <c r="Y206" s="37" t="n">
        <v>97</v>
      </c>
    </row>
    <row r="207" customFormat="false" ht="15" hidden="false" customHeight="true" outlineLevel="0" collapsed="false">
      <c r="A207" s="42" t="s">
        <v>426</v>
      </c>
      <c r="B207" s="43" t="s">
        <v>427</v>
      </c>
      <c r="C207" s="44"/>
      <c r="D207" s="43"/>
      <c r="E207" s="43" t="s">
        <v>429</v>
      </c>
      <c r="F207" s="44" t="s">
        <v>39</v>
      </c>
      <c r="G207" s="44" t="s">
        <v>40</v>
      </c>
      <c r="H207" s="45" t="n">
        <v>10</v>
      </c>
      <c r="I207" s="45" t="n">
        <v>10</v>
      </c>
      <c r="J207" s="56" t="n">
        <f aca="false">H207*K$5</f>
        <v>3.049333</v>
      </c>
      <c r="K207" s="56" t="n">
        <f aca="false">I207*L$5</f>
        <v>3.049333</v>
      </c>
      <c r="L207" s="56" t="n">
        <f aca="false">SUM(J207:K207)</f>
        <v>6.098666</v>
      </c>
      <c r="M207" s="57" t="n">
        <f aca="false">H207*K$6</f>
        <v>29.9824927182122</v>
      </c>
      <c r="N207" s="57" t="n">
        <f aca="false">I207*L$6</f>
        <v>29.9824927182122</v>
      </c>
      <c r="O207" s="58" t="n">
        <f aca="false">SUM(M207:N207)</f>
        <v>59.9649854364244</v>
      </c>
      <c r="P207" s="59" t="n">
        <v>1.4</v>
      </c>
      <c r="Q207" s="60" t="n">
        <f aca="false">O207+(P207*L207)</f>
        <v>68.5031178364244</v>
      </c>
      <c r="R207" s="51" t="s">
        <v>41</v>
      </c>
      <c r="S207" s="52" t="s">
        <v>42</v>
      </c>
      <c r="T207" s="52" t="s">
        <v>43</v>
      </c>
      <c r="U207" s="58"/>
      <c r="V207" s="58"/>
      <c r="W207" s="58"/>
      <c r="X207" s="58"/>
      <c r="Y207" s="58"/>
    </row>
    <row r="208" customFormat="false" ht="15" hidden="false" customHeight="true" outlineLevel="0" collapsed="false">
      <c r="A208" s="42" t="s">
        <v>426</v>
      </c>
      <c r="B208" s="43" t="s">
        <v>427</v>
      </c>
      <c r="C208" s="44" t="s">
        <v>48</v>
      </c>
      <c r="D208" s="43" t="s">
        <v>430</v>
      </c>
      <c r="E208" s="43" t="s">
        <v>431</v>
      </c>
      <c r="F208" s="44" t="s">
        <v>39</v>
      </c>
      <c r="G208" s="44" t="s">
        <v>40</v>
      </c>
      <c r="H208" s="45" t="n">
        <v>261</v>
      </c>
      <c r="I208" s="45" t="n">
        <v>277</v>
      </c>
      <c r="J208" s="56" t="n">
        <f aca="false">H208*K$5</f>
        <v>79.5875913</v>
      </c>
      <c r="K208" s="56" t="n">
        <f aca="false">I208*L$5</f>
        <v>84.4665241</v>
      </c>
      <c r="L208" s="56" t="n">
        <f aca="false">SUM(J208:K208)</f>
        <v>164.0541154</v>
      </c>
      <c r="M208" s="57" t="n">
        <f aca="false">H208*K$6</f>
        <v>782.543059945339</v>
      </c>
      <c r="N208" s="57" t="n">
        <f aca="false">I208*L$6</f>
        <v>830.515048294478</v>
      </c>
      <c r="O208" s="58" t="n">
        <f aca="false">SUM(M208:N208)</f>
        <v>1613.05810823982</v>
      </c>
      <c r="P208" s="59" t="n">
        <v>1.4</v>
      </c>
      <c r="Q208" s="60" t="n">
        <f aca="false">O208+(P208*L208)</f>
        <v>1842.73386979982</v>
      </c>
      <c r="R208" s="51" t="s">
        <v>41</v>
      </c>
      <c r="S208" s="52" t="s">
        <v>42</v>
      </c>
      <c r="T208" s="52" t="s">
        <v>43</v>
      </c>
      <c r="U208" s="58" t="n">
        <v>12</v>
      </c>
      <c r="V208" s="58" t="n">
        <v>232</v>
      </c>
      <c r="W208" s="58" t="n">
        <v>246</v>
      </c>
      <c r="X208" s="58" t="n">
        <v>15</v>
      </c>
      <c r="Y208" s="58" t="n">
        <v>14</v>
      </c>
    </row>
    <row r="209" customFormat="false" ht="15" hidden="false" customHeight="true" outlineLevel="0" collapsed="false">
      <c r="A209" s="42" t="s">
        <v>426</v>
      </c>
      <c r="B209" s="53" t="s">
        <v>427</v>
      </c>
      <c r="C209" s="44" t="s">
        <v>48</v>
      </c>
      <c r="D209" s="43" t="s">
        <v>430</v>
      </c>
      <c r="E209" s="53" t="s">
        <v>432</v>
      </c>
      <c r="F209" s="54" t="s">
        <v>39</v>
      </c>
      <c r="G209" s="54" t="s">
        <v>40</v>
      </c>
      <c r="H209" s="55" t="n">
        <v>177</v>
      </c>
      <c r="I209" s="55" t="n">
        <v>167</v>
      </c>
      <c r="J209" s="56" t="n">
        <f aca="false">H209*K$5</f>
        <v>53.9731941</v>
      </c>
      <c r="K209" s="56" t="n">
        <f aca="false">I209*L$5</f>
        <v>50.9238611</v>
      </c>
      <c r="L209" s="56" t="n">
        <f aca="false">SUM(J209:K209)</f>
        <v>104.8970552</v>
      </c>
      <c r="M209" s="57" t="n">
        <f aca="false">H209*K$6</f>
        <v>530.690121112356</v>
      </c>
      <c r="N209" s="57" t="n">
        <f aca="false">I209*L$6</f>
        <v>500.707628394144</v>
      </c>
      <c r="O209" s="58" t="n">
        <f aca="false">SUM(M209:N209)</f>
        <v>1031.3977495065</v>
      </c>
      <c r="P209" s="59" t="n">
        <v>1.4</v>
      </c>
      <c r="Q209" s="60" t="n">
        <f aca="false">O209+(P209*L209)</f>
        <v>1178.2536267865</v>
      </c>
      <c r="R209" s="51" t="s">
        <v>41</v>
      </c>
      <c r="S209" s="52" t="s">
        <v>42</v>
      </c>
      <c r="T209" s="52" t="s">
        <v>43</v>
      </c>
      <c r="U209" s="58" t="n">
        <v>8</v>
      </c>
      <c r="V209" s="58" t="n">
        <v>157</v>
      </c>
      <c r="W209" s="58" t="n">
        <v>148</v>
      </c>
      <c r="X209" s="58" t="n">
        <v>10</v>
      </c>
      <c r="Y209" s="58" t="n">
        <v>9</v>
      </c>
    </row>
    <row r="210" customFormat="false" ht="15" hidden="false" customHeight="true" outlineLevel="0" collapsed="false">
      <c r="A210" s="42" t="s">
        <v>426</v>
      </c>
      <c r="B210" s="53" t="s">
        <v>427</v>
      </c>
      <c r="C210" s="44" t="s">
        <v>48</v>
      </c>
      <c r="D210" s="43" t="s">
        <v>430</v>
      </c>
      <c r="E210" s="53" t="s">
        <v>433</v>
      </c>
      <c r="F210" s="54" t="s">
        <v>39</v>
      </c>
      <c r="G210" s="54" t="s">
        <v>40</v>
      </c>
      <c r="H210" s="55" t="n">
        <v>2175</v>
      </c>
      <c r="I210" s="55" t="n">
        <v>2053</v>
      </c>
      <c r="J210" s="56" t="n">
        <f aca="false">H210*K$5</f>
        <v>663.2299275</v>
      </c>
      <c r="K210" s="56" t="n">
        <f aca="false">I210*L$5</f>
        <v>626.0280649</v>
      </c>
      <c r="L210" s="56" t="n">
        <f aca="false">SUM(J210:K210)</f>
        <v>1289.2579924</v>
      </c>
      <c r="M210" s="57" t="n">
        <f aca="false">H210*K$6</f>
        <v>6521.19216621116</v>
      </c>
      <c r="N210" s="57" t="n">
        <f aca="false">I210*L$6</f>
        <v>6155.40575504897</v>
      </c>
      <c r="O210" s="58" t="n">
        <f aca="false">SUM(M210:N210)</f>
        <v>12676.5979212601</v>
      </c>
      <c r="P210" s="59" t="n">
        <v>1.4</v>
      </c>
      <c r="Q210" s="60" t="n">
        <f aca="false">O210+(P210*L210)</f>
        <v>14481.5591106201</v>
      </c>
      <c r="R210" s="51" t="s">
        <v>41</v>
      </c>
      <c r="S210" s="52" t="s">
        <v>42</v>
      </c>
      <c r="T210" s="52" t="s">
        <v>43</v>
      </c>
      <c r="U210" s="58" t="n">
        <v>34</v>
      </c>
      <c r="V210" s="58" t="n">
        <v>1932</v>
      </c>
      <c r="W210" s="58" t="n">
        <v>1821</v>
      </c>
      <c r="X210" s="58" t="n">
        <v>73</v>
      </c>
      <c r="Y210" s="58" t="n">
        <v>74</v>
      </c>
    </row>
    <row r="211" customFormat="false" ht="15" hidden="false" customHeight="true" outlineLevel="0" collapsed="false">
      <c r="A211" s="31" t="s">
        <v>434</v>
      </c>
      <c r="B211" s="32" t="s">
        <v>435</v>
      </c>
      <c r="C211" s="33"/>
      <c r="D211" s="32"/>
      <c r="E211" s="32" t="s">
        <v>436</v>
      </c>
      <c r="F211" s="33" t="s">
        <v>39</v>
      </c>
      <c r="G211" s="33" t="s">
        <v>40</v>
      </c>
      <c r="H211" s="34" t="n">
        <v>2746</v>
      </c>
      <c r="I211" s="34" t="n">
        <v>2633</v>
      </c>
      <c r="J211" s="35" t="n">
        <f aca="false">H211*K$5</f>
        <v>837.3468418</v>
      </c>
      <c r="K211" s="35" t="n">
        <f aca="false">I211*L$5</f>
        <v>802.8893789</v>
      </c>
      <c r="L211" s="35" t="n">
        <f aca="false">SUM(J211:K211)</f>
        <v>1640.2362207</v>
      </c>
      <c r="M211" s="36" t="n">
        <f aca="false">H211*K$6</f>
        <v>8233.19250042107</v>
      </c>
      <c r="N211" s="36" t="n">
        <f aca="false">I211*L$6</f>
        <v>7894.39033270528</v>
      </c>
      <c r="O211" s="37" t="n">
        <f aca="false">SUM(M211:N211)</f>
        <v>16127.5828331264</v>
      </c>
      <c r="P211" s="38" t="n">
        <v>1.4</v>
      </c>
      <c r="Q211" s="39" t="n">
        <f aca="false">O211+(P211*L211)</f>
        <v>18423.9135421063</v>
      </c>
      <c r="R211" s="40" t="s">
        <v>41</v>
      </c>
      <c r="S211" s="41" t="s">
        <v>42</v>
      </c>
      <c r="T211" s="41" t="s">
        <v>43</v>
      </c>
      <c r="U211" s="37" t="n">
        <v>69</v>
      </c>
      <c r="V211" s="37" t="n">
        <v>2430</v>
      </c>
      <c r="W211" s="37" t="n">
        <v>2327</v>
      </c>
      <c r="X211" s="37" t="n">
        <v>134</v>
      </c>
      <c r="Y211" s="37" t="n">
        <v>131</v>
      </c>
    </row>
    <row r="212" customFormat="false" ht="15" hidden="false" customHeight="true" outlineLevel="0" collapsed="false">
      <c r="A212" s="42" t="s">
        <v>434</v>
      </c>
      <c r="B212" s="43" t="s">
        <v>435</v>
      </c>
      <c r="C212" s="44"/>
      <c r="D212" s="43"/>
      <c r="E212" s="43" t="s">
        <v>437</v>
      </c>
      <c r="F212" s="44" t="s">
        <v>39</v>
      </c>
      <c r="G212" s="44" t="s">
        <v>40</v>
      </c>
      <c r="H212" s="45" t="n">
        <v>10</v>
      </c>
      <c r="I212" s="45" t="n">
        <v>10</v>
      </c>
      <c r="J212" s="46" t="n">
        <f aca="false">H212*K$5</f>
        <v>3.049333</v>
      </c>
      <c r="K212" s="46" t="n">
        <f aca="false">I212*L$5</f>
        <v>3.049333</v>
      </c>
      <c r="L212" s="46" t="n">
        <f aca="false">SUM(J212:K212)</f>
        <v>6.098666</v>
      </c>
      <c r="M212" s="47" t="n">
        <f aca="false">H212*K$6</f>
        <v>29.9824927182122</v>
      </c>
      <c r="N212" s="47" t="n">
        <f aca="false">I212*L$6</f>
        <v>29.9824927182122</v>
      </c>
      <c r="O212" s="48" t="n">
        <f aca="false">SUM(M212:N212)</f>
        <v>59.9649854364244</v>
      </c>
      <c r="P212" s="49" t="n">
        <v>1.4</v>
      </c>
      <c r="Q212" s="50" t="n">
        <f aca="false">O212+(P212*L212)</f>
        <v>68.5031178364244</v>
      </c>
      <c r="R212" s="51" t="s">
        <v>41</v>
      </c>
      <c r="S212" s="52" t="s">
        <v>42</v>
      </c>
      <c r="T212" s="52" t="s">
        <v>43</v>
      </c>
      <c r="U212" s="58"/>
      <c r="V212" s="48"/>
      <c r="W212" s="48"/>
      <c r="X212" s="48"/>
      <c r="Y212" s="48"/>
    </row>
    <row r="213" customFormat="false" ht="15" hidden="false" customHeight="true" outlineLevel="0" collapsed="false">
      <c r="A213" s="42" t="s">
        <v>434</v>
      </c>
      <c r="B213" s="43" t="s">
        <v>435</v>
      </c>
      <c r="C213" s="44" t="n">
        <v>303</v>
      </c>
      <c r="D213" s="43" t="s">
        <v>438</v>
      </c>
      <c r="E213" s="43" t="s">
        <v>439</v>
      </c>
      <c r="F213" s="44" t="s">
        <v>39</v>
      </c>
      <c r="G213" s="44" t="s">
        <v>40</v>
      </c>
      <c r="H213" s="45" t="n">
        <v>160</v>
      </c>
      <c r="I213" s="45" t="n">
        <v>160</v>
      </c>
      <c r="J213" s="46" t="n">
        <f aca="false">H213*K$5</f>
        <v>48.789328</v>
      </c>
      <c r="K213" s="46" t="n">
        <f aca="false">I213*L$5</f>
        <v>48.789328</v>
      </c>
      <c r="L213" s="46" t="n">
        <f aca="false">SUM(J213:K213)</f>
        <v>97.578656</v>
      </c>
      <c r="M213" s="47" t="n">
        <f aca="false">H213*K$6</f>
        <v>479.719883491395</v>
      </c>
      <c r="N213" s="47" t="n">
        <f aca="false">I213*L$6</f>
        <v>479.719883491395</v>
      </c>
      <c r="O213" s="48" t="n">
        <f aca="false">SUM(M213:N213)</f>
        <v>959.439766982791</v>
      </c>
      <c r="P213" s="49" t="n">
        <v>1.4</v>
      </c>
      <c r="Q213" s="50" t="n">
        <f aca="false">O213+(P213*L213)</f>
        <v>1096.04988538279</v>
      </c>
      <c r="R213" s="51" t="s">
        <v>41</v>
      </c>
      <c r="S213" s="52" t="s">
        <v>42</v>
      </c>
      <c r="T213" s="52" t="s">
        <v>43</v>
      </c>
      <c r="U213" s="58" t="n">
        <v>23</v>
      </c>
      <c r="V213" s="48" t="n">
        <v>142</v>
      </c>
      <c r="W213" s="48" t="n">
        <v>142</v>
      </c>
      <c r="X213" s="48" t="n">
        <v>26</v>
      </c>
      <c r="Y213" s="48" t="n">
        <v>25</v>
      </c>
    </row>
    <row r="214" customFormat="false" ht="15" hidden="false" customHeight="true" outlineLevel="0" collapsed="false">
      <c r="A214" s="42" t="s">
        <v>434</v>
      </c>
      <c r="B214" s="43" t="s">
        <v>435</v>
      </c>
      <c r="C214" s="44" t="s">
        <v>57</v>
      </c>
      <c r="D214" s="43" t="s">
        <v>440</v>
      </c>
      <c r="E214" s="43" t="s">
        <v>441</v>
      </c>
      <c r="F214" s="44" t="s">
        <v>39</v>
      </c>
      <c r="G214" s="44" t="s">
        <v>40</v>
      </c>
      <c r="H214" s="45" t="n">
        <v>1206</v>
      </c>
      <c r="I214" s="45" t="n">
        <v>1118</v>
      </c>
      <c r="J214" s="46" t="n">
        <f aca="false">H214*K$5</f>
        <v>367.7495598</v>
      </c>
      <c r="K214" s="46" t="n">
        <f aca="false">I214*L$5</f>
        <v>340.9154294</v>
      </c>
      <c r="L214" s="46" t="n">
        <f aca="false">SUM(J214:K214)</f>
        <v>708.6649892</v>
      </c>
      <c r="M214" s="47" t="n">
        <f aca="false">H214*K$6</f>
        <v>3615.88862181639</v>
      </c>
      <c r="N214" s="47" t="n">
        <f aca="false">I214*L$6</f>
        <v>3352.04268589613</v>
      </c>
      <c r="O214" s="48" t="n">
        <f aca="false">SUM(M214:N214)</f>
        <v>6967.93130771252</v>
      </c>
      <c r="P214" s="49" t="n">
        <v>1.4</v>
      </c>
      <c r="Q214" s="50" t="n">
        <f aca="false">O214+(P214*L214)</f>
        <v>7960.06229259252</v>
      </c>
      <c r="R214" s="51" t="s">
        <v>41</v>
      </c>
      <c r="S214" s="52" t="s">
        <v>42</v>
      </c>
      <c r="T214" s="52" t="s">
        <v>43</v>
      </c>
      <c r="U214" s="58" t="n">
        <v>9</v>
      </c>
      <c r="V214" s="48" t="n">
        <v>1071</v>
      </c>
      <c r="W214" s="48" t="n">
        <v>992</v>
      </c>
      <c r="X214" s="48" t="n">
        <v>37</v>
      </c>
      <c r="Y214" s="48" t="n">
        <v>34</v>
      </c>
    </row>
    <row r="215" customFormat="false" ht="15" hidden="false" customHeight="true" outlineLevel="0" collapsed="false">
      <c r="A215" s="42" t="s">
        <v>434</v>
      </c>
      <c r="B215" s="53" t="s">
        <v>435</v>
      </c>
      <c r="C215" s="44" t="s">
        <v>52</v>
      </c>
      <c r="D215" s="43" t="s">
        <v>442</v>
      </c>
      <c r="E215" s="53" t="s">
        <v>443</v>
      </c>
      <c r="F215" s="54" t="s">
        <v>39</v>
      </c>
      <c r="G215" s="54" t="s">
        <v>40</v>
      </c>
      <c r="H215" s="55" t="n">
        <v>1370</v>
      </c>
      <c r="I215" s="55" t="n">
        <v>1345</v>
      </c>
      <c r="J215" s="56" t="n">
        <f aca="false">H215*K$5</f>
        <v>417.758621</v>
      </c>
      <c r="K215" s="56" t="n">
        <f aca="false">I215*L$5</f>
        <v>410.1352885</v>
      </c>
      <c r="L215" s="56" t="n">
        <f aca="false">SUM(J215:K215)</f>
        <v>827.8939095</v>
      </c>
      <c r="M215" s="57" t="n">
        <f aca="false">H215*K$6</f>
        <v>4107.60150239507</v>
      </c>
      <c r="N215" s="57" t="n">
        <f aca="false">I215*L$6</f>
        <v>4032.64527059954</v>
      </c>
      <c r="O215" s="58" t="n">
        <f aca="false">SUM(M215:N215)</f>
        <v>8140.24677299462</v>
      </c>
      <c r="P215" s="59" t="n">
        <v>1.4</v>
      </c>
      <c r="Q215" s="60" t="n">
        <f aca="false">O215+(P215*L215)</f>
        <v>9299.29824629462</v>
      </c>
      <c r="R215" s="51" t="s">
        <v>41</v>
      </c>
      <c r="S215" s="52" t="s">
        <v>42</v>
      </c>
      <c r="T215" s="52" t="s">
        <v>43</v>
      </c>
      <c r="U215" s="58" t="n">
        <v>37</v>
      </c>
      <c r="V215" s="58" t="n">
        <v>1217</v>
      </c>
      <c r="W215" s="58" t="n">
        <v>1193</v>
      </c>
      <c r="X215" s="58" t="n">
        <v>71</v>
      </c>
      <c r="Y215" s="58" t="n">
        <v>72</v>
      </c>
    </row>
    <row r="216" customFormat="false" ht="15" hidden="false" customHeight="true" outlineLevel="0" collapsed="false">
      <c r="A216" s="31" t="s">
        <v>444</v>
      </c>
      <c r="B216" s="32" t="s">
        <v>445</v>
      </c>
      <c r="C216" s="33"/>
      <c r="D216" s="32"/>
      <c r="E216" s="32" t="s">
        <v>446</v>
      </c>
      <c r="F216" s="33" t="s">
        <v>39</v>
      </c>
      <c r="G216" s="33" t="s">
        <v>40</v>
      </c>
      <c r="H216" s="34" t="n">
        <v>4599</v>
      </c>
      <c r="I216" s="34" t="n">
        <v>4510</v>
      </c>
      <c r="J216" s="35" t="n">
        <f aca="false">H216*K$5</f>
        <v>1402.3882467</v>
      </c>
      <c r="K216" s="35" t="n">
        <f aca="false">I216*L$5</f>
        <v>1375.249183</v>
      </c>
      <c r="L216" s="35" t="n">
        <f aca="false">SUM(J216:K216)</f>
        <v>2777.6374297</v>
      </c>
      <c r="M216" s="36" t="n">
        <f aca="false">H216*K$6</f>
        <v>13788.9484011058</v>
      </c>
      <c r="N216" s="36" t="n">
        <f aca="false">I216*L$6</f>
        <v>13522.1042159137</v>
      </c>
      <c r="O216" s="37" t="n">
        <f aca="false">SUM(M216:N216)</f>
        <v>27311.0526170195</v>
      </c>
      <c r="P216" s="38" t="n">
        <v>1.4</v>
      </c>
      <c r="Q216" s="39" t="n">
        <f aca="false">O216+(P216*L216)</f>
        <v>31199.7450185995</v>
      </c>
      <c r="R216" s="40" t="s">
        <v>41</v>
      </c>
      <c r="S216" s="41" t="s">
        <v>42</v>
      </c>
      <c r="T216" s="41" t="s">
        <v>43</v>
      </c>
      <c r="U216" s="37" t="n">
        <v>185</v>
      </c>
      <c r="V216" s="37" t="n">
        <v>4077</v>
      </c>
      <c r="W216" s="37" t="n">
        <v>3992</v>
      </c>
      <c r="X216" s="37" t="n">
        <v>275</v>
      </c>
      <c r="Y216" s="37" t="n">
        <v>267</v>
      </c>
    </row>
    <row r="217" customFormat="false" ht="15" hidden="false" customHeight="true" outlineLevel="0" collapsed="false">
      <c r="A217" s="42" t="s">
        <v>444</v>
      </c>
      <c r="B217" s="43" t="s">
        <v>445</v>
      </c>
      <c r="C217" s="44"/>
      <c r="D217" s="43"/>
      <c r="E217" s="43" t="s">
        <v>447</v>
      </c>
      <c r="F217" s="44" t="s">
        <v>39</v>
      </c>
      <c r="G217" s="44" t="s">
        <v>40</v>
      </c>
      <c r="H217" s="45" t="n">
        <v>10</v>
      </c>
      <c r="I217" s="45" t="n">
        <v>10</v>
      </c>
      <c r="J217" s="46" t="n">
        <f aca="false">H217*K$5</f>
        <v>3.049333</v>
      </c>
      <c r="K217" s="46" t="n">
        <f aca="false">I217*L$5</f>
        <v>3.049333</v>
      </c>
      <c r="L217" s="46" t="n">
        <f aca="false">SUM(J217:K217)</f>
        <v>6.098666</v>
      </c>
      <c r="M217" s="47" t="n">
        <f aca="false">H217*K$6</f>
        <v>29.9824927182122</v>
      </c>
      <c r="N217" s="47" t="n">
        <f aca="false">I217*L$6</f>
        <v>29.9824927182122</v>
      </c>
      <c r="O217" s="48" t="n">
        <f aca="false">SUM(M217:N217)</f>
        <v>59.9649854364244</v>
      </c>
      <c r="P217" s="49" t="n">
        <v>1.4</v>
      </c>
      <c r="Q217" s="50" t="n">
        <f aca="false">O217+(P217*L217)</f>
        <v>68.5031178364244</v>
      </c>
      <c r="R217" s="51" t="s">
        <v>41</v>
      </c>
      <c r="S217" s="52" t="s">
        <v>42</v>
      </c>
      <c r="T217" s="52" t="s">
        <v>43</v>
      </c>
      <c r="U217" s="48"/>
      <c r="V217" s="48"/>
      <c r="W217" s="48"/>
      <c r="X217" s="48"/>
      <c r="Y217" s="48"/>
    </row>
    <row r="218" customFormat="false" ht="15" hidden="false" customHeight="true" outlineLevel="0" collapsed="false">
      <c r="A218" s="42" t="s">
        <v>444</v>
      </c>
      <c r="B218" s="43" t="s">
        <v>445</v>
      </c>
      <c r="C218" s="44" t="n">
        <v>302</v>
      </c>
      <c r="D218" s="43" t="s">
        <v>448</v>
      </c>
      <c r="E218" s="43" t="s">
        <v>449</v>
      </c>
      <c r="F218" s="44" t="s">
        <v>39</v>
      </c>
      <c r="G218" s="44" t="s">
        <v>40</v>
      </c>
      <c r="H218" s="45" t="n">
        <v>420</v>
      </c>
      <c r="I218" s="45" t="n">
        <v>541</v>
      </c>
      <c r="J218" s="46" t="n">
        <f aca="false">H218*K$5</f>
        <v>128.071986</v>
      </c>
      <c r="K218" s="46" t="n">
        <f aca="false">I218*L$5</f>
        <v>164.9689153</v>
      </c>
      <c r="L218" s="46" t="n">
        <f aca="false">SUM(J218:K218)</f>
        <v>293.0409013</v>
      </c>
      <c r="M218" s="47" t="n">
        <f aca="false">H218*K$6</f>
        <v>1259.26469416491</v>
      </c>
      <c r="N218" s="47" t="n">
        <f aca="false">I218*L$6</f>
        <v>1622.05285605528</v>
      </c>
      <c r="O218" s="48" t="n">
        <f aca="false">SUM(M218:N218)</f>
        <v>2881.31755022019</v>
      </c>
      <c r="P218" s="49" t="n">
        <v>1.4</v>
      </c>
      <c r="Q218" s="50" t="n">
        <f aca="false">O218+(P218*L218)</f>
        <v>3291.57481204019</v>
      </c>
      <c r="R218" s="51" t="s">
        <v>41</v>
      </c>
      <c r="S218" s="52" t="s">
        <v>42</v>
      </c>
      <c r="T218" s="52" t="s">
        <v>43</v>
      </c>
      <c r="U218" s="48" t="n">
        <v>45</v>
      </c>
      <c r="V218" s="48" t="n">
        <v>373</v>
      </c>
      <c r="W218" s="48" t="n">
        <v>480</v>
      </c>
      <c r="X218" s="48" t="n">
        <v>52</v>
      </c>
      <c r="Y218" s="48" t="n">
        <v>53</v>
      </c>
    </row>
    <row r="219" customFormat="false" ht="15" hidden="false" customHeight="true" outlineLevel="0" collapsed="false">
      <c r="A219" s="42" t="s">
        <v>444</v>
      </c>
      <c r="B219" s="43" t="s">
        <v>445</v>
      </c>
      <c r="C219" s="44" t="s">
        <v>57</v>
      </c>
      <c r="D219" s="43" t="s">
        <v>450</v>
      </c>
      <c r="E219" s="43" t="s">
        <v>451</v>
      </c>
      <c r="F219" s="44" t="s">
        <v>39</v>
      </c>
      <c r="G219" s="44" t="s">
        <v>40</v>
      </c>
      <c r="H219" s="45" t="n">
        <v>2151</v>
      </c>
      <c r="I219" s="45" t="n">
        <v>2001</v>
      </c>
      <c r="J219" s="46" t="n">
        <f aca="false">H219*K$5</f>
        <v>655.9115283</v>
      </c>
      <c r="K219" s="46" t="n">
        <f aca="false">I219*L$5</f>
        <v>610.1715333</v>
      </c>
      <c r="L219" s="46" t="n">
        <f aca="false">SUM(J219:K219)</f>
        <v>1266.0830616</v>
      </c>
      <c r="M219" s="47" t="n">
        <f aca="false">H219*K$6</f>
        <v>6449.23418368745</v>
      </c>
      <c r="N219" s="47" t="n">
        <f aca="false">I219*L$6</f>
        <v>5999.49679291426</v>
      </c>
      <c r="O219" s="48" t="n">
        <f aca="false">SUM(M219:N219)</f>
        <v>12448.7309766017</v>
      </c>
      <c r="P219" s="49" t="n">
        <v>1.4</v>
      </c>
      <c r="Q219" s="50" t="n">
        <f aca="false">O219+(P219*L219)</f>
        <v>14221.2472628417</v>
      </c>
      <c r="R219" s="51" t="s">
        <v>41</v>
      </c>
      <c r="S219" s="52" t="s">
        <v>42</v>
      </c>
      <c r="T219" s="52" t="s">
        <v>43</v>
      </c>
      <c r="U219" s="48" t="n">
        <v>72</v>
      </c>
      <c r="V219" s="48" t="n">
        <v>1911</v>
      </c>
      <c r="W219" s="48" t="n">
        <v>1775</v>
      </c>
      <c r="X219" s="48" t="n">
        <v>97</v>
      </c>
      <c r="Y219" s="48" t="n">
        <v>94</v>
      </c>
    </row>
    <row r="220" customFormat="false" ht="15" hidden="false" customHeight="true" outlineLevel="0" collapsed="false">
      <c r="A220" s="42" t="s">
        <v>444</v>
      </c>
      <c r="B220" s="43" t="s">
        <v>445</v>
      </c>
      <c r="C220" s="44" t="s">
        <v>45</v>
      </c>
      <c r="D220" s="43" t="s">
        <v>452</v>
      </c>
      <c r="E220" s="43" t="s">
        <v>453</v>
      </c>
      <c r="F220" s="44" t="s">
        <v>39</v>
      </c>
      <c r="G220" s="44" t="s">
        <v>40</v>
      </c>
      <c r="H220" s="45" t="n">
        <v>2018</v>
      </c>
      <c r="I220" s="45" t="n">
        <v>1958</v>
      </c>
      <c r="J220" s="46" t="n">
        <f aca="false">H220*K$5</f>
        <v>615.3553994</v>
      </c>
      <c r="K220" s="46" t="n">
        <f aca="false">I220*L$5</f>
        <v>597.0594014</v>
      </c>
      <c r="L220" s="46" t="n">
        <f aca="false">SUM(J220:K220)</f>
        <v>1212.4148008</v>
      </c>
      <c r="M220" s="47" t="n">
        <f aca="false">H220*K$6</f>
        <v>6050.46703053523</v>
      </c>
      <c r="N220" s="47" t="n">
        <f aca="false">I220*L$6</f>
        <v>5870.57207422595</v>
      </c>
      <c r="O220" s="48" t="n">
        <f aca="false">SUM(M220:N220)</f>
        <v>11921.0391047612</v>
      </c>
      <c r="P220" s="49" t="n">
        <v>1.4</v>
      </c>
      <c r="Q220" s="50" t="n">
        <f aca="false">O220+(P220*L220)</f>
        <v>13618.4198258812</v>
      </c>
      <c r="R220" s="51" t="s">
        <v>41</v>
      </c>
      <c r="S220" s="52" t="s">
        <v>42</v>
      </c>
      <c r="T220" s="52" t="s">
        <v>43</v>
      </c>
      <c r="U220" s="48" t="n">
        <v>68</v>
      </c>
      <c r="V220" s="48" t="n">
        <v>1793</v>
      </c>
      <c r="W220" s="48" t="n">
        <v>1737</v>
      </c>
      <c r="X220" s="48" t="n">
        <v>126</v>
      </c>
      <c r="Y220" s="48" t="n">
        <v>120</v>
      </c>
    </row>
    <row r="221" customFormat="false" ht="15" hidden="false" customHeight="true" outlineLevel="0" collapsed="false">
      <c r="A221" s="31" t="s">
        <v>454</v>
      </c>
      <c r="B221" s="32" t="s">
        <v>455</v>
      </c>
      <c r="C221" s="33"/>
      <c r="D221" s="32"/>
      <c r="E221" s="32" t="s">
        <v>456</v>
      </c>
      <c r="F221" s="33" t="s">
        <v>39</v>
      </c>
      <c r="G221" s="33" t="s">
        <v>40</v>
      </c>
      <c r="H221" s="34" t="n">
        <v>31683</v>
      </c>
      <c r="I221" s="34" t="n">
        <v>29094</v>
      </c>
      <c r="J221" s="35" t="n">
        <f aca="false">H221*K$5</f>
        <v>9661.2017439</v>
      </c>
      <c r="K221" s="35" t="n">
        <f aca="false">I221*L$5</f>
        <v>8871.7294302</v>
      </c>
      <c r="L221" s="35" t="n">
        <f aca="false">SUM(J221:K221)</f>
        <v>18532.9311741</v>
      </c>
      <c r="M221" s="36" t="n">
        <f aca="false">H221*K$6</f>
        <v>94993.5316791118</v>
      </c>
      <c r="N221" s="36" t="n">
        <f aca="false">I221*L$6</f>
        <v>87231.0643143666</v>
      </c>
      <c r="O221" s="37" t="n">
        <f aca="false">SUM(M221:N221)</f>
        <v>182224.595993478</v>
      </c>
      <c r="P221" s="38" t="n">
        <v>1.4</v>
      </c>
      <c r="Q221" s="39" t="n">
        <f aca="false">O221+(P221*L221)</f>
        <v>208170.699637218</v>
      </c>
      <c r="R221" s="40" t="s">
        <v>41</v>
      </c>
      <c r="S221" s="41" t="s">
        <v>42</v>
      </c>
      <c r="T221" s="41" t="s">
        <v>43</v>
      </c>
      <c r="U221" s="37" t="n">
        <v>553</v>
      </c>
      <c r="V221" s="37" t="n">
        <v>28138</v>
      </c>
      <c r="W221" s="37" t="n">
        <v>25798</v>
      </c>
      <c r="X221" s="37" t="n">
        <v>1007</v>
      </c>
      <c r="Y221" s="37" t="n">
        <v>952</v>
      </c>
    </row>
    <row r="222" customFormat="false" ht="15" hidden="false" customHeight="true" outlineLevel="0" collapsed="false">
      <c r="A222" s="42" t="s">
        <v>454</v>
      </c>
      <c r="B222" s="43" t="s">
        <v>455</v>
      </c>
      <c r="C222" s="44"/>
      <c r="D222" s="43"/>
      <c r="E222" s="43" t="s">
        <v>457</v>
      </c>
      <c r="F222" s="44" t="s">
        <v>39</v>
      </c>
      <c r="G222" s="44" t="s">
        <v>40</v>
      </c>
      <c r="H222" s="45" t="n">
        <v>10</v>
      </c>
      <c r="I222" s="45" t="n">
        <v>10</v>
      </c>
      <c r="J222" s="46" t="n">
        <f aca="false">H222*K$5</f>
        <v>3.049333</v>
      </c>
      <c r="K222" s="46" t="n">
        <f aca="false">I222*L$5</f>
        <v>3.049333</v>
      </c>
      <c r="L222" s="46" t="n">
        <f aca="false">SUM(J222:K222)</f>
        <v>6.098666</v>
      </c>
      <c r="M222" s="47" t="n">
        <f aca="false">H222*K$6</f>
        <v>29.9824927182122</v>
      </c>
      <c r="N222" s="47" t="n">
        <f aca="false">I222*L$6</f>
        <v>29.9824927182122</v>
      </c>
      <c r="O222" s="48" t="n">
        <f aca="false">SUM(M222:N222)</f>
        <v>59.9649854364244</v>
      </c>
      <c r="P222" s="49" t="n">
        <v>1.4</v>
      </c>
      <c r="Q222" s="50" t="n">
        <f aca="false">O222+(P222*L222)</f>
        <v>68.5031178364244</v>
      </c>
      <c r="R222" s="51" t="s">
        <v>41</v>
      </c>
      <c r="S222" s="52" t="s">
        <v>42</v>
      </c>
      <c r="T222" s="52" t="s">
        <v>43</v>
      </c>
      <c r="U222" s="48"/>
      <c r="V222" s="48"/>
      <c r="W222" s="48"/>
      <c r="X222" s="48"/>
      <c r="Y222" s="48"/>
    </row>
    <row r="223" customFormat="false" ht="15" hidden="false" customHeight="true" outlineLevel="0" collapsed="false">
      <c r="A223" s="42" t="s">
        <v>454</v>
      </c>
      <c r="B223" s="43" t="s">
        <v>455</v>
      </c>
      <c r="C223" s="44" t="n">
        <v>308</v>
      </c>
      <c r="D223" s="43" t="s">
        <v>458</v>
      </c>
      <c r="E223" s="43" t="s">
        <v>459</v>
      </c>
      <c r="F223" s="44" t="s">
        <v>39</v>
      </c>
      <c r="G223" s="44" t="s">
        <v>40</v>
      </c>
      <c r="H223" s="45" t="n">
        <v>1681</v>
      </c>
      <c r="I223" s="45" t="n">
        <v>1566</v>
      </c>
      <c r="J223" s="46" t="n">
        <f aca="false">H223*K$5</f>
        <v>512.5928773</v>
      </c>
      <c r="K223" s="46" t="n">
        <f aca="false">I223*L$5</f>
        <v>477.5255478</v>
      </c>
      <c r="L223" s="46" t="n">
        <f aca="false">SUM(J223:K223)</f>
        <v>990.1184251</v>
      </c>
      <c r="M223" s="47" t="n">
        <f aca="false">H223*K$6</f>
        <v>5040.05702593147</v>
      </c>
      <c r="N223" s="47" t="n">
        <f aca="false">I223*L$6</f>
        <v>4695.25835967203</v>
      </c>
      <c r="O223" s="48" t="n">
        <f aca="false">SUM(M223:N223)</f>
        <v>9735.31538560351</v>
      </c>
      <c r="P223" s="49" t="n">
        <v>1.4</v>
      </c>
      <c r="Q223" s="50" t="n">
        <f aca="false">O223+(P223*L223)</f>
        <v>11121.4811807435</v>
      </c>
      <c r="R223" s="51" t="s">
        <v>41</v>
      </c>
      <c r="S223" s="52" t="s">
        <v>42</v>
      </c>
      <c r="T223" s="52" t="s">
        <v>43</v>
      </c>
      <c r="U223" s="48" t="n">
        <v>52</v>
      </c>
      <c r="V223" s="48" t="n">
        <v>1493</v>
      </c>
      <c r="W223" s="48" t="n">
        <v>1389</v>
      </c>
      <c r="X223" s="48" t="n">
        <v>62</v>
      </c>
      <c r="Y223" s="48" t="n">
        <v>59</v>
      </c>
    </row>
    <row r="224" customFormat="false" ht="15" hidden="false" customHeight="true" outlineLevel="0" collapsed="false">
      <c r="A224" s="42" t="s">
        <v>454</v>
      </c>
      <c r="B224" s="43" t="s">
        <v>455</v>
      </c>
      <c r="C224" s="44" t="s">
        <v>45</v>
      </c>
      <c r="D224" s="43" t="s">
        <v>460</v>
      </c>
      <c r="E224" s="43" t="s">
        <v>461</v>
      </c>
      <c r="F224" s="44" t="s">
        <v>39</v>
      </c>
      <c r="G224" s="44" t="s">
        <v>40</v>
      </c>
      <c r="H224" s="45" t="n">
        <v>2540</v>
      </c>
      <c r="I224" s="45" t="n">
        <v>2454</v>
      </c>
      <c r="J224" s="46" t="n">
        <f aca="false">H224*K$5</f>
        <v>774.530582</v>
      </c>
      <c r="K224" s="46" t="n">
        <f aca="false">I224*L$5</f>
        <v>748.3063182</v>
      </c>
      <c r="L224" s="46" t="n">
        <f aca="false">SUM(J224:K224)</f>
        <v>1522.8369002</v>
      </c>
      <c r="M224" s="47" t="n">
        <f aca="false">H224*K$6</f>
        <v>7615.5531504259</v>
      </c>
      <c r="N224" s="47" t="n">
        <f aca="false">I224*L$6</f>
        <v>7357.70371304928</v>
      </c>
      <c r="O224" s="48" t="n">
        <f aca="false">SUM(M224:N224)</f>
        <v>14973.2568634752</v>
      </c>
      <c r="P224" s="49" t="n">
        <v>1.4</v>
      </c>
      <c r="Q224" s="50" t="n">
        <f aca="false">O224+(P224*L224)</f>
        <v>17105.2285237552</v>
      </c>
      <c r="R224" s="51" t="s">
        <v>41</v>
      </c>
      <c r="S224" s="52" t="s">
        <v>42</v>
      </c>
      <c r="T224" s="52" t="s">
        <v>43</v>
      </c>
      <c r="U224" s="48" t="n">
        <v>56</v>
      </c>
      <c r="V224" s="48" t="n">
        <v>2257</v>
      </c>
      <c r="W224" s="48" t="n">
        <v>2177</v>
      </c>
      <c r="X224" s="48" t="n">
        <v>90</v>
      </c>
      <c r="Y224" s="48" t="n">
        <v>90</v>
      </c>
    </row>
    <row r="225" customFormat="false" ht="15" hidden="false" customHeight="true" outlineLevel="0" collapsed="false">
      <c r="A225" s="77" t="s">
        <v>454</v>
      </c>
      <c r="B225" s="43" t="s">
        <v>455</v>
      </c>
      <c r="C225" s="44" t="s">
        <v>101</v>
      </c>
      <c r="D225" s="43" t="s">
        <v>462</v>
      </c>
      <c r="E225" s="43" t="s">
        <v>463</v>
      </c>
      <c r="F225" s="44" t="s">
        <v>39</v>
      </c>
      <c r="G225" s="44" t="s">
        <v>40</v>
      </c>
      <c r="H225" s="45" t="n">
        <v>1551</v>
      </c>
      <c r="I225" s="45" t="n">
        <v>1610</v>
      </c>
      <c r="J225" s="46" t="n">
        <f aca="false">H225*K$5</f>
        <v>472.9515483</v>
      </c>
      <c r="K225" s="46" t="n">
        <f aca="false">I225*L$5</f>
        <v>490.942613</v>
      </c>
      <c r="L225" s="46" t="n">
        <f aca="false">SUM(J225:K225)</f>
        <v>963.8941613</v>
      </c>
      <c r="M225" s="47" t="n">
        <f aca="false">H225*K$6</f>
        <v>4650.28462059471</v>
      </c>
      <c r="N225" s="47" t="n">
        <f aca="false">I225*L$6</f>
        <v>4827.18132763217</v>
      </c>
      <c r="O225" s="48" t="n">
        <f aca="false">SUM(M225:N225)</f>
        <v>9477.46594822688</v>
      </c>
      <c r="P225" s="49" t="n">
        <v>1.4</v>
      </c>
      <c r="Q225" s="50" t="n">
        <f aca="false">O225+(P225*L225)</f>
        <v>10826.9177740469</v>
      </c>
      <c r="R225" s="51" t="s">
        <v>41</v>
      </c>
      <c r="S225" s="52" t="s">
        <v>42</v>
      </c>
      <c r="T225" s="52" t="s">
        <v>43</v>
      </c>
      <c r="U225" s="48" t="n">
        <v>48</v>
      </c>
      <c r="V225" s="48" t="n">
        <v>1378</v>
      </c>
      <c r="W225" s="48" t="n">
        <v>1428</v>
      </c>
      <c r="X225" s="48" t="n">
        <v>61</v>
      </c>
      <c r="Y225" s="48" t="n">
        <v>59</v>
      </c>
    </row>
    <row r="226" customFormat="false" ht="15" hidden="false" customHeight="true" outlineLevel="0" collapsed="false">
      <c r="A226" s="42" t="s">
        <v>454</v>
      </c>
      <c r="B226" s="43" t="s">
        <v>455</v>
      </c>
      <c r="C226" s="44" t="n">
        <v>300</v>
      </c>
      <c r="D226" s="43" t="s">
        <v>458</v>
      </c>
      <c r="E226" s="43" t="s">
        <v>155</v>
      </c>
      <c r="F226" s="44" t="s">
        <v>39</v>
      </c>
      <c r="G226" s="44" t="s">
        <v>40</v>
      </c>
      <c r="H226" s="45" t="n">
        <v>1659</v>
      </c>
      <c r="I226" s="45" t="n">
        <v>1442</v>
      </c>
      <c r="J226" s="46" t="n">
        <f aca="false">H226*K$5</f>
        <v>505.8843447</v>
      </c>
      <c r="K226" s="46" t="n">
        <f aca="false">I226*L$5</f>
        <v>439.7138186</v>
      </c>
      <c r="L226" s="46" t="n">
        <f aca="false">SUM(J226:K226)</f>
        <v>945.5981633</v>
      </c>
      <c r="M226" s="47" t="n">
        <f aca="false">H226*K$6</f>
        <v>4974.09554195141</v>
      </c>
      <c r="N226" s="47" t="n">
        <f aca="false">I226*L$6</f>
        <v>4323.4754499662</v>
      </c>
      <c r="O226" s="48" t="n">
        <f aca="false">SUM(M226:N226)</f>
        <v>9297.57099191761</v>
      </c>
      <c r="P226" s="49" t="n">
        <v>1.4</v>
      </c>
      <c r="Q226" s="50" t="n">
        <f aca="false">O226+(P226*L226)</f>
        <v>10621.4084205376</v>
      </c>
      <c r="R226" s="51" t="s">
        <v>41</v>
      </c>
      <c r="S226" s="52" t="s">
        <v>42</v>
      </c>
      <c r="T226" s="52" t="s">
        <v>43</v>
      </c>
      <c r="U226" s="48" t="n">
        <v>13</v>
      </c>
      <c r="V226" s="48" t="n">
        <v>1474</v>
      </c>
      <c r="W226" s="48" t="n">
        <v>1279</v>
      </c>
      <c r="X226" s="48" t="n">
        <v>41</v>
      </c>
      <c r="Y226" s="48" t="n">
        <v>36</v>
      </c>
    </row>
    <row r="227" customFormat="false" ht="15" hidden="false" customHeight="true" outlineLevel="0" collapsed="false">
      <c r="A227" s="42" t="s">
        <v>454</v>
      </c>
      <c r="B227" s="43" t="s">
        <v>455</v>
      </c>
      <c r="C227" s="44" t="s">
        <v>122</v>
      </c>
      <c r="D227" s="43" t="s">
        <v>464</v>
      </c>
      <c r="E227" s="43" t="s">
        <v>465</v>
      </c>
      <c r="F227" s="44" t="s">
        <v>39</v>
      </c>
      <c r="G227" s="44" t="s">
        <v>40</v>
      </c>
      <c r="H227" s="45" t="n">
        <v>2337</v>
      </c>
      <c r="I227" s="45" t="n">
        <v>2431</v>
      </c>
      <c r="J227" s="46" t="n">
        <f aca="false">H227*K$5</f>
        <v>712.6291221</v>
      </c>
      <c r="K227" s="46" t="n">
        <f aca="false">I227*L$5</f>
        <v>741.2928523</v>
      </c>
      <c r="L227" s="46" t="n">
        <f aca="false">SUM(J227:K227)</f>
        <v>1453.9219744</v>
      </c>
      <c r="M227" s="47" t="n">
        <f aca="false">H227*K$6</f>
        <v>7006.90854824619</v>
      </c>
      <c r="N227" s="47" t="n">
        <f aca="false">I227*L$6</f>
        <v>7288.74397979739</v>
      </c>
      <c r="O227" s="48" t="n">
        <f aca="false">SUM(M227:N227)</f>
        <v>14295.6525280436</v>
      </c>
      <c r="P227" s="49" t="n">
        <v>1.4</v>
      </c>
      <c r="Q227" s="50" t="n">
        <f aca="false">O227+(P227*L227)</f>
        <v>16331.1432922036</v>
      </c>
      <c r="R227" s="51" t="s">
        <v>41</v>
      </c>
      <c r="S227" s="52" t="s">
        <v>42</v>
      </c>
      <c r="T227" s="52" t="s">
        <v>43</v>
      </c>
      <c r="U227" s="48" t="n">
        <v>72</v>
      </c>
      <c r="V227" s="48" t="n">
        <v>2076</v>
      </c>
      <c r="W227" s="48" t="n">
        <v>2156</v>
      </c>
      <c r="X227" s="48" t="n">
        <v>108</v>
      </c>
      <c r="Y227" s="48" t="n">
        <v>107</v>
      </c>
    </row>
    <row r="228" customFormat="false" ht="15" hidden="false" customHeight="true" outlineLevel="0" collapsed="false">
      <c r="A228" s="42" t="s">
        <v>454</v>
      </c>
      <c r="B228" s="43" t="s">
        <v>455</v>
      </c>
      <c r="C228" s="44" t="s">
        <v>104</v>
      </c>
      <c r="D228" s="43" t="s">
        <v>466</v>
      </c>
      <c r="E228" s="43" t="s">
        <v>467</v>
      </c>
      <c r="F228" s="44" t="s">
        <v>39</v>
      </c>
      <c r="G228" s="44" t="s">
        <v>40</v>
      </c>
      <c r="H228" s="45" t="n">
        <v>2040</v>
      </c>
      <c r="I228" s="45" t="n">
        <v>1672</v>
      </c>
      <c r="J228" s="46" t="n">
        <f aca="false">H228*K$5</f>
        <v>622.063932</v>
      </c>
      <c r="K228" s="46" t="n">
        <f aca="false">I228*L$5</f>
        <v>509.8484776</v>
      </c>
      <c r="L228" s="46" t="n">
        <f aca="false">SUM(J228:K228)</f>
        <v>1131.9124096</v>
      </c>
      <c r="M228" s="47" t="n">
        <f aca="false">H228*K$6</f>
        <v>6116.42851451529</v>
      </c>
      <c r="N228" s="47" t="n">
        <f aca="false">I228*L$6</f>
        <v>5013.07278248508</v>
      </c>
      <c r="O228" s="48" t="n">
        <f aca="false">SUM(M228:N228)</f>
        <v>11129.5012970004</v>
      </c>
      <c r="P228" s="49" t="n">
        <v>1.4</v>
      </c>
      <c r="Q228" s="50" t="n">
        <f aca="false">O228+(P228*L228)</f>
        <v>12714.1786704404</v>
      </c>
      <c r="R228" s="51" t="s">
        <v>41</v>
      </c>
      <c r="S228" s="52" t="s">
        <v>42</v>
      </c>
      <c r="T228" s="52" t="s">
        <v>43</v>
      </c>
      <c r="U228" s="48" t="n">
        <v>21</v>
      </c>
      <c r="V228" s="48" t="n">
        <v>1812</v>
      </c>
      <c r="W228" s="48" t="n">
        <v>1483</v>
      </c>
      <c r="X228" s="48" t="n">
        <v>57</v>
      </c>
      <c r="Y228" s="48" t="n">
        <v>48</v>
      </c>
    </row>
    <row r="229" customFormat="false" ht="15" hidden="false" customHeight="true" outlineLevel="0" collapsed="false">
      <c r="A229" s="42" t="s">
        <v>454</v>
      </c>
      <c r="B229" s="43" t="s">
        <v>455</v>
      </c>
      <c r="C229" s="44" t="s">
        <v>48</v>
      </c>
      <c r="D229" s="43" t="s">
        <v>458</v>
      </c>
      <c r="E229" s="43" t="s">
        <v>468</v>
      </c>
      <c r="F229" s="44" t="s">
        <v>39</v>
      </c>
      <c r="G229" s="44" t="s">
        <v>40</v>
      </c>
      <c r="H229" s="45" t="n">
        <v>8736</v>
      </c>
      <c r="I229" s="45" t="n">
        <v>8074</v>
      </c>
      <c r="J229" s="46" t="n">
        <f aca="false">H229*K$5</f>
        <v>2663.8973088</v>
      </c>
      <c r="K229" s="46" t="n">
        <f aca="false">I229*L$5</f>
        <v>2462.0314642</v>
      </c>
      <c r="L229" s="46" t="n">
        <f aca="false">SUM(J229:K229)</f>
        <v>5125.928773</v>
      </c>
      <c r="M229" s="47" t="n">
        <f aca="false">H229*K$6</f>
        <v>26192.7056386302</v>
      </c>
      <c r="N229" s="47" t="n">
        <f aca="false">I229*L$6</f>
        <v>24207.8646206845</v>
      </c>
      <c r="O229" s="48" t="n">
        <f aca="false">SUM(M229:N229)</f>
        <v>50400.5702593147</v>
      </c>
      <c r="P229" s="49" t="n">
        <v>1.4</v>
      </c>
      <c r="Q229" s="50" t="n">
        <f aca="false">O229+(P229*L229)</f>
        <v>57576.8705415147</v>
      </c>
      <c r="R229" s="51" t="s">
        <v>41</v>
      </c>
      <c r="S229" s="52" t="s">
        <v>42</v>
      </c>
      <c r="T229" s="52" t="s">
        <v>43</v>
      </c>
      <c r="U229" s="48" t="n">
        <v>120</v>
      </c>
      <c r="V229" s="48" t="n">
        <v>7761</v>
      </c>
      <c r="W229" s="48" t="n">
        <v>7162</v>
      </c>
      <c r="X229" s="48" t="n">
        <v>249</v>
      </c>
      <c r="Y229" s="48" t="n">
        <v>239</v>
      </c>
    </row>
    <row r="230" customFormat="false" ht="15" hidden="false" customHeight="true" outlineLevel="0" collapsed="false">
      <c r="A230" s="42" t="s">
        <v>454</v>
      </c>
      <c r="B230" s="43" t="s">
        <v>455</v>
      </c>
      <c r="C230" s="44" t="s">
        <v>48</v>
      </c>
      <c r="D230" s="43" t="s">
        <v>458</v>
      </c>
      <c r="E230" s="43" t="s">
        <v>469</v>
      </c>
      <c r="F230" s="44" t="s">
        <v>39</v>
      </c>
      <c r="G230" s="44" t="s">
        <v>40</v>
      </c>
      <c r="H230" s="45" t="n">
        <v>1215</v>
      </c>
      <c r="I230" s="45" t="n">
        <v>1086</v>
      </c>
      <c r="J230" s="46" t="n">
        <f aca="false">H230*K$5</f>
        <v>370.4939595</v>
      </c>
      <c r="K230" s="46" t="n">
        <f aca="false">I230*L$5</f>
        <v>331.1575638</v>
      </c>
      <c r="L230" s="46" t="n">
        <f aca="false">SUM(J230:K230)</f>
        <v>701.6515233</v>
      </c>
      <c r="M230" s="47" t="n">
        <f aca="false">H230*K$6</f>
        <v>3642.87286526278</v>
      </c>
      <c r="N230" s="47" t="n">
        <f aca="false">I230*L$6</f>
        <v>3256.09870919785</v>
      </c>
      <c r="O230" s="48" t="n">
        <f aca="false">SUM(M230:N230)</f>
        <v>6898.97157446063</v>
      </c>
      <c r="P230" s="49" t="n">
        <v>1.4</v>
      </c>
      <c r="Q230" s="50" t="n">
        <f aca="false">O230+(P230*L230)</f>
        <v>7881.28370708063</v>
      </c>
      <c r="R230" s="51" t="s">
        <v>41</v>
      </c>
      <c r="S230" s="52" t="s">
        <v>42</v>
      </c>
      <c r="T230" s="52" t="s">
        <v>43</v>
      </c>
      <c r="U230" s="48" t="n">
        <v>16</v>
      </c>
      <c r="V230" s="48" t="n">
        <v>1079</v>
      </c>
      <c r="W230" s="48" t="n">
        <v>963</v>
      </c>
      <c r="X230" s="48" t="n">
        <v>32</v>
      </c>
      <c r="Y230" s="48" t="n">
        <v>28</v>
      </c>
    </row>
    <row r="231" customFormat="false" ht="15" hidden="false" customHeight="true" outlineLevel="0" collapsed="false">
      <c r="A231" s="42" t="s">
        <v>454</v>
      </c>
      <c r="B231" s="43" t="s">
        <v>455</v>
      </c>
      <c r="C231" s="44" t="s">
        <v>52</v>
      </c>
      <c r="D231" s="43" t="s">
        <v>470</v>
      </c>
      <c r="E231" s="43" t="s">
        <v>471</v>
      </c>
      <c r="F231" s="44" t="s">
        <v>39</v>
      </c>
      <c r="G231" s="44" t="s">
        <v>40</v>
      </c>
      <c r="H231" s="45" t="n">
        <v>5251</v>
      </c>
      <c r="I231" s="45" t="n">
        <v>4748</v>
      </c>
      <c r="J231" s="46" t="n">
        <f aca="false">H231*K$5</f>
        <v>1601.2047583</v>
      </c>
      <c r="K231" s="46" t="n">
        <f aca="false">I231*L$5</f>
        <v>1447.8233084</v>
      </c>
      <c r="L231" s="46" t="n">
        <f aca="false">SUM(J231:K231)</f>
        <v>3049.0280667</v>
      </c>
      <c r="M231" s="47" t="n">
        <f aca="false">H231*K$6</f>
        <v>15743.8069263332</v>
      </c>
      <c r="N231" s="47" t="n">
        <f aca="false">I231*L$6</f>
        <v>14235.6875426072</v>
      </c>
      <c r="O231" s="48" t="n">
        <f aca="false">SUM(M231:N231)</f>
        <v>29979.4944689404</v>
      </c>
      <c r="P231" s="49" t="n">
        <v>1.4</v>
      </c>
      <c r="Q231" s="50" t="n">
        <f aca="false">O231+(P231*L231)</f>
        <v>34248.1337623204</v>
      </c>
      <c r="R231" s="51" t="s">
        <v>41</v>
      </c>
      <c r="S231" s="52" t="s">
        <v>42</v>
      </c>
      <c r="T231" s="52" t="s">
        <v>43</v>
      </c>
      <c r="U231" s="48" t="n">
        <v>93</v>
      </c>
      <c r="V231" s="48" t="n">
        <v>4665</v>
      </c>
      <c r="W231" s="48" t="n">
        <v>4212</v>
      </c>
      <c r="X231" s="48" t="n">
        <v>173</v>
      </c>
      <c r="Y231" s="48" t="n">
        <v>161</v>
      </c>
    </row>
    <row r="232" customFormat="false" ht="15" hidden="false" customHeight="true" outlineLevel="0" collapsed="false">
      <c r="A232" s="42" t="s">
        <v>454</v>
      </c>
      <c r="B232" s="43" t="s">
        <v>455</v>
      </c>
      <c r="C232" s="44" t="s">
        <v>112</v>
      </c>
      <c r="D232" s="43" t="s">
        <v>472</v>
      </c>
      <c r="E232" s="43" t="s">
        <v>473</v>
      </c>
      <c r="F232" s="44" t="s">
        <v>39</v>
      </c>
      <c r="G232" s="44" t="s">
        <v>40</v>
      </c>
      <c r="H232" s="45" t="n">
        <v>1569</v>
      </c>
      <c r="I232" s="45" t="n">
        <v>1313</v>
      </c>
      <c r="J232" s="46" t="n">
        <f aca="false">H232*K$5</f>
        <v>478.4403477</v>
      </c>
      <c r="K232" s="46" t="n">
        <f aca="false">I232*L$5</f>
        <v>400.3774229</v>
      </c>
      <c r="L232" s="46" t="n">
        <f aca="false">SUM(J232:K232)</f>
        <v>878.8177706</v>
      </c>
      <c r="M232" s="47" t="n">
        <f aca="false">H232*K$6</f>
        <v>4704.2531074875</v>
      </c>
      <c r="N232" s="47" t="n">
        <f aca="false">I232*L$6</f>
        <v>3936.70129390126</v>
      </c>
      <c r="O232" s="48" t="n">
        <f aca="false">SUM(M232:N232)</f>
        <v>8640.95440138876</v>
      </c>
      <c r="P232" s="49" t="n">
        <v>1.4</v>
      </c>
      <c r="Q232" s="50" t="n">
        <f aca="false">O232+(P232*L232)</f>
        <v>9871.29928022876</v>
      </c>
      <c r="R232" s="51" t="s">
        <v>41</v>
      </c>
      <c r="S232" s="52" t="s">
        <v>42</v>
      </c>
      <c r="T232" s="52" t="s">
        <v>43</v>
      </c>
      <c r="U232" s="48" t="n">
        <v>15</v>
      </c>
      <c r="V232" s="48" t="n">
        <v>1394</v>
      </c>
      <c r="W232" s="48" t="n">
        <v>1165</v>
      </c>
      <c r="X232" s="48" t="n">
        <v>54</v>
      </c>
      <c r="Y232" s="48" t="n">
        <v>48</v>
      </c>
    </row>
    <row r="233" customFormat="false" ht="15" hidden="false" customHeight="true" outlineLevel="0" collapsed="false">
      <c r="A233" s="42" t="s">
        <v>454</v>
      </c>
      <c r="B233" s="53" t="s">
        <v>455</v>
      </c>
      <c r="C233" s="44" t="s">
        <v>48</v>
      </c>
      <c r="D233" s="43" t="s">
        <v>458</v>
      </c>
      <c r="E233" s="53" t="s">
        <v>474</v>
      </c>
      <c r="F233" s="54" t="s">
        <v>39</v>
      </c>
      <c r="G233" s="54" t="s">
        <v>40</v>
      </c>
      <c r="H233" s="55" t="n">
        <v>3094</v>
      </c>
      <c r="I233" s="55" t="n">
        <v>2688</v>
      </c>
      <c r="J233" s="56" t="n">
        <f aca="false">H233*K$5</f>
        <v>943.4636302</v>
      </c>
      <c r="K233" s="56" t="n">
        <f aca="false">I233*L$5</f>
        <v>819.6607104</v>
      </c>
      <c r="L233" s="56" t="n">
        <f aca="false">SUM(J233:K233)</f>
        <v>1763.1243406</v>
      </c>
      <c r="M233" s="57" t="n">
        <f aca="false">H233*K$6</f>
        <v>9276.58324701486</v>
      </c>
      <c r="N233" s="57" t="n">
        <f aca="false">I233*L$6</f>
        <v>8059.29404265544</v>
      </c>
      <c r="O233" s="58" t="n">
        <f aca="false">SUM(M233:N233)</f>
        <v>17335.8772896703</v>
      </c>
      <c r="P233" s="59" t="n">
        <v>1.4</v>
      </c>
      <c r="Q233" s="60" t="n">
        <f aca="false">O233+(P233*L233)</f>
        <v>19804.2513665103</v>
      </c>
      <c r="R233" s="51" t="s">
        <v>41</v>
      </c>
      <c r="S233" s="52" t="s">
        <v>42</v>
      </c>
      <c r="T233" s="52" t="s">
        <v>43</v>
      </c>
      <c r="U233" s="58" t="n">
        <v>47</v>
      </c>
      <c r="V233" s="58" t="n">
        <v>2749</v>
      </c>
      <c r="W233" s="58" t="n">
        <v>2384</v>
      </c>
      <c r="X233" s="58" t="n">
        <v>80</v>
      </c>
      <c r="Y233" s="58" t="n">
        <v>77</v>
      </c>
    </row>
    <row r="234" customFormat="false" ht="15" hidden="false" customHeight="true" outlineLevel="0" collapsed="false">
      <c r="A234" s="31" t="s">
        <v>475</v>
      </c>
      <c r="B234" s="32" t="s">
        <v>476</v>
      </c>
      <c r="C234" s="33"/>
      <c r="D234" s="32"/>
      <c r="E234" s="32" t="s">
        <v>477</v>
      </c>
      <c r="F234" s="33" t="s">
        <v>39</v>
      </c>
      <c r="G234" s="33" t="s">
        <v>40</v>
      </c>
      <c r="H234" s="34" t="n">
        <v>22692</v>
      </c>
      <c r="I234" s="34" t="n">
        <v>23188</v>
      </c>
      <c r="J234" s="35" t="n">
        <f aca="false">H234*K$5</f>
        <v>6919.5464436</v>
      </c>
      <c r="K234" s="35" t="n">
        <f aca="false">I234*L$5</f>
        <v>7070.7933604</v>
      </c>
      <c r="L234" s="35" t="n">
        <f aca="false">SUM(J234:K234)</f>
        <v>13990.339804</v>
      </c>
      <c r="M234" s="36" t="n">
        <f aca="false">H234*K$6</f>
        <v>68036.2724761672</v>
      </c>
      <c r="N234" s="36" t="n">
        <f aca="false">I234*L$6</f>
        <v>69523.4041149905</v>
      </c>
      <c r="O234" s="37" t="n">
        <f aca="false">SUM(M234:N234)</f>
        <v>137559.676591158</v>
      </c>
      <c r="P234" s="38" t="n">
        <v>1.4</v>
      </c>
      <c r="Q234" s="39" t="n">
        <f aca="false">O234+(P234*L234)</f>
        <v>157146.152316758</v>
      </c>
      <c r="R234" s="40" t="s">
        <v>41</v>
      </c>
      <c r="S234" s="41" t="s">
        <v>42</v>
      </c>
      <c r="T234" s="41" t="s">
        <v>43</v>
      </c>
      <c r="U234" s="37" t="n">
        <v>482</v>
      </c>
      <c r="V234" s="37" t="n">
        <v>20153</v>
      </c>
      <c r="W234" s="37" t="n">
        <v>20559</v>
      </c>
      <c r="X234" s="37" t="n">
        <v>972</v>
      </c>
      <c r="Y234" s="37" t="n">
        <v>965</v>
      </c>
    </row>
    <row r="235" customFormat="false" ht="15" hidden="false" customHeight="true" outlineLevel="0" collapsed="false">
      <c r="A235" s="42" t="s">
        <v>475</v>
      </c>
      <c r="B235" s="43" t="s">
        <v>476</v>
      </c>
      <c r="C235" s="44"/>
      <c r="D235" s="43"/>
      <c r="E235" s="43" t="s">
        <v>478</v>
      </c>
      <c r="F235" s="44" t="s">
        <v>39</v>
      </c>
      <c r="G235" s="44" t="s">
        <v>40</v>
      </c>
      <c r="H235" s="45" t="n">
        <v>10</v>
      </c>
      <c r="I235" s="45" t="n">
        <v>10</v>
      </c>
      <c r="J235" s="56" t="n">
        <f aca="false">H235*K$5</f>
        <v>3.049333</v>
      </c>
      <c r="K235" s="56" t="n">
        <f aca="false">I235*L$5</f>
        <v>3.049333</v>
      </c>
      <c r="L235" s="56" t="n">
        <f aca="false">SUM(J235:K235)</f>
        <v>6.098666</v>
      </c>
      <c r="M235" s="57" t="n">
        <f aca="false">H235*K$6</f>
        <v>29.9824927182122</v>
      </c>
      <c r="N235" s="57" t="n">
        <f aca="false">I235*L$6</f>
        <v>29.9824927182122</v>
      </c>
      <c r="O235" s="58" t="n">
        <f aca="false">SUM(M235:N235)</f>
        <v>59.9649854364244</v>
      </c>
      <c r="P235" s="59" t="n">
        <v>1.4</v>
      </c>
      <c r="Q235" s="60" t="n">
        <f aca="false">O235+(P235*L235)</f>
        <v>68.5031178364244</v>
      </c>
      <c r="R235" s="51" t="s">
        <v>41</v>
      </c>
      <c r="S235" s="52" t="s">
        <v>42</v>
      </c>
      <c r="T235" s="52" t="s">
        <v>43</v>
      </c>
      <c r="U235" s="58"/>
      <c r="V235" s="58"/>
      <c r="W235" s="58"/>
      <c r="X235" s="58"/>
      <c r="Y235" s="58"/>
    </row>
    <row r="236" customFormat="false" ht="15" hidden="false" customHeight="true" outlineLevel="0" collapsed="false">
      <c r="A236" s="42" t="s">
        <v>475</v>
      </c>
      <c r="B236" s="43" t="s">
        <v>476</v>
      </c>
      <c r="C236" s="44" t="s">
        <v>45</v>
      </c>
      <c r="D236" s="43" t="s">
        <v>479</v>
      </c>
      <c r="E236" s="43" t="s">
        <v>480</v>
      </c>
      <c r="F236" s="44" t="s">
        <v>39</v>
      </c>
      <c r="G236" s="44" t="s">
        <v>40</v>
      </c>
      <c r="H236" s="45" t="n">
        <v>2737</v>
      </c>
      <c r="I236" s="45" t="n">
        <v>2942</v>
      </c>
      <c r="J236" s="56" t="n">
        <f aca="false">H236*K$5</f>
        <v>834.6024421</v>
      </c>
      <c r="K236" s="56" t="n">
        <f aca="false">I236*L$5</f>
        <v>897.1137686</v>
      </c>
      <c r="L236" s="56" t="n">
        <f aca="false">SUM(J236:K236)</f>
        <v>1731.7162107</v>
      </c>
      <c r="M236" s="57" t="n">
        <f aca="false">H236*K$6</f>
        <v>8206.20825697468</v>
      </c>
      <c r="N236" s="57" t="n">
        <f aca="false">I236*L$6</f>
        <v>8820.84935769803</v>
      </c>
      <c r="O236" s="58" t="n">
        <f aca="false">SUM(M236:N236)</f>
        <v>17027.0576146727</v>
      </c>
      <c r="P236" s="59" t="n">
        <v>1.4</v>
      </c>
      <c r="Q236" s="60" t="n">
        <f aca="false">O236+(P236*L236)</f>
        <v>19451.4603096527</v>
      </c>
      <c r="R236" s="51" t="s">
        <v>41</v>
      </c>
      <c r="S236" s="52" t="s">
        <v>42</v>
      </c>
      <c r="T236" s="52" t="s">
        <v>43</v>
      </c>
      <c r="U236" s="58" t="n">
        <v>51</v>
      </c>
      <c r="V236" s="58" t="n">
        <v>2432</v>
      </c>
      <c r="W236" s="58" t="n">
        <v>2610</v>
      </c>
      <c r="X236" s="58" t="n">
        <v>118</v>
      </c>
      <c r="Y236" s="58" t="n">
        <v>111</v>
      </c>
    </row>
    <row r="237" customFormat="false" ht="15" hidden="false" customHeight="true" outlineLevel="0" collapsed="false">
      <c r="A237" s="42" t="s">
        <v>475</v>
      </c>
      <c r="B237" s="43" t="s">
        <v>476</v>
      </c>
      <c r="C237" s="44" t="s">
        <v>101</v>
      </c>
      <c r="D237" s="43" t="s">
        <v>481</v>
      </c>
      <c r="E237" s="43" t="s">
        <v>482</v>
      </c>
      <c r="F237" s="44" t="s">
        <v>39</v>
      </c>
      <c r="G237" s="44" t="s">
        <v>40</v>
      </c>
      <c r="H237" s="45" t="n">
        <v>1499</v>
      </c>
      <c r="I237" s="45" t="n">
        <v>1327</v>
      </c>
      <c r="J237" s="56" t="n">
        <f aca="false">H237*K$5</f>
        <v>457.0950167</v>
      </c>
      <c r="K237" s="56" t="n">
        <f aca="false">I237*L$5</f>
        <v>404.6464891</v>
      </c>
      <c r="L237" s="56" t="n">
        <f aca="false">SUM(J237:K237)</f>
        <v>861.7415058</v>
      </c>
      <c r="M237" s="57" t="n">
        <f aca="false">H237*K$6</f>
        <v>4494.37565846001</v>
      </c>
      <c r="N237" s="57" t="n">
        <f aca="false">I237*L$6</f>
        <v>3978.67678370676</v>
      </c>
      <c r="O237" s="58" t="n">
        <f aca="false">SUM(M237:N237)</f>
        <v>8473.05244216677</v>
      </c>
      <c r="P237" s="59" t="n">
        <v>1.4</v>
      </c>
      <c r="Q237" s="60" t="n">
        <f aca="false">O237+(P237*L237)</f>
        <v>9679.49055028677</v>
      </c>
      <c r="R237" s="51" t="s">
        <v>41</v>
      </c>
      <c r="S237" s="52" t="s">
        <v>42</v>
      </c>
      <c r="T237" s="52" t="s">
        <v>43</v>
      </c>
      <c r="U237" s="58" t="n">
        <v>36</v>
      </c>
      <c r="V237" s="58" t="n">
        <v>1332</v>
      </c>
      <c r="W237" s="58" t="n">
        <v>1177</v>
      </c>
      <c r="X237" s="58" t="n">
        <v>58</v>
      </c>
      <c r="Y237" s="58" t="n">
        <v>52</v>
      </c>
    </row>
    <row r="238" customFormat="false" ht="15" hidden="false" customHeight="true" outlineLevel="0" collapsed="false">
      <c r="A238" s="42" t="s">
        <v>475</v>
      </c>
      <c r="B238" s="43" t="s">
        <v>476</v>
      </c>
      <c r="C238" s="44" t="s">
        <v>122</v>
      </c>
      <c r="D238" s="43" t="s">
        <v>483</v>
      </c>
      <c r="E238" s="43" t="s">
        <v>484</v>
      </c>
      <c r="F238" s="44" t="s">
        <v>39</v>
      </c>
      <c r="G238" s="44" t="s">
        <v>40</v>
      </c>
      <c r="H238" s="45" t="n">
        <v>1503</v>
      </c>
      <c r="I238" s="45" t="n">
        <v>1714</v>
      </c>
      <c r="J238" s="56" t="n">
        <f aca="false">H238*K$5</f>
        <v>458.3147499</v>
      </c>
      <c r="K238" s="56" t="n">
        <f aca="false">I238*L$5</f>
        <v>522.6556762</v>
      </c>
      <c r="L238" s="56" t="n">
        <f aca="false">SUM(J238:K238)</f>
        <v>980.9704261</v>
      </c>
      <c r="M238" s="57" t="n">
        <f aca="false">H238*K$6</f>
        <v>4506.3686555473</v>
      </c>
      <c r="N238" s="57" t="n">
        <f aca="false">I238*L$6</f>
        <v>5138.99925190157</v>
      </c>
      <c r="O238" s="58" t="n">
        <f aca="false">SUM(M238:N238)</f>
        <v>9645.36790744887</v>
      </c>
      <c r="P238" s="59" t="n">
        <v>1.4</v>
      </c>
      <c r="Q238" s="60" t="n">
        <f aca="false">O238+(P238*L238)</f>
        <v>11018.7265039889</v>
      </c>
      <c r="R238" s="51" t="s">
        <v>41</v>
      </c>
      <c r="S238" s="52" t="s">
        <v>42</v>
      </c>
      <c r="T238" s="52" t="s">
        <v>43</v>
      </c>
      <c r="U238" s="58" t="n">
        <v>49</v>
      </c>
      <c r="V238" s="58" t="n">
        <v>1335</v>
      </c>
      <c r="W238" s="58" t="n">
        <v>1520</v>
      </c>
      <c r="X238" s="58" t="n">
        <v>85</v>
      </c>
      <c r="Y238" s="58" t="n">
        <v>83</v>
      </c>
    </row>
    <row r="239" customFormat="false" ht="15" hidden="false" customHeight="true" outlineLevel="0" collapsed="false">
      <c r="A239" s="42" t="s">
        <v>475</v>
      </c>
      <c r="B239" s="43" t="s">
        <v>476</v>
      </c>
      <c r="C239" s="44" t="s">
        <v>48</v>
      </c>
      <c r="D239" s="43" t="s">
        <v>417</v>
      </c>
      <c r="E239" s="43" t="s">
        <v>485</v>
      </c>
      <c r="F239" s="44" t="s">
        <v>39</v>
      </c>
      <c r="G239" s="44" t="s">
        <v>40</v>
      </c>
      <c r="H239" s="45" t="n">
        <v>648</v>
      </c>
      <c r="I239" s="45" t="n">
        <v>645</v>
      </c>
      <c r="J239" s="56" t="n">
        <f aca="false">H239*K$5</f>
        <v>197.5967784</v>
      </c>
      <c r="K239" s="56" t="n">
        <f aca="false">I239*L$5</f>
        <v>196.6819785</v>
      </c>
      <c r="L239" s="56" t="n">
        <f aca="false">SUM(J239:K239)</f>
        <v>394.2787569</v>
      </c>
      <c r="M239" s="57" t="n">
        <f aca="false">H239*K$6</f>
        <v>1942.86552814015</v>
      </c>
      <c r="N239" s="57" t="n">
        <f aca="false">I239*L$6</f>
        <v>1933.87078032469</v>
      </c>
      <c r="O239" s="58" t="n">
        <f aca="false">SUM(M239:N239)</f>
        <v>3876.73630846484</v>
      </c>
      <c r="P239" s="59" t="n">
        <v>1.4</v>
      </c>
      <c r="Q239" s="60" t="n">
        <f aca="false">O239+(P239*L239)</f>
        <v>4428.72656812484</v>
      </c>
      <c r="R239" s="51" t="s">
        <v>41</v>
      </c>
      <c r="S239" s="52" t="s">
        <v>42</v>
      </c>
      <c r="T239" s="52" t="s">
        <v>43</v>
      </c>
      <c r="U239" s="58" t="n">
        <v>19</v>
      </c>
      <c r="V239" s="58" t="n">
        <v>576</v>
      </c>
      <c r="W239" s="58" t="n">
        <v>572</v>
      </c>
      <c r="X239" s="58" t="n">
        <v>30</v>
      </c>
      <c r="Y239" s="58" t="n">
        <v>29</v>
      </c>
    </row>
    <row r="240" customFormat="false" ht="15" hidden="false" customHeight="true" outlineLevel="0" collapsed="false">
      <c r="A240" s="42" t="s">
        <v>475</v>
      </c>
      <c r="B240" s="53" t="s">
        <v>476</v>
      </c>
      <c r="C240" s="44" t="s">
        <v>112</v>
      </c>
      <c r="D240" s="43" t="s">
        <v>486</v>
      </c>
      <c r="E240" s="53" t="s">
        <v>487</v>
      </c>
      <c r="F240" s="54" t="s">
        <v>39</v>
      </c>
      <c r="G240" s="54" t="s">
        <v>40</v>
      </c>
      <c r="H240" s="55" t="n">
        <v>1345</v>
      </c>
      <c r="I240" s="55" t="n">
        <v>1451</v>
      </c>
      <c r="J240" s="56" t="n">
        <f aca="false">H240*K$5</f>
        <v>410.1352885</v>
      </c>
      <c r="K240" s="56" t="n">
        <f aca="false">I240*L$5</f>
        <v>442.4582183</v>
      </c>
      <c r="L240" s="56" t="n">
        <f aca="false">SUM(J240:K240)</f>
        <v>852.5935068</v>
      </c>
      <c r="M240" s="57" t="n">
        <f aca="false">H240*K$6</f>
        <v>4032.64527059954</v>
      </c>
      <c r="N240" s="57" t="n">
        <f aca="false">I240*L$6</f>
        <v>4350.45969341259</v>
      </c>
      <c r="O240" s="58" t="n">
        <f aca="false">SUM(M240:N240)</f>
        <v>8383.10496401214</v>
      </c>
      <c r="P240" s="59" t="n">
        <v>1.4</v>
      </c>
      <c r="Q240" s="60" t="n">
        <f aca="false">O240+(P240*L240)</f>
        <v>9576.73587353213</v>
      </c>
      <c r="R240" s="51" t="s">
        <v>41</v>
      </c>
      <c r="S240" s="52" t="s">
        <v>42</v>
      </c>
      <c r="T240" s="52" t="s">
        <v>43</v>
      </c>
      <c r="U240" s="58" t="n">
        <v>33</v>
      </c>
      <c r="V240" s="58" t="n">
        <v>1195</v>
      </c>
      <c r="W240" s="58" t="n">
        <v>1287</v>
      </c>
      <c r="X240" s="58" t="n">
        <v>67</v>
      </c>
      <c r="Y240" s="58" t="n">
        <v>67</v>
      </c>
    </row>
    <row r="241" customFormat="false" ht="15" hidden="false" customHeight="true" outlineLevel="0" collapsed="false">
      <c r="A241" s="42" t="s">
        <v>475</v>
      </c>
      <c r="B241" s="53" t="s">
        <v>476</v>
      </c>
      <c r="C241" s="44" t="s">
        <v>64</v>
      </c>
      <c r="D241" s="43" t="s">
        <v>488</v>
      </c>
      <c r="E241" s="53" t="s">
        <v>489</v>
      </c>
      <c r="F241" s="54" t="s">
        <v>39</v>
      </c>
      <c r="G241" s="54" t="s">
        <v>40</v>
      </c>
      <c r="H241" s="55" t="n">
        <v>1076</v>
      </c>
      <c r="I241" s="55" t="n">
        <v>1194</v>
      </c>
      <c r="J241" s="56" t="n">
        <f aca="false">H241*K$5</f>
        <v>328.1082308</v>
      </c>
      <c r="K241" s="56" t="n">
        <f aca="false">I241*L$5</f>
        <v>364.0903602</v>
      </c>
      <c r="L241" s="56" t="n">
        <f aca="false">SUM(J241:K241)</f>
        <v>692.198591</v>
      </c>
      <c r="M241" s="57" t="n">
        <f aca="false">H241*K$6</f>
        <v>3226.11621647963</v>
      </c>
      <c r="N241" s="57" t="n">
        <f aca="false">I241*L$6</f>
        <v>3579.90963055454</v>
      </c>
      <c r="O241" s="58" t="n">
        <f aca="false">SUM(M241:N241)</f>
        <v>6806.02584703417</v>
      </c>
      <c r="P241" s="59" t="n">
        <v>1.4</v>
      </c>
      <c r="Q241" s="60" t="n">
        <f aca="false">O241+(P241*L241)</f>
        <v>7775.10387443417</v>
      </c>
      <c r="R241" s="51" t="s">
        <v>41</v>
      </c>
      <c r="S241" s="52" t="s">
        <v>42</v>
      </c>
      <c r="T241" s="52" t="s">
        <v>43</v>
      </c>
      <c r="U241" s="58" t="n">
        <v>38</v>
      </c>
      <c r="V241" s="58" t="n">
        <v>956</v>
      </c>
      <c r="W241" s="58" t="n">
        <v>1059</v>
      </c>
      <c r="X241" s="58" t="n">
        <v>64</v>
      </c>
      <c r="Y241" s="58" t="n">
        <v>67</v>
      </c>
    </row>
    <row r="242" customFormat="false" ht="15" hidden="false" customHeight="true" outlineLevel="0" collapsed="false">
      <c r="A242" s="42" t="s">
        <v>475</v>
      </c>
      <c r="B242" s="53" t="s">
        <v>476</v>
      </c>
      <c r="C242" s="44" t="s">
        <v>57</v>
      </c>
      <c r="D242" s="43" t="s">
        <v>490</v>
      </c>
      <c r="E242" s="53" t="s">
        <v>491</v>
      </c>
      <c r="F242" s="54" t="s">
        <v>39</v>
      </c>
      <c r="G242" s="54" t="s">
        <v>40</v>
      </c>
      <c r="H242" s="55" t="n">
        <v>648</v>
      </c>
      <c r="I242" s="55" t="n">
        <v>807</v>
      </c>
      <c r="J242" s="56" t="n">
        <f aca="false">H242*K$5</f>
        <v>197.5967784</v>
      </c>
      <c r="K242" s="56" t="n">
        <f aca="false">I242*L$5</f>
        <v>246.0811731</v>
      </c>
      <c r="L242" s="56" t="n">
        <f aca="false">SUM(J242:K242)</f>
        <v>443.6779515</v>
      </c>
      <c r="M242" s="57" t="n">
        <f aca="false">H242*K$6</f>
        <v>1942.86552814015</v>
      </c>
      <c r="N242" s="57" t="n">
        <f aca="false">I242*L$6</f>
        <v>2419.58716235973</v>
      </c>
      <c r="O242" s="58" t="n">
        <f aca="false">SUM(M242:N242)</f>
        <v>4362.45269049988</v>
      </c>
      <c r="P242" s="59" t="n">
        <v>1.4</v>
      </c>
      <c r="Q242" s="60" t="n">
        <f aca="false">O242+(P242*L242)</f>
        <v>4983.60182259988</v>
      </c>
      <c r="R242" s="51" t="s">
        <v>41</v>
      </c>
      <c r="S242" s="52" t="s">
        <v>42</v>
      </c>
      <c r="T242" s="52" t="s">
        <v>43</v>
      </c>
      <c r="U242" s="58" t="n">
        <v>20</v>
      </c>
      <c r="V242" s="58" t="n">
        <v>576</v>
      </c>
      <c r="W242" s="58" t="n">
        <v>716</v>
      </c>
      <c r="X242" s="58" t="n">
        <v>32</v>
      </c>
      <c r="Y242" s="58" t="n">
        <v>34</v>
      </c>
    </row>
    <row r="243" customFormat="false" ht="15" hidden="false" customHeight="true" outlineLevel="0" collapsed="false">
      <c r="A243" s="42" t="s">
        <v>475</v>
      </c>
      <c r="B243" s="53" t="s">
        <v>476</v>
      </c>
      <c r="C243" s="44" t="s">
        <v>52</v>
      </c>
      <c r="D243" s="43" t="s">
        <v>492</v>
      </c>
      <c r="E243" s="53" t="s">
        <v>493</v>
      </c>
      <c r="F243" s="54" t="s">
        <v>39</v>
      </c>
      <c r="G243" s="54" t="s">
        <v>40</v>
      </c>
      <c r="H243" s="55" t="n">
        <v>1915</v>
      </c>
      <c r="I243" s="55" t="n">
        <v>1915</v>
      </c>
      <c r="J243" s="56" t="n">
        <f aca="false">H243*K$5</f>
        <v>583.9472695</v>
      </c>
      <c r="K243" s="56" t="n">
        <f aca="false">I243*L$5</f>
        <v>583.9472695</v>
      </c>
      <c r="L243" s="56" t="n">
        <f aca="false">SUM(J243:K243)</f>
        <v>1167.894539</v>
      </c>
      <c r="M243" s="57" t="n">
        <f aca="false">H243*K$6</f>
        <v>5741.64735553764</v>
      </c>
      <c r="N243" s="57" t="n">
        <f aca="false">I243*L$6</f>
        <v>5741.64735553764</v>
      </c>
      <c r="O243" s="58" t="n">
        <f aca="false">SUM(M243:N243)</f>
        <v>11483.2947110753</v>
      </c>
      <c r="P243" s="59" t="n">
        <v>1.4</v>
      </c>
      <c r="Q243" s="60" t="n">
        <f aca="false">O243+(P243*L243)</f>
        <v>13118.3470656753</v>
      </c>
      <c r="R243" s="51" t="s">
        <v>41</v>
      </c>
      <c r="S243" s="52" t="s">
        <v>42</v>
      </c>
      <c r="T243" s="52" t="s">
        <v>43</v>
      </c>
      <c r="U243" s="58" t="n">
        <v>34</v>
      </c>
      <c r="V243" s="58" t="n">
        <v>1701</v>
      </c>
      <c r="W243" s="58" t="n">
        <v>1699</v>
      </c>
      <c r="X243" s="58" t="n">
        <v>66</v>
      </c>
      <c r="Y243" s="58" t="n">
        <v>69</v>
      </c>
    </row>
    <row r="244" customFormat="false" ht="15" hidden="false" customHeight="true" outlineLevel="0" collapsed="false">
      <c r="A244" s="42" t="s">
        <v>475</v>
      </c>
      <c r="B244" s="53" t="s">
        <v>476</v>
      </c>
      <c r="C244" s="44" t="s">
        <v>64</v>
      </c>
      <c r="D244" s="43" t="s">
        <v>488</v>
      </c>
      <c r="E244" s="53" t="s">
        <v>494</v>
      </c>
      <c r="F244" s="54" t="s">
        <v>39</v>
      </c>
      <c r="G244" s="54" t="s">
        <v>40</v>
      </c>
      <c r="H244" s="55" t="n">
        <v>398</v>
      </c>
      <c r="I244" s="55" t="n">
        <v>487</v>
      </c>
      <c r="J244" s="56" t="n">
        <f aca="false">H244*K$5</f>
        <v>121.3634534</v>
      </c>
      <c r="K244" s="56" t="n">
        <f aca="false">I244*L$5</f>
        <v>148.5025171</v>
      </c>
      <c r="L244" s="56" t="n">
        <f aca="false">SUM(J244:K244)</f>
        <v>269.8659705</v>
      </c>
      <c r="M244" s="57" t="n">
        <f aca="false">H244*K$6</f>
        <v>1193.30321018485</v>
      </c>
      <c r="N244" s="57" t="n">
        <f aca="false">I244*L$6</f>
        <v>1460.14739537693</v>
      </c>
      <c r="O244" s="58" t="n">
        <f aca="false">SUM(M244:N244)</f>
        <v>2653.45060556178</v>
      </c>
      <c r="P244" s="59" t="n">
        <v>1.4</v>
      </c>
      <c r="Q244" s="60" t="n">
        <f aca="false">O244+(P244*L244)</f>
        <v>3031.26296426178</v>
      </c>
      <c r="R244" s="51" t="s">
        <v>41</v>
      </c>
      <c r="S244" s="52" t="s">
        <v>42</v>
      </c>
      <c r="T244" s="52" t="s">
        <v>43</v>
      </c>
      <c r="U244" s="58" t="n">
        <v>19</v>
      </c>
      <c r="V244" s="58" t="n">
        <v>354</v>
      </c>
      <c r="W244" s="58" t="n">
        <v>432</v>
      </c>
      <c r="X244" s="58" t="n">
        <v>29</v>
      </c>
      <c r="Y244" s="58" t="n">
        <v>31</v>
      </c>
    </row>
    <row r="245" customFormat="false" ht="15" hidden="false" customHeight="true" outlineLevel="0" collapsed="false">
      <c r="A245" s="42" t="s">
        <v>475</v>
      </c>
      <c r="B245" s="53" t="s">
        <v>476</v>
      </c>
      <c r="C245" s="44" t="s">
        <v>85</v>
      </c>
      <c r="D245" s="43" t="s">
        <v>495</v>
      </c>
      <c r="E245" s="53" t="s">
        <v>496</v>
      </c>
      <c r="F245" s="54" t="s">
        <v>39</v>
      </c>
      <c r="G245" s="54" t="s">
        <v>40</v>
      </c>
      <c r="H245" s="55" t="n">
        <v>3576</v>
      </c>
      <c r="I245" s="55" t="n">
        <v>3629</v>
      </c>
      <c r="J245" s="56" t="n">
        <f aca="false">H245*K$5</f>
        <v>1090.4414808</v>
      </c>
      <c r="K245" s="56" t="n">
        <f aca="false">I245*L$5</f>
        <v>1106.6029457</v>
      </c>
      <c r="L245" s="56" t="n">
        <f aca="false">SUM(J245:K245)</f>
        <v>2197.0444265</v>
      </c>
      <c r="M245" s="57" t="n">
        <f aca="false">H245*K$6</f>
        <v>10721.7393960327</v>
      </c>
      <c r="N245" s="57" t="n">
        <f aca="false">I245*L$6</f>
        <v>10880.6466074392</v>
      </c>
      <c r="O245" s="58" t="n">
        <f aca="false">SUM(M245:N245)</f>
        <v>21602.3860034719</v>
      </c>
      <c r="P245" s="59" t="n">
        <v>1.4</v>
      </c>
      <c r="Q245" s="60" t="n">
        <f aca="false">O245+(P245*L245)</f>
        <v>24678.2482005719</v>
      </c>
      <c r="R245" s="51" t="s">
        <v>41</v>
      </c>
      <c r="S245" s="52" t="s">
        <v>42</v>
      </c>
      <c r="T245" s="52" t="s">
        <v>43</v>
      </c>
      <c r="U245" s="58" t="n">
        <v>82</v>
      </c>
      <c r="V245" s="58" t="n">
        <v>3177</v>
      </c>
      <c r="W245" s="58" t="n">
        <v>3219</v>
      </c>
      <c r="X245" s="58" t="n">
        <v>157</v>
      </c>
      <c r="Y245" s="58" t="n">
        <v>159</v>
      </c>
    </row>
    <row r="246" customFormat="false" ht="15" hidden="false" customHeight="true" outlineLevel="0" collapsed="false">
      <c r="A246" s="42" t="s">
        <v>475</v>
      </c>
      <c r="B246" s="53" t="s">
        <v>476</v>
      </c>
      <c r="C246" s="44" t="s">
        <v>104</v>
      </c>
      <c r="D246" s="43" t="s">
        <v>497</v>
      </c>
      <c r="E246" s="53" t="s">
        <v>498</v>
      </c>
      <c r="F246" s="54" t="s">
        <v>39</v>
      </c>
      <c r="G246" s="54" t="s">
        <v>40</v>
      </c>
      <c r="H246" s="55" t="n">
        <v>719</v>
      </c>
      <c r="I246" s="55" t="n">
        <v>639</v>
      </c>
      <c r="J246" s="56" t="n">
        <f aca="false">H246*K$5</f>
        <v>219.2470427</v>
      </c>
      <c r="K246" s="56" t="n">
        <f aca="false">I246*L$5</f>
        <v>194.8523787</v>
      </c>
      <c r="L246" s="56" t="n">
        <f aca="false">SUM(J246:K246)</f>
        <v>414.0994214</v>
      </c>
      <c r="M246" s="57" t="n">
        <f aca="false">H246*K$6</f>
        <v>2155.74122643946</v>
      </c>
      <c r="N246" s="57" t="n">
        <f aca="false">I246*L$6</f>
        <v>1915.88128469376</v>
      </c>
      <c r="O246" s="58" t="n">
        <f aca="false">SUM(M246:N246)</f>
        <v>4071.62251113322</v>
      </c>
      <c r="P246" s="59" t="n">
        <v>1.4</v>
      </c>
      <c r="Q246" s="60" t="n">
        <f aca="false">O246+(P246*L246)</f>
        <v>4651.36170109322</v>
      </c>
      <c r="R246" s="51" t="s">
        <v>41</v>
      </c>
      <c r="S246" s="52" t="s">
        <v>42</v>
      </c>
      <c r="T246" s="52" t="s">
        <v>43</v>
      </c>
      <c r="U246" s="58" t="n">
        <v>15</v>
      </c>
      <c r="V246" s="58" t="n">
        <v>639</v>
      </c>
      <c r="W246" s="58" t="n">
        <v>567</v>
      </c>
      <c r="X246" s="58" t="n">
        <v>32</v>
      </c>
      <c r="Y246" s="58" t="n">
        <v>31</v>
      </c>
    </row>
    <row r="247" customFormat="false" ht="15" hidden="false" customHeight="true" outlineLevel="0" collapsed="false">
      <c r="A247" s="42" t="s">
        <v>475</v>
      </c>
      <c r="B247" s="53" t="s">
        <v>476</v>
      </c>
      <c r="C247" s="44" t="s">
        <v>57</v>
      </c>
      <c r="D247" s="43" t="s">
        <v>490</v>
      </c>
      <c r="E247" s="53" t="s">
        <v>499</v>
      </c>
      <c r="F247" s="54" t="s">
        <v>39</v>
      </c>
      <c r="G247" s="54" t="s">
        <v>40</v>
      </c>
      <c r="H247" s="55" t="n">
        <v>4887</v>
      </c>
      <c r="I247" s="55" t="n">
        <v>4581</v>
      </c>
      <c r="J247" s="56" t="n">
        <f aca="false">H247*K$5</f>
        <v>1490.2090371</v>
      </c>
      <c r="K247" s="56" t="n">
        <f aca="false">I247*L$5</f>
        <v>1396.8994473</v>
      </c>
      <c r="L247" s="56" t="n">
        <f aca="false">SUM(J247:K247)</f>
        <v>2887.1084844</v>
      </c>
      <c r="M247" s="57" t="n">
        <f aca="false">H247*K$6</f>
        <v>14652.4441913903</v>
      </c>
      <c r="N247" s="57" t="n">
        <f aca="false">I247*L$6</f>
        <v>13734.979914213</v>
      </c>
      <c r="O247" s="58" t="n">
        <f aca="false">SUM(M247:N247)</f>
        <v>28387.4241056033</v>
      </c>
      <c r="P247" s="59" t="n">
        <v>1.4</v>
      </c>
      <c r="Q247" s="60" t="n">
        <f aca="false">O247+(P247*L247)</f>
        <v>32429.3759837633</v>
      </c>
      <c r="R247" s="51" t="s">
        <v>41</v>
      </c>
      <c r="S247" s="52" t="s">
        <v>42</v>
      </c>
      <c r="T247" s="52" t="s">
        <v>43</v>
      </c>
      <c r="U247" s="58" t="n">
        <v>34</v>
      </c>
      <c r="V247" s="58" t="n">
        <v>4342</v>
      </c>
      <c r="W247" s="58" t="n">
        <v>4063</v>
      </c>
      <c r="X247" s="58" t="n">
        <v>147</v>
      </c>
      <c r="Y247" s="58" t="n">
        <v>144</v>
      </c>
    </row>
    <row r="248" customFormat="false" ht="15" hidden="false" customHeight="true" outlineLevel="0" collapsed="false">
      <c r="A248" s="42" t="s">
        <v>475</v>
      </c>
      <c r="B248" s="53" t="s">
        <v>476</v>
      </c>
      <c r="C248" s="44" t="s">
        <v>79</v>
      </c>
      <c r="D248" s="43" t="s">
        <v>500</v>
      </c>
      <c r="E248" s="53" t="s">
        <v>501</v>
      </c>
      <c r="F248" s="54" t="s">
        <v>39</v>
      </c>
      <c r="G248" s="54" t="s">
        <v>40</v>
      </c>
      <c r="H248" s="55" t="n">
        <v>966</v>
      </c>
      <c r="I248" s="55" t="n">
        <v>982</v>
      </c>
      <c r="J248" s="56" t="n">
        <f aca="false">H248*K$5</f>
        <v>294.5655678</v>
      </c>
      <c r="K248" s="56" t="n">
        <f aca="false">I248*L$5</f>
        <v>299.4445006</v>
      </c>
      <c r="L248" s="56" t="n">
        <f aca="false">SUM(J248:K248)</f>
        <v>594.0100684</v>
      </c>
      <c r="M248" s="57" t="n">
        <f aca="false">H248*K$6</f>
        <v>2896.3087965793</v>
      </c>
      <c r="N248" s="57" t="n">
        <f aca="false">I248*L$6</f>
        <v>2944.28078492844</v>
      </c>
      <c r="O248" s="58" t="n">
        <f aca="false">SUM(M248:N248)</f>
        <v>5840.58958150774</v>
      </c>
      <c r="P248" s="59" t="n">
        <v>1.4</v>
      </c>
      <c r="Q248" s="60" t="n">
        <f aca="false">O248+(P248*L248)</f>
        <v>6672.20367726774</v>
      </c>
      <c r="R248" s="51" t="s">
        <v>41</v>
      </c>
      <c r="S248" s="52" t="s">
        <v>42</v>
      </c>
      <c r="T248" s="52" t="s">
        <v>43</v>
      </c>
      <c r="U248" s="58" t="n">
        <v>34</v>
      </c>
      <c r="V248" s="58" t="n">
        <v>858</v>
      </c>
      <c r="W248" s="58" t="n">
        <v>871</v>
      </c>
      <c r="X248" s="58" t="n">
        <v>48</v>
      </c>
      <c r="Y248" s="58" t="n">
        <v>48</v>
      </c>
    </row>
    <row r="249" customFormat="false" ht="15" hidden="false" customHeight="true" outlineLevel="0" collapsed="false">
      <c r="A249" s="42" t="s">
        <v>475</v>
      </c>
      <c r="B249" s="53" t="s">
        <v>476</v>
      </c>
      <c r="C249" s="44" t="s">
        <v>88</v>
      </c>
      <c r="D249" s="43" t="s">
        <v>502</v>
      </c>
      <c r="E249" s="53" t="s">
        <v>503</v>
      </c>
      <c r="F249" s="54" t="s">
        <v>39</v>
      </c>
      <c r="G249" s="54" t="s">
        <v>40</v>
      </c>
      <c r="H249" s="55" t="n">
        <v>765</v>
      </c>
      <c r="I249" s="55" t="n">
        <v>865</v>
      </c>
      <c r="J249" s="56" t="n">
        <f aca="false">H249*K$5</f>
        <v>233.2739745</v>
      </c>
      <c r="K249" s="56" t="n">
        <f aca="false">I249*L$5</f>
        <v>263.7673045</v>
      </c>
      <c r="L249" s="56" t="n">
        <f aca="false">SUM(J249:K249)</f>
        <v>497.041279</v>
      </c>
      <c r="M249" s="57" t="n">
        <f aca="false">H249*K$6</f>
        <v>2293.66069294323</v>
      </c>
      <c r="N249" s="57" t="n">
        <f aca="false">I249*L$6</f>
        <v>2593.48562012536</v>
      </c>
      <c r="O249" s="58" t="n">
        <f aca="false">SUM(M249:N249)</f>
        <v>4887.14631306859</v>
      </c>
      <c r="P249" s="59" t="n">
        <v>1.4</v>
      </c>
      <c r="Q249" s="60" t="n">
        <f aca="false">O249+(P249*L249)</f>
        <v>5583.00410366859</v>
      </c>
      <c r="R249" s="51" t="s">
        <v>41</v>
      </c>
      <c r="S249" s="52" t="s">
        <v>42</v>
      </c>
      <c r="T249" s="52" t="s">
        <v>43</v>
      </c>
      <c r="U249" s="58" t="n">
        <v>18</v>
      </c>
      <c r="V249" s="58" t="n">
        <v>680</v>
      </c>
      <c r="W249" s="58" t="n">
        <v>767</v>
      </c>
      <c r="X249" s="58" t="n">
        <v>39</v>
      </c>
      <c r="Y249" s="58" t="n">
        <v>40</v>
      </c>
    </row>
    <row r="250" customFormat="false" ht="15" hidden="false" customHeight="true" outlineLevel="0" collapsed="false">
      <c r="A250" s="31" t="s">
        <v>504</v>
      </c>
      <c r="B250" s="32" t="s">
        <v>505</v>
      </c>
      <c r="C250" s="33"/>
      <c r="D250" s="32"/>
      <c r="E250" s="32" t="s">
        <v>506</v>
      </c>
      <c r="F250" s="33" t="s">
        <v>39</v>
      </c>
      <c r="G250" s="33" t="s">
        <v>40</v>
      </c>
      <c r="H250" s="34" t="n">
        <v>17174</v>
      </c>
      <c r="I250" s="34" t="n">
        <v>15507</v>
      </c>
      <c r="J250" s="35" t="n">
        <f aca="false">H250*K$5</f>
        <v>5236.9244942</v>
      </c>
      <c r="K250" s="35" t="n">
        <f aca="false">I250*L$5</f>
        <v>4728.6006831</v>
      </c>
      <c r="L250" s="35" t="n">
        <f aca="false">SUM(J250:K250)</f>
        <v>9965.5251773</v>
      </c>
      <c r="M250" s="36" t="n">
        <f aca="false">H250*K$6</f>
        <v>51491.9329942577</v>
      </c>
      <c r="N250" s="36" t="n">
        <f aca="false">I250*L$6</f>
        <v>46493.8514581317</v>
      </c>
      <c r="O250" s="37" t="n">
        <f aca="false">SUM(M250:N250)</f>
        <v>97985.7844523893</v>
      </c>
      <c r="P250" s="38" t="n">
        <v>1.4</v>
      </c>
      <c r="Q250" s="39" t="n">
        <f aca="false">O250+(P250*L250)</f>
        <v>111937.519700609</v>
      </c>
      <c r="R250" s="40" t="s">
        <v>41</v>
      </c>
      <c r="S250" s="41" t="s">
        <v>42</v>
      </c>
      <c r="T250" s="41" t="s">
        <v>43</v>
      </c>
      <c r="U250" s="37" t="n">
        <v>354</v>
      </c>
      <c r="V250" s="37" t="n">
        <v>15249</v>
      </c>
      <c r="W250" s="37" t="n">
        <v>13746</v>
      </c>
      <c r="X250" s="37" t="n">
        <v>625</v>
      </c>
      <c r="Y250" s="37" t="n">
        <v>608</v>
      </c>
    </row>
    <row r="251" customFormat="false" ht="15" hidden="false" customHeight="true" outlineLevel="0" collapsed="false">
      <c r="A251" s="42" t="s">
        <v>504</v>
      </c>
      <c r="B251" s="43" t="s">
        <v>505</v>
      </c>
      <c r="C251" s="44"/>
      <c r="D251" s="43"/>
      <c r="E251" s="43" t="s">
        <v>507</v>
      </c>
      <c r="F251" s="44" t="s">
        <v>39</v>
      </c>
      <c r="G251" s="44" t="s">
        <v>40</v>
      </c>
      <c r="H251" s="45" t="n">
        <v>10</v>
      </c>
      <c r="I251" s="45" t="n">
        <v>10</v>
      </c>
      <c r="J251" s="56" t="n">
        <f aca="false">H251*K$5</f>
        <v>3.049333</v>
      </c>
      <c r="K251" s="56" t="n">
        <f aca="false">I251*L$5</f>
        <v>3.049333</v>
      </c>
      <c r="L251" s="56" t="n">
        <f aca="false">SUM(J251:K251)</f>
        <v>6.098666</v>
      </c>
      <c r="M251" s="57" t="n">
        <f aca="false">H251*K$6</f>
        <v>29.9824927182122</v>
      </c>
      <c r="N251" s="57" t="n">
        <f aca="false">I251*L$6</f>
        <v>29.9824927182122</v>
      </c>
      <c r="O251" s="58" t="n">
        <f aca="false">SUM(M251:N251)</f>
        <v>59.9649854364244</v>
      </c>
      <c r="P251" s="59" t="n">
        <v>1.4</v>
      </c>
      <c r="Q251" s="60" t="n">
        <f aca="false">O251+(P251*L251)</f>
        <v>68.5031178364244</v>
      </c>
      <c r="R251" s="51" t="s">
        <v>41</v>
      </c>
      <c r="S251" s="52" t="s">
        <v>42</v>
      </c>
      <c r="T251" s="52" t="s">
        <v>43</v>
      </c>
      <c r="U251" s="58"/>
      <c r="V251" s="58"/>
      <c r="W251" s="58"/>
      <c r="X251" s="58"/>
      <c r="Y251" s="58"/>
    </row>
    <row r="252" customFormat="false" ht="15" hidden="false" customHeight="true" outlineLevel="0" collapsed="false">
      <c r="A252" s="42" t="s">
        <v>504</v>
      </c>
      <c r="B252" s="43" t="s">
        <v>505</v>
      </c>
      <c r="C252" s="44" t="s">
        <v>52</v>
      </c>
      <c r="D252" s="43" t="s">
        <v>508</v>
      </c>
      <c r="E252" s="43" t="s">
        <v>509</v>
      </c>
      <c r="F252" s="44" t="s">
        <v>39</v>
      </c>
      <c r="G252" s="44" t="s">
        <v>40</v>
      </c>
      <c r="H252" s="45" t="n">
        <v>983</v>
      </c>
      <c r="I252" s="45" t="n">
        <v>874</v>
      </c>
      <c r="J252" s="56" t="n">
        <f aca="false">H252*K$5</f>
        <v>299.7494339</v>
      </c>
      <c r="K252" s="56" t="n">
        <f aca="false">I252*L$5</f>
        <v>266.5117042</v>
      </c>
      <c r="L252" s="56" t="n">
        <f aca="false">SUM(J252:K252)</f>
        <v>566.2611381</v>
      </c>
      <c r="M252" s="57" t="n">
        <f aca="false">H252*K$6</f>
        <v>2947.27903420026</v>
      </c>
      <c r="N252" s="57" t="n">
        <f aca="false">I252*L$6</f>
        <v>2620.46986357175</v>
      </c>
      <c r="O252" s="58" t="n">
        <f aca="false">SUM(M252:N252)</f>
        <v>5567.74889777201</v>
      </c>
      <c r="P252" s="59" t="n">
        <v>1.4</v>
      </c>
      <c r="Q252" s="60" t="n">
        <f aca="false">O252+(P252*L252)</f>
        <v>6360.51449111201</v>
      </c>
      <c r="R252" s="51" t="s">
        <v>41</v>
      </c>
      <c r="S252" s="52" t="s">
        <v>42</v>
      </c>
      <c r="T252" s="52" t="s">
        <v>43</v>
      </c>
      <c r="U252" s="58" t="n">
        <v>27</v>
      </c>
      <c r="V252" s="58" t="n">
        <v>873</v>
      </c>
      <c r="W252" s="58" t="n">
        <v>775</v>
      </c>
      <c r="X252" s="58" t="n">
        <v>36</v>
      </c>
      <c r="Y252" s="58" t="n">
        <v>35</v>
      </c>
    </row>
    <row r="253" customFormat="false" ht="15" hidden="false" customHeight="true" outlineLevel="0" collapsed="false">
      <c r="A253" s="42" t="s">
        <v>504</v>
      </c>
      <c r="B253" s="43" t="s">
        <v>505</v>
      </c>
      <c r="C253" s="44" t="s">
        <v>57</v>
      </c>
      <c r="D253" s="43" t="s">
        <v>510</v>
      </c>
      <c r="E253" s="43" t="s">
        <v>511</v>
      </c>
      <c r="F253" s="44" t="s">
        <v>39</v>
      </c>
      <c r="G253" s="44" t="s">
        <v>40</v>
      </c>
      <c r="H253" s="45" t="n">
        <v>693</v>
      </c>
      <c r="I253" s="45" t="n">
        <v>601</v>
      </c>
      <c r="J253" s="56" t="n">
        <f aca="false">H253*K$5</f>
        <v>211.3187769</v>
      </c>
      <c r="K253" s="56" t="n">
        <f aca="false">I253*L$5</f>
        <v>183.2649133</v>
      </c>
      <c r="L253" s="56" t="n">
        <f aca="false">SUM(J253:K253)</f>
        <v>394.5836902</v>
      </c>
      <c r="M253" s="57" t="n">
        <f aca="false">H253*K$6</f>
        <v>2077.78674537211</v>
      </c>
      <c r="N253" s="57" t="n">
        <f aca="false">I253*L$6</f>
        <v>1801.94781236455</v>
      </c>
      <c r="O253" s="58" t="n">
        <f aca="false">SUM(M253:N253)</f>
        <v>3879.73455773666</v>
      </c>
      <c r="P253" s="59" t="n">
        <v>1.4</v>
      </c>
      <c r="Q253" s="60" t="n">
        <f aca="false">O253+(P253*L253)</f>
        <v>4432.15172401666</v>
      </c>
      <c r="R253" s="51" t="s">
        <v>41</v>
      </c>
      <c r="S253" s="52" t="s">
        <v>42</v>
      </c>
      <c r="T253" s="52" t="s">
        <v>43</v>
      </c>
      <c r="U253" s="58" t="n">
        <v>20</v>
      </c>
      <c r="V253" s="58" t="n">
        <v>616</v>
      </c>
      <c r="W253" s="58" t="n">
        <v>533</v>
      </c>
      <c r="X253" s="58" t="n">
        <v>25</v>
      </c>
      <c r="Y253" s="58" t="n">
        <v>26</v>
      </c>
    </row>
    <row r="254" customFormat="false" ht="15" hidden="false" customHeight="true" outlineLevel="0" collapsed="false">
      <c r="A254" s="42" t="s">
        <v>504</v>
      </c>
      <c r="B254" s="43" t="s">
        <v>505</v>
      </c>
      <c r="C254" s="44" t="s">
        <v>52</v>
      </c>
      <c r="D254" s="43" t="s">
        <v>508</v>
      </c>
      <c r="E254" s="43" t="s">
        <v>512</v>
      </c>
      <c r="F254" s="44" t="s">
        <v>39</v>
      </c>
      <c r="G254" s="44" t="s">
        <v>40</v>
      </c>
      <c r="H254" s="45" t="n">
        <v>637</v>
      </c>
      <c r="I254" s="45" t="n">
        <v>523</v>
      </c>
      <c r="J254" s="56" t="n">
        <f aca="false">H254*K$5</f>
        <v>194.2425121</v>
      </c>
      <c r="K254" s="56" t="n">
        <f aca="false">I254*L$5</f>
        <v>159.4801159</v>
      </c>
      <c r="L254" s="56" t="n">
        <f aca="false">SUM(J254:K254)</f>
        <v>353.722628</v>
      </c>
      <c r="M254" s="57" t="n">
        <f aca="false">H254*K$6</f>
        <v>1909.88478615012</v>
      </c>
      <c r="N254" s="57" t="n">
        <f aca="false">I254*L$6</f>
        <v>1568.0843691625</v>
      </c>
      <c r="O254" s="58" t="n">
        <f aca="false">SUM(M254:N254)</f>
        <v>3477.96915531262</v>
      </c>
      <c r="P254" s="59" t="n">
        <v>1.4</v>
      </c>
      <c r="Q254" s="60" t="n">
        <f aca="false">O254+(P254*L254)</f>
        <v>3973.18083451262</v>
      </c>
      <c r="R254" s="51" t="s">
        <v>41</v>
      </c>
      <c r="S254" s="52" t="s">
        <v>42</v>
      </c>
      <c r="T254" s="52" t="s">
        <v>43</v>
      </c>
      <c r="U254" s="58" t="n">
        <v>18</v>
      </c>
      <c r="V254" s="58" t="n">
        <v>566</v>
      </c>
      <c r="W254" s="58" t="n">
        <v>464</v>
      </c>
      <c r="X254" s="58" t="n">
        <v>24</v>
      </c>
      <c r="Y254" s="58" t="n">
        <v>26</v>
      </c>
    </row>
    <row r="255" customFormat="false" ht="15" hidden="false" customHeight="true" outlineLevel="0" collapsed="false">
      <c r="A255" s="42" t="s">
        <v>504</v>
      </c>
      <c r="B255" s="43" t="s">
        <v>505</v>
      </c>
      <c r="C255" s="44" t="s">
        <v>57</v>
      </c>
      <c r="D255" s="43" t="s">
        <v>510</v>
      </c>
      <c r="E255" s="43" t="s">
        <v>513</v>
      </c>
      <c r="F255" s="44" t="s">
        <v>39</v>
      </c>
      <c r="G255" s="44" t="s">
        <v>40</v>
      </c>
      <c r="H255" s="45" t="n">
        <v>1310</v>
      </c>
      <c r="I255" s="45" t="n">
        <v>1072</v>
      </c>
      <c r="J255" s="56" t="n">
        <f aca="false">H255*K$5</f>
        <v>399.462623</v>
      </c>
      <c r="K255" s="56" t="n">
        <f aca="false">I255*L$5</f>
        <v>326.8884976</v>
      </c>
      <c r="L255" s="56" t="n">
        <f aca="false">SUM(J255:K255)</f>
        <v>726.3511206</v>
      </c>
      <c r="M255" s="57" t="n">
        <f aca="false">H255*K$6</f>
        <v>3927.7065460858</v>
      </c>
      <c r="N255" s="57" t="n">
        <f aca="false">I255*L$6</f>
        <v>3214.12321939235</v>
      </c>
      <c r="O255" s="58" t="n">
        <f aca="false">SUM(M255:N255)</f>
        <v>7141.82976547815</v>
      </c>
      <c r="P255" s="59" t="n">
        <v>1.4</v>
      </c>
      <c r="Q255" s="60" t="n">
        <f aca="false">O255+(P255*L255)</f>
        <v>8158.72133431815</v>
      </c>
      <c r="R255" s="51" t="s">
        <v>41</v>
      </c>
      <c r="S255" s="52" t="s">
        <v>42</v>
      </c>
      <c r="T255" s="52" t="s">
        <v>43</v>
      </c>
      <c r="U255" s="58" t="n">
        <v>38</v>
      </c>
      <c r="V255" s="58" t="n">
        <v>1164</v>
      </c>
      <c r="W255" s="58" t="n">
        <v>951</v>
      </c>
      <c r="X255" s="58" t="n">
        <v>56</v>
      </c>
      <c r="Y255" s="58" t="n">
        <v>47</v>
      </c>
    </row>
    <row r="256" customFormat="false" ht="15" hidden="false" customHeight="true" outlineLevel="0" collapsed="false">
      <c r="A256" s="42" t="s">
        <v>504</v>
      </c>
      <c r="B256" s="43" t="s">
        <v>505</v>
      </c>
      <c r="C256" s="44" t="s">
        <v>52</v>
      </c>
      <c r="D256" s="43" t="s">
        <v>508</v>
      </c>
      <c r="E256" s="43" t="s">
        <v>514</v>
      </c>
      <c r="F256" s="44" t="s">
        <v>39</v>
      </c>
      <c r="G256" s="44" t="s">
        <v>40</v>
      </c>
      <c r="H256" s="45" t="n">
        <v>1570</v>
      </c>
      <c r="I256" s="45" t="n">
        <v>1340</v>
      </c>
      <c r="J256" s="56" t="n">
        <f aca="false">H256*K$5</f>
        <v>478.745281</v>
      </c>
      <c r="K256" s="56" t="n">
        <f aca="false">I256*L$5</f>
        <v>408.610622</v>
      </c>
      <c r="L256" s="56" t="n">
        <f aca="false">SUM(J256:K256)</f>
        <v>887.355903</v>
      </c>
      <c r="M256" s="57" t="n">
        <f aca="false">H256*K$6</f>
        <v>4707.25135675932</v>
      </c>
      <c r="N256" s="57" t="n">
        <f aca="false">I256*L$6</f>
        <v>4017.65402424044</v>
      </c>
      <c r="O256" s="58" t="n">
        <f aca="false">SUM(M256:N256)</f>
        <v>8724.90538099976</v>
      </c>
      <c r="P256" s="59" t="n">
        <v>1.4</v>
      </c>
      <c r="Q256" s="60" t="n">
        <f aca="false">O256+(P256*L256)</f>
        <v>9967.20364519976</v>
      </c>
      <c r="R256" s="51" t="s">
        <v>41</v>
      </c>
      <c r="S256" s="52" t="s">
        <v>42</v>
      </c>
      <c r="T256" s="52" t="s">
        <v>43</v>
      </c>
      <c r="U256" s="58" t="n">
        <v>33</v>
      </c>
      <c r="V256" s="58" t="n">
        <v>1395</v>
      </c>
      <c r="W256" s="58" t="n">
        <v>1189</v>
      </c>
      <c r="X256" s="58" t="n">
        <v>56</v>
      </c>
      <c r="Y256" s="58" t="n">
        <v>53</v>
      </c>
    </row>
    <row r="257" customFormat="false" ht="15" hidden="false" customHeight="true" outlineLevel="0" collapsed="false">
      <c r="A257" s="42" t="s">
        <v>504</v>
      </c>
      <c r="B257" s="53" t="s">
        <v>505</v>
      </c>
      <c r="C257" s="44" t="s">
        <v>48</v>
      </c>
      <c r="D257" s="43" t="s">
        <v>515</v>
      </c>
      <c r="E257" s="53" t="s">
        <v>516</v>
      </c>
      <c r="F257" s="54" t="s">
        <v>39</v>
      </c>
      <c r="G257" s="54" t="s">
        <v>40</v>
      </c>
      <c r="H257" s="55" t="n">
        <v>3145</v>
      </c>
      <c r="I257" s="55" t="n">
        <v>2974</v>
      </c>
      <c r="J257" s="56" t="n">
        <f aca="false">H257*K$5</f>
        <v>959.0152285</v>
      </c>
      <c r="K257" s="56" t="n">
        <f aca="false">I257*L$5</f>
        <v>906.8716342</v>
      </c>
      <c r="L257" s="56" t="n">
        <f aca="false">SUM(J257:K257)</f>
        <v>1865.8868627</v>
      </c>
      <c r="M257" s="57" t="n">
        <f aca="false">H257*K$6</f>
        <v>9429.49395987774</v>
      </c>
      <c r="N257" s="57" t="n">
        <f aca="false">I257*L$6</f>
        <v>8916.79333439631</v>
      </c>
      <c r="O257" s="58" t="n">
        <f aca="false">SUM(M257:N257)</f>
        <v>18346.2872942741</v>
      </c>
      <c r="P257" s="59" t="n">
        <v>1.4</v>
      </c>
      <c r="Q257" s="60" t="n">
        <f aca="false">O257+(P257*L257)</f>
        <v>20958.5289020541</v>
      </c>
      <c r="R257" s="51" t="s">
        <v>41</v>
      </c>
      <c r="S257" s="52" t="s">
        <v>42</v>
      </c>
      <c r="T257" s="52" t="s">
        <v>43</v>
      </c>
      <c r="U257" s="58" t="n">
        <v>68</v>
      </c>
      <c r="V257" s="58" t="n">
        <v>2794</v>
      </c>
      <c r="W257" s="58" t="n">
        <v>2638</v>
      </c>
      <c r="X257" s="58" t="n">
        <v>119</v>
      </c>
      <c r="Y257" s="58" t="n">
        <v>110</v>
      </c>
    </row>
    <row r="258" customFormat="false" ht="15" hidden="false" customHeight="true" outlineLevel="0" collapsed="false">
      <c r="A258" s="42" t="s">
        <v>504</v>
      </c>
      <c r="B258" s="53" t="s">
        <v>505</v>
      </c>
      <c r="C258" s="44" t="s">
        <v>57</v>
      </c>
      <c r="D258" s="43" t="s">
        <v>510</v>
      </c>
      <c r="E258" s="53" t="s">
        <v>517</v>
      </c>
      <c r="F258" s="54" t="s">
        <v>39</v>
      </c>
      <c r="G258" s="54" t="s">
        <v>40</v>
      </c>
      <c r="H258" s="55" t="n">
        <v>967</v>
      </c>
      <c r="I258" s="55" t="n">
        <v>990</v>
      </c>
      <c r="J258" s="56" t="n">
        <f aca="false">H258*K$5</f>
        <v>294.8705011</v>
      </c>
      <c r="K258" s="56" t="n">
        <f aca="false">I258*L$5</f>
        <v>301.883967</v>
      </c>
      <c r="L258" s="56" t="n">
        <f aca="false">SUM(J258:K258)</f>
        <v>596.7544681</v>
      </c>
      <c r="M258" s="57" t="n">
        <f aca="false">H258*K$6</f>
        <v>2899.30704585112</v>
      </c>
      <c r="N258" s="57" t="n">
        <f aca="false">I258*L$6</f>
        <v>2968.26677910301</v>
      </c>
      <c r="O258" s="58" t="n">
        <f aca="false">SUM(M258:N258)</f>
        <v>5867.57382495413</v>
      </c>
      <c r="P258" s="59" t="n">
        <v>1.4</v>
      </c>
      <c r="Q258" s="60" t="n">
        <f aca="false">O258+(P258*L258)</f>
        <v>6703.03008029413</v>
      </c>
      <c r="R258" s="51" t="s">
        <v>41</v>
      </c>
      <c r="S258" s="52" t="s">
        <v>42</v>
      </c>
      <c r="T258" s="52" t="s">
        <v>43</v>
      </c>
      <c r="U258" s="58" t="n">
        <v>29</v>
      </c>
      <c r="V258" s="58" t="n">
        <v>859</v>
      </c>
      <c r="W258" s="58" t="n">
        <v>878</v>
      </c>
      <c r="X258" s="58" t="n">
        <v>44</v>
      </c>
      <c r="Y258" s="58" t="n">
        <v>41</v>
      </c>
    </row>
    <row r="259" customFormat="false" ht="15" hidden="false" customHeight="true" outlineLevel="0" collapsed="false">
      <c r="A259" s="42" t="s">
        <v>504</v>
      </c>
      <c r="B259" s="53" t="s">
        <v>505</v>
      </c>
      <c r="C259" s="44"/>
      <c r="D259" s="43" t="s">
        <v>515</v>
      </c>
      <c r="E259" s="53" t="s">
        <v>518</v>
      </c>
      <c r="F259" s="54" t="s">
        <v>39</v>
      </c>
      <c r="G259" s="54" t="s">
        <v>40</v>
      </c>
      <c r="H259" s="55" t="n">
        <v>3065</v>
      </c>
      <c r="I259" s="55" t="n">
        <v>2861</v>
      </c>
      <c r="J259" s="56" t="n">
        <f aca="false">H259*K$5</f>
        <v>934.6205645</v>
      </c>
      <c r="K259" s="56" t="n">
        <f aca="false">I259*L$5</f>
        <v>872.4141713</v>
      </c>
      <c r="L259" s="56" t="n">
        <f aca="false">SUM(J259:K259)</f>
        <v>1807.0347358</v>
      </c>
      <c r="M259" s="57" t="n">
        <f aca="false">H259*K$6</f>
        <v>9189.63401813204</v>
      </c>
      <c r="N259" s="57" t="n">
        <f aca="false">I259*L$6</f>
        <v>8577.99116668052</v>
      </c>
      <c r="O259" s="58" t="n">
        <f aca="false">SUM(M259:N259)</f>
        <v>17767.6251848126</v>
      </c>
      <c r="P259" s="59" t="n">
        <v>1.4</v>
      </c>
      <c r="Q259" s="60" t="n">
        <f aca="false">O259+(P259*L259)</f>
        <v>20297.4738149326</v>
      </c>
      <c r="R259" s="51" t="s">
        <v>41</v>
      </c>
      <c r="S259" s="52" t="s">
        <v>42</v>
      </c>
      <c r="T259" s="52" t="s">
        <v>43</v>
      </c>
      <c r="U259" s="58" t="n">
        <v>39</v>
      </c>
      <c r="V259" s="58" t="n">
        <v>2723</v>
      </c>
      <c r="W259" s="58" t="n">
        <v>2538</v>
      </c>
      <c r="X259" s="58" t="n">
        <v>94</v>
      </c>
      <c r="Y259" s="58" t="n">
        <v>96</v>
      </c>
    </row>
    <row r="260" customFormat="false" ht="15" hidden="false" customHeight="true" outlineLevel="0" collapsed="false">
      <c r="A260" s="42" t="s">
        <v>504</v>
      </c>
      <c r="B260" s="53" t="s">
        <v>505</v>
      </c>
      <c r="C260" s="44" t="s">
        <v>57</v>
      </c>
      <c r="D260" s="43" t="s">
        <v>510</v>
      </c>
      <c r="E260" s="53" t="s">
        <v>519</v>
      </c>
      <c r="F260" s="54" t="s">
        <v>39</v>
      </c>
      <c r="G260" s="54" t="s">
        <v>40</v>
      </c>
      <c r="H260" s="55" t="n">
        <v>3206</v>
      </c>
      <c r="I260" s="55" t="n">
        <v>2785</v>
      </c>
      <c r="J260" s="56" t="n">
        <f aca="false">H260*K$5</f>
        <v>977.6161598</v>
      </c>
      <c r="K260" s="56" t="n">
        <f aca="false">I260*L$5</f>
        <v>849.2392405</v>
      </c>
      <c r="L260" s="56" t="n">
        <f aca="false">SUM(J260:K260)</f>
        <v>1826.8554003</v>
      </c>
      <c r="M260" s="57" t="n">
        <f aca="false">H260*K$6</f>
        <v>9612.38716545884</v>
      </c>
      <c r="N260" s="57" t="n">
        <f aca="false">I260*L$6</f>
        <v>8350.1242220221</v>
      </c>
      <c r="O260" s="58" t="n">
        <f aca="false">SUM(M260:N260)</f>
        <v>17962.5113874809</v>
      </c>
      <c r="P260" s="59" t="n">
        <v>1.4</v>
      </c>
      <c r="Q260" s="60" t="n">
        <f aca="false">O260+(P260*L260)</f>
        <v>20520.1089479009</v>
      </c>
      <c r="R260" s="51" t="s">
        <v>41</v>
      </c>
      <c r="S260" s="52" t="s">
        <v>42</v>
      </c>
      <c r="T260" s="52" t="s">
        <v>43</v>
      </c>
      <c r="U260" s="58" t="n">
        <v>45</v>
      </c>
      <c r="V260" s="58" t="n">
        <v>2848</v>
      </c>
      <c r="W260" s="58" t="n">
        <v>2470</v>
      </c>
      <c r="X260" s="58" t="n">
        <v>106</v>
      </c>
      <c r="Y260" s="58" t="n">
        <v>106</v>
      </c>
    </row>
    <row r="261" customFormat="false" ht="15" hidden="false" customHeight="true" outlineLevel="0" collapsed="false">
      <c r="A261" s="42" t="s">
        <v>504</v>
      </c>
      <c r="B261" s="53" t="s">
        <v>505</v>
      </c>
      <c r="C261" s="44" t="s">
        <v>45</v>
      </c>
      <c r="D261" s="43" t="s">
        <v>520</v>
      </c>
      <c r="E261" s="53" t="s">
        <v>521</v>
      </c>
      <c r="F261" s="54" t="s">
        <v>39</v>
      </c>
      <c r="G261" s="54" t="s">
        <v>40</v>
      </c>
      <c r="H261" s="55" t="n">
        <v>1588</v>
      </c>
      <c r="I261" s="55" t="n">
        <v>1477</v>
      </c>
      <c r="J261" s="56" t="n">
        <f aca="false">H261*K$5</f>
        <v>484.2340804</v>
      </c>
      <c r="K261" s="56" t="n">
        <f aca="false">I261*L$5</f>
        <v>450.3864841</v>
      </c>
      <c r="L261" s="56" t="n">
        <f aca="false">SUM(J261:K261)</f>
        <v>934.6205645</v>
      </c>
      <c r="M261" s="57" t="n">
        <f aca="false">H261*K$6</f>
        <v>4761.2198436521</v>
      </c>
      <c r="N261" s="57" t="n">
        <f aca="false">I261*L$6</f>
        <v>4428.41417447994</v>
      </c>
      <c r="O261" s="58" t="n">
        <f aca="false">SUM(M261:N261)</f>
        <v>9189.63401813205</v>
      </c>
      <c r="P261" s="59" t="n">
        <v>1.4</v>
      </c>
      <c r="Q261" s="60" t="n">
        <f aca="false">O261+(P261*L261)</f>
        <v>10498.102808432</v>
      </c>
      <c r="R261" s="51" t="s">
        <v>41</v>
      </c>
      <c r="S261" s="52" t="s">
        <v>42</v>
      </c>
      <c r="T261" s="52" t="s">
        <v>43</v>
      </c>
      <c r="U261" s="58" t="n">
        <v>37</v>
      </c>
      <c r="V261" s="58" t="n">
        <v>1411</v>
      </c>
      <c r="W261" s="58" t="n">
        <v>1310</v>
      </c>
      <c r="X261" s="58" t="n">
        <v>65</v>
      </c>
      <c r="Y261" s="58" t="n">
        <v>68</v>
      </c>
    </row>
    <row r="262" customFormat="false" ht="15" hidden="false" customHeight="true" outlineLevel="0" collapsed="false">
      <c r="A262" s="31" t="s">
        <v>522</v>
      </c>
      <c r="B262" s="32" t="s">
        <v>523</v>
      </c>
      <c r="C262" s="33"/>
      <c r="D262" s="32"/>
      <c r="E262" s="32" t="s">
        <v>524</v>
      </c>
      <c r="F262" s="33" t="s">
        <v>39</v>
      </c>
      <c r="G262" s="33" t="s">
        <v>40</v>
      </c>
      <c r="H262" s="34" t="n">
        <v>4660</v>
      </c>
      <c r="I262" s="34" t="n">
        <v>4574</v>
      </c>
      <c r="J262" s="35" t="n">
        <f aca="false">H262*K$5</f>
        <v>1420.989178</v>
      </c>
      <c r="K262" s="35" t="n">
        <f aca="false">I262*L$5</f>
        <v>1394.7649142</v>
      </c>
      <c r="L262" s="35" t="n">
        <f aca="false">SUM(J262:K262)</f>
        <v>2815.7540922</v>
      </c>
      <c r="M262" s="36" t="n">
        <f aca="false">H262*K$6</f>
        <v>13971.8416066869</v>
      </c>
      <c r="N262" s="36" t="n">
        <f aca="false">I262*L$6</f>
        <v>13713.9921693103</v>
      </c>
      <c r="O262" s="37" t="n">
        <f aca="false">SUM(M262:N262)</f>
        <v>27685.8337759972</v>
      </c>
      <c r="P262" s="38" t="n">
        <v>1.4</v>
      </c>
      <c r="Q262" s="39" t="n">
        <f aca="false">O262+(P262*L262)</f>
        <v>31627.8895050772</v>
      </c>
      <c r="R262" s="40" t="s">
        <v>41</v>
      </c>
      <c r="S262" s="41" t="s">
        <v>42</v>
      </c>
      <c r="T262" s="41" t="s">
        <v>43</v>
      </c>
      <c r="U262" s="37" t="n">
        <v>84</v>
      </c>
      <c r="V262" s="37" t="n">
        <v>4131</v>
      </c>
      <c r="W262" s="37" t="n">
        <v>4048</v>
      </c>
      <c r="X262" s="37" t="n">
        <v>194</v>
      </c>
      <c r="Y262" s="37" t="n">
        <v>189</v>
      </c>
    </row>
    <row r="263" customFormat="false" ht="15" hidden="false" customHeight="true" outlineLevel="0" collapsed="false">
      <c r="A263" s="42" t="s">
        <v>522</v>
      </c>
      <c r="B263" s="43" t="s">
        <v>523</v>
      </c>
      <c r="C263" s="44"/>
      <c r="D263" s="43"/>
      <c r="E263" s="43" t="s">
        <v>525</v>
      </c>
      <c r="F263" s="44" t="s">
        <v>39</v>
      </c>
      <c r="G263" s="44" t="s">
        <v>40</v>
      </c>
      <c r="H263" s="45" t="n">
        <v>10</v>
      </c>
      <c r="I263" s="45" t="n">
        <v>10</v>
      </c>
      <c r="J263" s="56" t="n">
        <f aca="false">H263*K$5</f>
        <v>3.049333</v>
      </c>
      <c r="K263" s="56" t="n">
        <f aca="false">I263*L$5</f>
        <v>3.049333</v>
      </c>
      <c r="L263" s="56" t="n">
        <f aca="false">SUM(J263:K263)</f>
        <v>6.098666</v>
      </c>
      <c r="M263" s="57" t="n">
        <f aca="false">H263*K$6</f>
        <v>29.9824927182122</v>
      </c>
      <c r="N263" s="57" t="n">
        <f aca="false">I263*L$6</f>
        <v>29.9824927182122</v>
      </c>
      <c r="O263" s="58" t="n">
        <f aca="false">SUM(M263:N263)</f>
        <v>59.9649854364244</v>
      </c>
      <c r="P263" s="59" t="n">
        <v>1.4</v>
      </c>
      <c r="Q263" s="60" t="n">
        <f aca="false">O263+(P263*L263)</f>
        <v>68.5031178364244</v>
      </c>
      <c r="R263" s="51" t="s">
        <v>41</v>
      </c>
      <c r="S263" s="52" t="s">
        <v>42</v>
      </c>
      <c r="T263" s="52" t="s">
        <v>43</v>
      </c>
      <c r="U263" s="58"/>
      <c r="V263" s="58"/>
      <c r="W263" s="58"/>
      <c r="X263" s="58"/>
      <c r="Y263" s="58"/>
    </row>
    <row r="264" customFormat="false" ht="15" hidden="false" customHeight="true" outlineLevel="0" collapsed="false">
      <c r="A264" s="42" t="s">
        <v>522</v>
      </c>
      <c r="B264" s="43" t="s">
        <v>523</v>
      </c>
      <c r="C264" s="44" t="s">
        <v>48</v>
      </c>
      <c r="D264" s="43" t="s">
        <v>526</v>
      </c>
      <c r="E264" s="43" t="s">
        <v>527</v>
      </c>
      <c r="F264" s="44" t="s">
        <v>39</v>
      </c>
      <c r="G264" s="44" t="s">
        <v>40</v>
      </c>
      <c r="H264" s="45" t="n">
        <v>74</v>
      </c>
      <c r="I264" s="45" t="n">
        <v>76</v>
      </c>
      <c r="J264" s="56" t="n">
        <f aca="false">H264*K$5</f>
        <v>22.5650642</v>
      </c>
      <c r="K264" s="56" t="n">
        <f aca="false">I264*L$5</f>
        <v>23.1749308</v>
      </c>
      <c r="L264" s="56" t="n">
        <f aca="false">SUM(J264:K264)</f>
        <v>45.739995</v>
      </c>
      <c r="M264" s="57" t="n">
        <f aca="false">H264*K$6</f>
        <v>221.87044611477</v>
      </c>
      <c r="N264" s="57" t="n">
        <f aca="false">I264*L$6</f>
        <v>227.866944658413</v>
      </c>
      <c r="O264" s="58" t="n">
        <f aca="false">SUM(M264:N264)</f>
        <v>449.737390773183</v>
      </c>
      <c r="P264" s="59" t="n">
        <v>1.4</v>
      </c>
      <c r="Q264" s="60" t="n">
        <f aca="false">O264+(P264*L264)</f>
        <v>513.773383773183</v>
      </c>
      <c r="R264" s="51" t="s">
        <v>41</v>
      </c>
      <c r="S264" s="52" t="s">
        <v>42</v>
      </c>
      <c r="T264" s="52" t="s">
        <v>43</v>
      </c>
      <c r="U264" s="58" t="n">
        <v>11</v>
      </c>
      <c r="V264" s="58" t="n">
        <v>66</v>
      </c>
      <c r="W264" s="58" t="n">
        <v>67</v>
      </c>
      <c r="X264" s="58" t="n">
        <v>12</v>
      </c>
      <c r="Y264" s="58" t="n">
        <v>12</v>
      </c>
    </row>
    <row r="265" customFormat="false" ht="15" hidden="false" customHeight="true" outlineLevel="0" collapsed="false">
      <c r="A265" s="42" t="s">
        <v>522</v>
      </c>
      <c r="B265" s="43" t="s">
        <v>523</v>
      </c>
      <c r="C265" s="44" t="s">
        <v>48</v>
      </c>
      <c r="D265" s="43" t="s">
        <v>526</v>
      </c>
      <c r="E265" s="43" t="s">
        <v>528</v>
      </c>
      <c r="F265" s="44" t="s">
        <v>39</v>
      </c>
      <c r="G265" s="44" t="s">
        <v>40</v>
      </c>
      <c r="H265" s="45" t="n">
        <v>135</v>
      </c>
      <c r="I265" s="45" t="n">
        <v>125</v>
      </c>
      <c r="J265" s="56" t="n">
        <f aca="false">H265*K$5</f>
        <v>41.1659955</v>
      </c>
      <c r="K265" s="56" t="n">
        <f aca="false">I265*L$5</f>
        <v>38.1166625</v>
      </c>
      <c r="L265" s="56" t="n">
        <f aca="false">SUM(J265:K265)</f>
        <v>79.282658</v>
      </c>
      <c r="M265" s="57" t="n">
        <f aca="false">H265*K$6</f>
        <v>404.763651695865</v>
      </c>
      <c r="N265" s="57" t="n">
        <f aca="false">I265*L$6</f>
        <v>374.781158977653</v>
      </c>
      <c r="O265" s="58" t="n">
        <f aca="false">SUM(M265:N265)</f>
        <v>779.544810673518</v>
      </c>
      <c r="P265" s="59" t="n">
        <v>1.4</v>
      </c>
      <c r="Q265" s="60" t="n">
        <f aca="false">O265+(P265*L265)</f>
        <v>890.540531873518</v>
      </c>
      <c r="R265" s="51" t="s">
        <v>41</v>
      </c>
      <c r="S265" s="52" t="s">
        <v>42</v>
      </c>
      <c r="T265" s="52" t="s">
        <v>43</v>
      </c>
      <c r="U265" s="58" t="n">
        <v>9</v>
      </c>
      <c r="V265" s="58" t="n">
        <v>120</v>
      </c>
      <c r="W265" s="58" t="n">
        <v>111</v>
      </c>
      <c r="X265" s="58" t="n">
        <v>10</v>
      </c>
      <c r="Y265" s="58" t="n">
        <v>11</v>
      </c>
    </row>
    <row r="266" customFormat="false" ht="15" hidden="false" customHeight="true" outlineLevel="0" collapsed="false">
      <c r="A266" s="42" t="s">
        <v>522</v>
      </c>
      <c r="B266" s="43" t="s">
        <v>523</v>
      </c>
      <c r="C266" s="44" t="s">
        <v>48</v>
      </c>
      <c r="D266" s="43" t="s">
        <v>526</v>
      </c>
      <c r="E266" s="43" t="s">
        <v>529</v>
      </c>
      <c r="F266" s="44" t="s">
        <v>39</v>
      </c>
      <c r="G266" s="44" t="s">
        <v>40</v>
      </c>
      <c r="H266" s="45" t="n">
        <v>4352</v>
      </c>
      <c r="I266" s="45" t="n">
        <v>4278</v>
      </c>
      <c r="J266" s="56" t="n">
        <f aca="false">H266*K$5</f>
        <v>1327.0697216</v>
      </c>
      <c r="K266" s="56" t="n">
        <f aca="false">I266*L$5</f>
        <v>1304.5046574</v>
      </c>
      <c r="L266" s="56" t="n">
        <f aca="false">SUM(J266:K266)</f>
        <v>2631.574379</v>
      </c>
      <c r="M266" s="57" t="n">
        <f aca="false">H266*K$6</f>
        <v>13048.380830966</v>
      </c>
      <c r="N266" s="57" t="n">
        <f aca="false">I266*L$6</f>
        <v>12826.5103848512</v>
      </c>
      <c r="O266" s="58" t="n">
        <f aca="false">SUM(M266:N266)</f>
        <v>25874.8912158171</v>
      </c>
      <c r="P266" s="59" t="n">
        <v>1.4</v>
      </c>
      <c r="Q266" s="60" t="n">
        <f aca="false">O266+(P266*L266)</f>
        <v>29559.0953464171</v>
      </c>
      <c r="R266" s="51" t="s">
        <v>41</v>
      </c>
      <c r="S266" s="52" t="s">
        <v>42</v>
      </c>
      <c r="T266" s="52" t="s">
        <v>43</v>
      </c>
      <c r="U266" s="58" t="n">
        <v>54</v>
      </c>
      <c r="V266" s="58" t="n">
        <v>3866</v>
      </c>
      <c r="W266" s="58" t="n">
        <v>3795</v>
      </c>
      <c r="X266" s="58" t="n">
        <v>159</v>
      </c>
      <c r="Y266" s="58" t="n">
        <v>154</v>
      </c>
    </row>
    <row r="267" customFormat="false" ht="15" hidden="false" customHeight="true" outlineLevel="0" collapsed="false">
      <c r="A267" s="42" t="s">
        <v>522</v>
      </c>
      <c r="B267" s="43" t="s">
        <v>523</v>
      </c>
      <c r="C267" s="44" t="s">
        <v>48</v>
      </c>
      <c r="D267" s="43" t="s">
        <v>526</v>
      </c>
      <c r="E267" s="43" t="s">
        <v>530</v>
      </c>
      <c r="F267" s="44" t="s">
        <v>39</v>
      </c>
      <c r="G267" s="44" t="s">
        <v>40</v>
      </c>
      <c r="H267" s="45" t="n">
        <v>89</v>
      </c>
      <c r="I267" s="45" t="n">
        <v>85</v>
      </c>
      <c r="J267" s="56" t="n">
        <f aca="false">H267*K$5</f>
        <v>27.1390637</v>
      </c>
      <c r="K267" s="56" t="n">
        <f aca="false">I267*L$5</f>
        <v>25.9193305</v>
      </c>
      <c r="L267" s="56" t="n">
        <f aca="false">SUM(J267:K267)</f>
        <v>53.0583942</v>
      </c>
      <c r="M267" s="57" t="n">
        <f aca="false">H267*K$6</f>
        <v>266.844185192089</v>
      </c>
      <c r="N267" s="57" t="n">
        <f aca="false">I267*L$6</f>
        <v>254.851188104804</v>
      </c>
      <c r="O267" s="58" t="n">
        <f aca="false">SUM(M267:N267)</f>
        <v>521.695373296893</v>
      </c>
      <c r="P267" s="59" t="n">
        <v>1.4</v>
      </c>
      <c r="Q267" s="60" t="n">
        <f aca="false">O267+(P267*L267)</f>
        <v>595.977125176893</v>
      </c>
      <c r="R267" s="51" t="s">
        <v>41</v>
      </c>
      <c r="S267" s="52" t="s">
        <v>42</v>
      </c>
      <c r="T267" s="52" t="s">
        <v>43</v>
      </c>
      <c r="U267" s="58" t="n">
        <v>10</v>
      </c>
      <c r="V267" s="58" t="n">
        <v>79</v>
      </c>
      <c r="W267" s="58" t="n">
        <v>75</v>
      </c>
      <c r="X267" s="58" t="n">
        <v>13</v>
      </c>
      <c r="Y267" s="58" t="n">
        <v>12</v>
      </c>
    </row>
    <row r="268" customFormat="false" ht="15" hidden="false" customHeight="true" outlineLevel="0" collapsed="false">
      <c r="A268" s="31" t="s">
        <v>531</v>
      </c>
      <c r="B268" s="32" t="s">
        <v>532</v>
      </c>
      <c r="C268" s="33"/>
      <c r="D268" s="32"/>
      <c r="E268" s="32" t="s">
        <v>533</v>
      </c>
      <c r="F268" s="33" t="s">
        <v>39</v>
      </c>
      <c r="G268" s="33" t="s">
        <v>40</v>
      </c>
      <c r="H268" s="34" t="n">
        <v>4056</v>
      </c>
      <c r="I268" s="34" t="n">
        <v>4016</v>
      </c>
      <c r="J268" s="35" t="n">
        <f aca="false">H268*K$5</f>
        <v>1236.8094648</v>
      </c>
      <c r="K268" s="35" t="n">
        <f aca="false">I268*L$5</f>
        <v>1224.6121328</v>
      </c>
      <c r="L268" s="35" t="n">
        <f aca="false">SUM(J268:K268)</f>
        <v>2461.4215976</v>
      </c>
      <c r="M268" s="36" t="n">
        <f aca="false">H268*K$6</f>
        <v>12160.8990465069</v>
      </c>
      <c r="N268" s="36" t="n">
        <f aca="false">I268*L$6</f>
        <v>12040.969075634</v>
      </c>
      <c r="O268" s="37" t="n">
        <f aca="false">SUM(M268:N268)</f>
        <v>24201.8681221409</v>
      </c>
      <c r="P268" s="38" t="n">
        <v>1.4</v>
      </c>
      <c r="Q268" s="39" t="n">
        <f aca="false">O268+(P268*L268)</f>
        <v>27647.8583587809</v>
      </c>
      <c r="R268" s="40" t="s">
        <v>41</v>
      </c>
      <c r="S268" s="41" t="s">
        <v>42</v>
      </c>
      <c r="T268" s="41" t="s">
        <v>43</v>
      </c>
      <c r="U268" s="37" t="n">
        <v>62</v>
      </c>
      <c r="V268" s="37" t="n">
        <v>3595</v>
      </c>
      <c r="W268" s="37" t="n">
        <v>3553</v>
      </c>
      <c r="X268" s="37" t="n">
        <v>146</v>
      </c>
      <c r="Y268" s="37" t="n">
        <v>149</v>
      </c>
    </row>
    <row r="269" customFormat="false" ht="15" hidden="false" customHeight="true" outlineLevel="0" collapsed="false">
      <c r="A269" s="42" t="s">
        <v>531</v>
      </c>
      <c r="B269" s="43" t="s">
        <v>532</v>
      </c>
      <c r="C269" s="44"/>
      <c r="D269" s="43"/>
      <c r="E269" s="43" t="s">
        <v>534</v>
      </c>
      <c r="F269" s="44" t="s">
        <v>39</v>
      </c>
      <c r="G269" s="44" t="s">
        <v>40</v>
      </c>
      <c r="H269" s="45" t="n">
        <v>10</v>
      </c>
      <c r="I269" s="45" t="n">
        <v>10</v>
      </c>
      <c r="J269" s="46" t="n">
        <f aca="false">H269*K$5</f>
        <v>3.049333</v>
      </c>
      <c r="K269" s="46" t="n">
        <f aca="false">I269*L$5</f>
        <v>3.049333</v>
      </c>
      <c r="L269" s="46" t="n">
        <f aca="false">SUM(J269:K269)</f>
        <v>6.098666</v>
      </c>
      <c r="M269" s="47" t="n">
        <f aca="false">H269*K$6</f>
        <v>29.9824927182122</v>
      </c>
      <c r="N269" s="47" t="n">
        <f aca="false">I269*L$6</f>
        <v>29.9824927182122</v>
      </c>
      <c r="O269" s="48" t="n">
        <f aca="false">SUM(M269:N269)</f>
        <v>59.9649854364244</v>
      </c>
      <c r="P269" s="49" t="n">
        <v>1.4</v>
      </c>
      <c r="Q269" s="50" t="n">
        <f aca="false">O269+(P269*L269)</f>
        <v>68.5031178364244</v>
      </c>
      <c r="R269" s="51" t="s">
        <v>41</v>
      </c>
      <c r="S269" s="52" t="s">
        <v>42</v>
      </c>
      <c r="T269" s="52" t="s">
        <v>43</v>
      </c>
      <c r="U269" s="48"/>
      <c r="V269" s="48"/>
      <c r="W269" s="48"/>
      <c r="X269" s="48"/>
      <c r="Y269" s="48"/>
    </row>
    <row r="270" customFormat="false" ht="15" hidden="false" customHeight="true" outlineLevel="0" collapsed="false">
      <c r="A270" s="42" t="s">
        <v>531</v>
      </c>
      <c r="B270" s="43" t="s">
        <v>532</v>
      </c>
      <c r="C270" s="44" t="s">
        <v>52</v>
      </c>
      <c r="D270" s="43" t="s">
        <v>535</v>
      </c>
      <c r="E270" s="43" t="s">
        <v>536</v>
      </c>
      <c r="F270" s="44" t="s">
        <v>39</v>
      </c>
      <c r="G270" s="44" t="s">
        <v>40</v>
      </c>
      <c r="H270" s="45" t="n">
        <v>705</v>
      </c>
      <c r="I270" s="45" t="n">
        <v>660</v>
      </c>
      <c r="J270" s="46" t="n">
        <f aca="false">H270*K$5</f>
        <v>214.9779765</v>
      </c>
      <c r="K270" s="46" t="n">
        <f aca="false">I270*L$5</f>
        <v>201.255978</v>
      </c>
      <c r="L270" s="46" t="n">
        <f aca="false">SUM(J270:K270)</f>
        <v>416.2339545</v>
      </c>
      <c r="M270" s="47" t="n">
        <f aca="false">H270*K$6</f>
        <v>2113.76573663396</v>
      </c>
      <c r="N270" s="47" t="n">
        <f aca="false">I270*L$6</f>
        <v>1978.84451940201</v>
      </c>
      <c r="O270" s="48" t="n">
        <f aca="false">SUM(M270:N270)</f>
        <v>4092.61025603597</v>
      </c>
      <c r="P270" s="49" t="n">
        <v>1.4</v>
      </c>
      <c r="Q270" s="50" t="n">
        <f aca="false">O270+(P270*L270)</f>
        <v>4675.33779233597</v>
      </c>
      <c r="R270" s="51" t="s">
        <v>41</v>
      </c>
      <c r="S270" s="52" t="s">
        <v>42</v>
      </c>
      <c r="T270" s="52" t="s">
        <v>43</v>
      </c>
      <c r="U270" s="48" t="n">
        <v>14</v>
      </c>
      <c r="V270" s="48" t="n">
        <v>626</v>
      </c>
      <c r="W270" s="48" t="n">
        <v>585</v>
      </c>
      <c r="X270" s="48" t="n">
        <v>31</v>
      </c>
      <c r="Y270" s="48" t="n">
        <v>29</v>
      </c>
    </row>
    <row r="271" customFormat="false" ht="15" hidden="false" customHeight="true" outlineLevel="0" collapsed="false">
      <c r="A271" s="42" t="s">
        <v>531</v>
      </c>
      <c r="B271" s="43" t="s">
        <v>532</v>
      </c>
      <c r="C271" s="44" t="s">
        <v>57</v>
      </c>
      <c r="D271" s="43" t="s">
        <v>537</v>
      </c>
      <c r="E271" s="43" t="s">
        <v>538</v>
      </c>
      <c r="F271" s="44" t="s">
        <v>39</v>
      </c>
      <c r="G271" s="44" t="s">
        <v>40</v>
      </c>
      <c r="H271" s="45" t="n">
        <v>2576</v>
      </c>
      <c r="I271" s="45" t="n">
        <v>2615</v>
      </c>
      <c r="J271" s="46" t="n">
        <f aca="false">H271*K$5</f>
        <v>785.5081808</v>
      </c>
      <c r="K271" s="46" t="n">
        <f aca="false">I271*L$5</f>
        <v>797.4005795</v>
      </c>
      <c r="L271" s="46" t="n">
        <f aca="false">SUM(J271:K271)</f>
        <v>1582.9087603</v>
      </c>
      <c r="M271" s="47" t="n">
        <f aca="false">H271*K$6</f>
        <v>7723.49012421147</v>
      </c>
      <c r="N271" s="47" t="n">
        <f aca="false">I271*L$6</f>
        <v>7840.42184581249</v>
      </c>
      <c r="O271" s="48" t="n">
        <f aca="false">SUM(M271:N271)</f>
        <v>15563.911970024</v>
      </c>
      <c r="P271" s="49" t="n">
        <v>1.4</v>
      </c>
      <c r="Q271" s="50" t="n">
        <f aca="false">O271+(P271*L271)</f>
        <v>17779.984234444</v>
      </c>
      <c r="R271" s="51" t="s">
        <v>41</v>
      </c>
      <c r="S271" s="52" t="s">
        <v>42</v>
      </c>
      <c r="T271" s="52" t="s">
        <v>43</v>
      </c>
      <c r="U271" s="48" t="n">
        <v>37</v>
      </c>
      <c r="V271" s="48" t="n">
        <v>2289</v>
      </c>
      <c r="W271" s="48" t="n">
        <v>2320</v>
      </c>
      <c r="X271" s="48" t="n">
        <v>85</v>
      </c>
      <c r="Y271" s="48" t="n">
        <v>89</v>
      </c>
    </row>
    <row r="272" customFormat="false" ht="15" hidden="false" customHeight="true" outlineLevel="0" collapsed="false">
      <c r="A272" s="42" t="s">
        <v>531</v>
      </c>
      <c r="B272" s="43" t="s">
        <v>532</v>
      </c>
      <c r="C272" s="44" t="s">
        <v>45</v>
      </c>
      <c r="D272" s="43" t="s">
        <v>539</v>
      </c>
      <c r="E272" s="43" t="s">
        <v>540</v>
      </c>
      <c r="F272" s="44" t="s">
        <v>39</v>
      </c>
      <c r="G272" s="44" t="s">
        <v>40</v>
      </c>
      <c r="H272" s="45" t="n">
        <v>765</v>
      </c>
      <c r="I272" s="45" t="n">
        <v>731</v>
      </c>
      <c r="J272" s="46" t="n">
        <f aca="false">H272*K$5</f>
        <v>233.2739745</v>
      </c>
      <c r="K272" s="46" t="n">
        <f aca="false">I272*L$5</f>
        <v>222.9062423</v>
      </c>
      <c r="L272" s="46" t="n">
        <f aca="false">SUM(J272:K272)</f>
        <v>456.1802168</v>
      </c>
      <c r="M272" s="47" t="n">
        <f aca="false">H272*K$6</f>
        <v>2293.66069294323</v>
      </c>
      <c r="N272" s="47" t="n">
        <f aca="false">I272*L$6</f>
        <v>2191.72021770131</v>
      </c>
      <c r="O272" s="48" t="n">
        <f aca="false">SUM(M272:N272)</f>
        <v>4485.38091064455</v>
      </c>
      <c r="P272" s="49" t="n">
        <v>1.4</v>
      </c>
      <c r="Q272" s="50" t="n">
        <f aca="false">O272+(P272*L272)</f>
        <v>5124.03321416455</v>
      </c>
      <c r="R272" s="51" t="s">
        <v>41</v>
      </c>
      <c r="S272" s="52" t="s">
        <v>42</v>
      </c>
      <c r="T272" s="52" t="s">
        <v>43</v>
      </c>
      <c r="U272" s="48" t="n">
        <v>11</v>
      </c>
      <c r="V272" s="48" t="n">
        <v>680</v>
      </c>
      <c r="W272" s="48" t="n">
        <v>648</v>
      </c>
      <c r="X272" s="48" t="n">
        <v>30</v>
      </c>
      <c r="Y272" s="48" t="n">
        <v>31</v>
      </c>
    </row>
    <row r="273" customFormat="false" ht="15" hidden="false" customHeight="true" outlineLevel="0" collapsed="false">
      <c r="A273" s="31" t="s">
        <v>541</v>
      </c>
      <c r="B273" s="32" t="s">
        <v>542</v>
      </c>
      <c r="C273" s="33"/>
      <c r="D273" s="32"/>
      <c r="E273" s="32" t="s">
        <v>543</v>
      </c>
      <c r="F273" s="33" t="s">
        <v>39</v>
      </c>
      <c r="G273" s="33" t="s">
        <v>40</v>
      </c>
      <c r="H273" s="34" t="n">
        <v>9753</v>
      </c>
      <c r="I273" s="34" t="n">
        <v>8905</v>
      </c>
      <c r="J273" s="35" t="n">
        <f aca="false">H273*K$5</f>
        <v>2974.0144749</v>
      </c>
      <c r="K273" s="35" t="n">
        <f aca="false">I273*L$5</f>
        <v>2715.4310365</v>
      </c>
      <c r="L273" s="35" t="n">
        <f aca="false">SUM(J273:K273)</f>
        <v>5689.4455114</v>
      </c>
      <c r="M273" s="36" t="n">
        <f aca="false">H273*K$6</f>
        <v>29241.9251480724</v>
      </c>
      <c r="N273" s="36" t="n">
        <f aca="false">I273*L$6</f>
        <v>26699.409765568</v>
      </c>
      <c r="O273" s="37" t="n">
        <f aca="false">SUM(M273:N273)</f>
        <v>55941.3349136404</v>
      </c>
      <c r="P273" s="38" t="n">
        <v>1.4</v>
      </c>
      <c r="Q273" s="39" t="n">
        <f aca="false">O273+(P273*L273)</f>
        <v>63906.5586296003</v>
      </c>
      <c r="R273" s="40" t="s">
        <v>41</v>
      </c>
      <c r="S273" s="41" t="s">
        <v>42</v>
      </c>
      <c r="T273" s="41" t="s">
        <v>43</v>
      </c>
      <c r="U273" s="37" t="n">
        <v>236</v>
      </c>
      <c r="V273" s="37" t="n">
        <v>8656</v>
      </c>
      <c r="W273" s="37" t="n">
        <v>7890</v>
      </c>
      <c r="X273" s="37" t="n">
        <v>414</v>
      </c>
      <c r="Y273" s="37" t="n">
        <v>398</v>
      </c>
    </row>
    <row r="274" customFormat="false" ht="15" hidden="false" customHeight="true" outlineLevel="0" collapsed="false">
      <c r="A274" s="78" t="s">
        <v>541</v>
      </c>
      <c r="B274" s="43" t="s">
        <v>542</v>
      </c>
      <c r="C274" s="44"/>
      <c r="D274" s="43"/>
      <c r="E274" s="43" t="s">
        <v>544</v>
      </c>
      <c r="F274" s="44" t="s">
        <v>39</v>
      </c>
      <c r="G274" s="44" t="s">
        <v>40</v>
      </c>
      <c r="H274" s="45" t="n">
        <v>10</v>
      </c>
      <c r="I274" s="45" t="n">
        <v>10</v>
      </c>
      <c r="J274" s="46" t="n">
        <f aca="false">H274*K$5</f>
        <v>3.049333</v>
      </c>
      <c r="K274" s="46" t="n">
        <f aca="false">I274*L$5</f>
        <v>3.049333</v>
      </c>
      <c r="L274" s="46" t="n">
        <f aca="false">SUM(J274:K274)</f>
        <v>6.098666</v>
      </c>
      <c r="M274" s="47" t="n">
        <f aca="false">H274*K$6</f>
        <v>29.9824927182122</v>
      </c>
      <c r="N274" s="47" t="n">
        <f aca="false">I274*L$6</f>
        <v>29.9824927182122</v>
      </c>
      <c r="O274" s="48" t="n">
        <f aca="false">SUM(M274:N274)</f>
        <v>59.9649854364244</v>
      </c>
      <c r="P274" s="49" t="n">
        <v>1.4</v>
      </c>
      <c r="Q274" s="50" t="n">
        <f aca="false">O274+(P274*L274)</f>
        <v>68.5031178364244</v>
      </c>
      <c r="R274" s="51" t="s">
        <v>41</v>
      </c>
      <c r="S274" s="52" t="s">
        <v>42</v>
      </c>
      <c r="T274" s="52" t="s">
        <v>43</v>
      </c>
      <c r="U274" s="48"/>
      <c r="V274" s="48"/>
      <c r="W274" s="48"/>
      <c r="X274" s="48"/>
      <c r="Y274" s="48"/>
    </row>
    <row r="275" customFormat="false" ht="15" hidden="false" customHeight="true" outlineLevel="0" collapsed="false">
      <c r="A275" s="78" t="s">
        <v>541</v>
      </c>
      <c r="B275" s="43" t="s">
        <v>542</v>
      </c>
      <c r="C275" s="44" t="s">
        <v>48</v>
      </c>
      <c r="D275" s="43" t="s">
        <v>545</v>
      </c>
      <c r="E275" s="43" t="s">
        <v>546</v>
      </c>
      <c r="F275" s="44" t="s">
        <v>39</v>
      </c>
      <c r="G275" s="44" t="s">
        <v>40</v>
      </c>
      <c r="H275" s="45" t="n">
        <v>940</v>
      </c>
      <c r="I275" s="45" t="n">
        <v>938</v>
      </c>
      <c r="J275" s="46" t="n">
        <f aca="false">H275*K$5</f>
        <v>286.637302</v>
      </c>
      <c r="K275" s="46" t="n">
        <f aca="false">I275*L$5</f>
        <v>286.0274354</v>
      </c>
      <c r="L275" s="46" t="n">
        <f aca="false">SUM(J275:K275)</f>
        <v>572.6647374</v>
      </c>
      <c r="M275" s="47" t="n">
        <f aca="false">H275*K$6</f>
        <v>2818.35431551195</v>
      </c>
      <c r="N275" s="47" t="n">
        <f aca="false">I275*L$6</f>
        <v>2812.35781696831</v>
      </c>
      <c r="O275" s="48" t="n">
        <f aca="false">SUM(M275:N275)</f>
        <v>5630.71213248025</v>
      </c>
      <c r="P275" s="49" t="n">
        <v>1.4</v>
      </c>
      <c r="Q275" s="50" t="n">
        <f aca="false">O275+(P275*L275)</f>
        <v>6432.44276484025</v>
      </c>
      <c r="R275" s="51" t="s">
        <v>41</v>
      </c>
      <c r="S275" s="52" t="s">
        <v>42</v>
      </c>
      <c r="T275" s="52" t="s">
        <v>43</v>
      </c>
      <c r="U275" s="48" t="n">
        <v>40</v>
      </c>
      <c r="V275" s="48" t="n">
        <v>835</v>
      </c>
      <c r="W275" s="48" t="n">
        <v>832</v>
      </c>
      <c r="X275" s="48" t="n">
        <v>49</v>
      </c>
      <c r="Y275" s="48" t="n">
        <v>48</v>
      </c>
    </row>
    <row r="276" customFormat="false" ht="15" hidden="false" customHeight="true" outlineLevel="0" collapsed="false">
      <c r="A276" s="78" t="s">
        <v>541</v>
      </c>
      <c r="B276" s="43" t="s">
        <v>542</v>
      </c>
      <c r="C276" s="44" t="s">
        <v>48</v>
      </c>
      <c r="D276" s="43" t="s">
        <v>545</v>
      </c>
      <c r="E276" s="43" t="s">
        <v>547</v>
      </c>
      <c r="F276" s="44" t="s">
        <v>39</v>
      </c>
      <c r="G276" s="44" t="s">
        <v>40</v>
      </c>
      <c r="H276" s="45" t="n">
        <v>7341</v>
      </c>
      <c r="I276" s="45" t="n">
        <v>6559</v>
      </c>
      <c r="J276" s="46" t="n">
        <f aca="false">H276*K$5</f>
        <v>2238.5153553</v>
      </c>
      <c r="K276" s="46" t="n">
        <f aca="false">I276*L$5</f>
        <v>2000.0575147</v>
      </c>
      <c r="L276" s="46" t="n">
        <f aca="false">SUM(J276:K276)</f>
        <v>4238.57287</v>
      </c>
      <c r="M276" s="47" t="n">
        <f aca="false">H276*K$6</f>
        <v>22010.1479044396</v>
      </c>
      <c r="N276" s="47" t="n">
        <f aca="false">I276*L$6</f>
        <v>19665.5169738754</v>
      </c>
      <c r="O276" s="48" t="n">
        <f aca="false">SUM(M276:N276)</f>
        <v>41675.664878315</v>
      </c>
      <c r="P276" s="49" t="n">
        <v>1.4</v>
      </c>
      <c r="Q276" s="50" t="n">
        <f aca="false">O276+(P276*L276)</f>
        <v>47609.666896315</v>
      </c>
      <c r="R276" s="51" t="s">
        <v>41</v>
      </c>
      <c r="S276" s="52" t="s">
        <v>42</v>
      </c>
      <c r="T276" s="52" t="s">
        <v>43</v>
      </c>
      <c r="U276" s="48" t="n">
        <v>150</v>
      </c>
      <c r="V276" s="48" t="n">
        <v>6522</v>
      </c>
      <c r="W276" s="48" t="n">
        <v>5818</v>
      </c>
      <c r="X276" s="48" t="n">
        <v>297</v>
      </c>
      <c r="Y276" s="48" t="n">
        <v>287</v>
      </c>
    </row>
    <row r="277" customFormat="false" ht="15" hidden="false" customHeight="true" outlineLevel="0" collapsed="false">
      <c r="A277" s="78" t="s">
        <v>541</v>
      </c>
      <c r="B277" s="43" t="s">
        <v>542</v>
      </c>
      <c r="C277" s="44" t="s">
        <v>48</v>
      </c>
      <c r="D277" s="43" t="s">
        <v>545</v>
      </c>
      <c r="E277" s="43" t="s">
        <v>548</v>
      </c>
      <c r="F277" s="44" t="s">
        <v>39</v>
      </c>
      <c r="G277" s="44" t="s">
        <v>40</v>
      </c>
      <c r="H277" s="45" t="n">
        <v>1389</v>
      </c>
      <c r="I277" s="45" t="n">
        <v>1324</v>
      </c>
      <c r="J277" s="46" t="n">
        <f aca="false">H277*K$5</f>
        <v>423.5523537</v>
      </c>
      <c r="K277" s="46" t="n">
        <f aca="false">I277*L$5</f>
        <v>403.7316892</v>
      </c>
      <c r="L277" s="46" t="n">
        <f aca="false">SUM(J277:K277)</f>
        <v>827.2840429</v>
      </c>
      <c r="M277" s="47" t="n">
        <f aca="false">H277*K$6</f>
        <v>4164.56823855968</v>
      </c>
      <c r="N277" s="47" t="n">
        <f aca="false">I277*L$6</f>
        <v>3969.6820358913</v>
      </c>
      <c r="O277" s="48" t="n">
        <f aca="false">SUM(M277:N277)</f>
        <v>8134.25027445097</v>
      </c>
      <c r="P277" s="49" t="n">
        <v>1.4</v>
      </c>
      <c r="Q277" s="50" t="n">
        <f aca="false">O277+(P277*L277)</f>
        <v>9292.44793451097</v>
      </c>
      <c r="R277" s="51" t="s">
        <v>41</v>
      </c>
      <c r="S277" s="52" t="s">
        <v>42</v>
      </c>
      <c r="T277" s="52" t="s">
        <v>43</v>
      </c>
      <c r="U277" s="48" t="n">
        <v>37</v>
      </c>
      <c r="V277" s="48" t="n">
        <v>1234</v>
      </c>
      <c r="W277" s="48" t="n">
        <v>1174</v>
      </c>
      <c r="X277" s="48" t="n">
        <v>59</v>
      </c>
      <c r="Y277" s="48" t="n">
        <v>54</v>
      </c>
    </row>
    <row r="278" customFormat="false" ht="15" hidden="false" customHeight="true" outlineLevel="0" collapsed="false">
      <c r="A278" s="78" t="s">
        <v>541</v>
      </c>
      <c r="B278" s="43" t="s">
        <v>542</v>
      </c>
      <c r="C278" s="44" t="s">
        <v>48</v>
      </c>
      <c r="D278" s="43" t="s">
        <v>545</v>
      </c>
      <c r="E278" s="43" t="s">
        <v>549</v>
      </c>
      <c r="F278" s="44" t="s">
        <v>39</v>
      </c>
      <c r="G278" s="44" t="s">
        <v>40</v>
      </c>
      <c r="H278" s="45" t="n">
        <v>73</v>
      </c>
      <c r="I278" s="45" t="n">
        <v>74</v>
      </c>
      <c r="J278" s="46" t="n">
        <f aca="false">H278*K$5</f>
        <v>22.2601309</v>
      </c>
      <c r="K278" s="46" t="n">
        <f aca="false">I278*L$5</f>
        <v>22.5650642</v>
      </c>
      <c r="L278" s="46" t="n">
        <f aca="false">SUM(J278:K278)</f>
        <v>44.8251951</v>
      </c>
      <c r="M278" s="47" t="n">
        <f aca="false">H278*K$6</f>
        <v>218.872196842949</v>
      </c>
      <c r="N278" s="47" t="n">
        <f aca="false">I278*L$6</f>
        <v>221.87044611477</v>
      </c>
      <c r="O278" s="48" t="n">
        <f aca="false">SUM(M278:N278)</f>
        <v>440.74264295772</v>
      </c>
      <c r="P278" s="49" t="n">
        <v>1.4</v>
      </c>
      <c r="Q278" s="50" t="n">
        <f aca="false">O278+(P278*L278)</f>
        <v>503.49791609772</v>
      </c>
      <c r="R278" s="51" t="s">
        <v>41</v>
      </c>
      <c r="S278" s="52" t="s">
        <v>42</v>
      </c>
      <c r="T278" s="52" t="s">
        <v>43</v>
      </c>
      <c r="U278" s="48" t="n">
        <v>9</v>
      </c>
      <c r="V278" s="48" t="n">
        <v>65</v>
      </c>
      <c r="W278" s="48" t="n">
        <v>66</v>
      </c>
      <c r="X278" s="48" t="n">
        <v>9</v>
      </c>
      <c r="Y278" s="48" t="n">
        <v>9</v>
      </c>
    </row>
    <row r="279" customFormat="false" ht="15" hidden="false" customHeight="true" outlineLevel="0" collapsed="false">
      <c r="A279" s="79" t="s">
        <v>550</v>
      </c>
      <c r="B279" s="79"/>
      <c r="C279" s="79"/>
      <c r="D279" s="79"/>
      <c r="E279" s="79"/>
      <c r="F279" s="80"/>
      <c r="G279" s="80" t="s">
        <v>40</v>
      </c>
      <c r="H279" s="81" t="n">
        <v>454970</v>
      </c>
      <c r="I279" s="81" t="n">
        <v>435608</v>
      </c>
      <c r="J279" s="82" t="n">
        <f aca="false">H279*K$5</f>
        <v>138735.503501</v>
      </c>
      <c r="K279" s="82" t="n">
        <f aca="false">I279*L$5</f>
        <v>132831.3849464</v>
      </c>
      <c r="L279" s="82" t="n">
        <f aca="false">SUM(J279:K279)</f>
        <v>271566.8884474</v>
      </c>
      <c r="M279" s="83" t="n">
        <f aca="false">H279*K$6</f>
        <v>1364113.4712005</v>
      </c>
      <c r="N279" s="83" t="n">
        <f aca="false">I279*L$6</f>
        <v>1306061.3687995</v>
      </c>
      <c r="O279" s="81"/>
      <c r="P279" s="81"/>
      <c r="Q279" s="84" t="n">
        <f aca="false">Q9+Q18+Q40+Q50+Q62+Q75+Q90++Q94+Q109+Q119+Q132+Q139+Q154+Q171+Q177+Q186+Q196+Q206+Q211+Q216+Q221+Q234+Q250+Q262+Q268+Q273</f>
        <v>2419759.60742726</v>
      </c>
      <c r="R279" s="85"/>
      <c r="S279" s="86"/>
      <c r="T279" s="86"/>
      <c r="U279" s="81" t="n">
        <v>8853</v>
      </c>
      <c r="V279" s="81" t="n">
        <v>403976</v>
      </c>
      <c r="W279" s="81" t="n">
        <v>386166</v>
      </c>
      <c r="X279" s="81" t="n">
        <v>17594</v>
      </c>
      <c r="Y279" s="81" t="n">
        <v>16952</v>
      </c>
    </row>
    <row r="280" s="4" customFormat="true" ht="15" hidden="false" customHeight="true" outlineLevel="0" collapsed="false">
      <c r="A280" s="87"/>
      <c r="B280" s="88" t="s">
        <v>551</v>
      </c>
      <c r="C280" s="87"/>
      <c r="D280" s="88"/>
      <c r="E280" s="87"/>
      <c r="F280" s="87"/>
      <c r="G280" s="87"/>
      <c r="H280" s="89"/>
      <c r="I280" s="89"/>
      <c r="J280" s="89"/>
      <c r="K280" s="89"/>
      <c r="L280" s="89"/>
      <c r="M280" s="89"/>
      <c r="N280" s="90"/>
      <c r="O280" s="89"/>
      <c r="P280" s="89"/>
      <c r="Q280" s="89"/>
      <c r="R280" s="91"/>
      <c r="S280" s="91"/>
      <c r="T280" s="91"/>
      <c r="U280" s="89"/>
    </row>
    <row r="281" customFormat="false" ht="15" hidden="false" customHeight="true" outlineLevel="0" collapsed="false">
      <c r="A281" s="92" t="s">
        <v>552</v>
      </c>
      <c r="B281" s="92" t="s">
        <v>552</v>
      </c>
      <c r="C281" s="93"/>
      <c r="D281" s="92"/>
      <c r="E281" s="94"/>
      <c r="F281" s="94"/>
      <c r="G281" s="94"/>
      <c r="H281" s="89"/>
      <c r="I281" s="89"/>
      <c r="J281" s="89"/>
      <c r="K281" s="89"/>
      <c r="L281" s="89"/>
      <c r="M281" s="89"/>
      <c r="N281" s="90"/>
      <c r="O281" s="4"/>
      <c r="P281" s="4"/>
      <c r="Q281" s="4"/>
      <c r="R281" s="5"/>
      <c r="S281" s="5"/>
      <c r="T281" s="5"/>
      <c r="U281" s="4"/>
      <c r="V281" s="4"/>
      <c r="W281" s="4"/>
      <c r="X281" s="4"/>
      <c r="Y281" s="4"/>
    </row>
    <row r="282" customFormat="false" ht="15" hidden="false" customHeight="true" outlineLevel="0" collapsed="false">
      <c r="A282" s="92" t="s">
        <v>553</v>
      </c>
      <c r="B282" s="92" t="s">
        <v>554</v>
      </c>
      <c r="C282" s="93"/>
      <c r="D282" s="92"/>
      <c r="E282" s="94"/>
      <c r="F282" s="94"/>
      <c r="G282" s="94"/>
      <c r="H282" s="89"/>
      <c r="I282" s="89"/>
      <c r="J282" s="89"/>
      <c r="K282" s="89"/>
      <c r="L282" s="89"/>
      <c r="M282" s="89"/>
      <c r="N282" s="90"/>
      <c r="O282" s="4"/>
      <c r="P282" s="4"/>
      <c r="Q282" s="4"/>
      <c r="R282" s="5"/>
      <c r="S282" s="5"/>
      <c r="T282" s="5"/>
      <c r="U282" s="4"/>
      <c r="V282" s="4"/>
      <c r="W282" s="4"/>
      <c r="X282" s="4"/>
      <c r="Y282" s="4"/>
    </row>
    <row r="285" customFormat="false" ht="15" hidden="false" customHeight="false" outlineLevel="0" collapsed="false">
      <c r="H285" s="95"/>
      <c r="I285" s="96"/>
    </row>
    <row r="286" customFormat="false" ht="15" hidden="false" customHeight="false" outlineLevel="0" collapsed="false">
      <c r="H286" s="95"/>
      <c r="I286" s="96"/>
    </row>
    <row r="287" customFormat="false" ht="15" hidden="false" customHeight="false" outlineLevel="0" collapsed="false">
      <c r="H287" s="95"/>
      <c r="I287" s="96"/>
    </row>
    <row r="288" customFormat="false" ht="15" hidden="false" customHeight="false" outlineLevel="0" collapsed="false">
      <c r="H288" s="95"/>
      <c r="I288" s="96"/>
    </row>
    <row r="289" customFormat="false" ht="15" hidden="false" customHeight="false" outlineLevel="0" collapsed="false">
      <c r="H289" s="95"/>
      <c r="I289" s="96"/>
    </row>
    <row r="290" customFormat="false" ht="15" hidden="false" customHeight="false" outlineLevel="0" collapsed="false">
      <c r="H290" s="95"/>
      <c r="I290" s="96"/>
    </row>
    <row r="291" customFormat="false" ht="15" hidden="false" customHeight="false" outlineLevel="0" collapsed="false">
      <c r="H291" s="95"/>
      <c r="I291" s="96"/>
    </row>
    <row r="292" customFormat="false" ht="15" hidden="false" customHeight="false" outlineLevel="0" collapsed="false">
      <c r="H292" s="95"/>
      <c r="I292" s="96"/>
    </row>
    <row r="293" customFormat="false" ht="15" hidden="false" customHeight="false" outlineLevel="0" collapsed="false">
      <c r="H293" s="95"/>
      <c r="I293" s="96"/>
    </row>
    <row r="294" customFormat="false" ht="15" hidden="false" customHeight="false" outlineLevel="0" collapsed="false">
      <c r="H294" s="95"/>
      <c r="I294" s="96"/>
    </row>
  </sheetData>
  <mergeCells count="6">
    <mergeCell ref="D2:J2"/>
    <mergeCell ref="I3:J4"/>
    <mergeCell ref="K3:L3"/>
    <mergeCell ref="I5:J5"/>
    <mergeCell ref="B7:AV7"/>
    <mergeCell ref="A279:E2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1" width="10.71"/>
    <col collapsed="false" customWidth="true" hidden="false" outlineLevel="0" max="4" min="4" style="0" width="27.42"/>
    <col collapsed="false" customWidth="true" hidden="false" outlineLevel="0" max="5" min="5" style="0" width="26.7"/>
    <col collapsed="false" customWidth="true" hidden="false" outlineLevel="0" max="6" min="6" style="1" width="14.85"/>
    <col collapsed="false" customWidth="true" hidden="false" outlineLevel="0" max="7" min="7" style="0" width="19.99"/>
    <col collapsed="false" customWidth="true" hidden="false" outlineLevel="0" max="8" min="8" style="0" width="11.13"/>
    <col collapsed="false" customWidth="true" hidden="false" outlineLevel="0" max="18" min="9" style="0" width="12.14"/>
    <col collapsed="false" customWidth="true" hidden="false" outlineLevel="0" max="27" min="19" style="0" width="11.13"/>
    <col collapsed="false" customWidth="true" hidden="false" outlineLevel="0" max="28" min="28" style="0" width="12.85"/>
    <col collapsed="false" customWidth="true" hidden="false" outlineLevel="0" max="33" min="29" style="0" width="12.42"/>
    <col collapsed="false" customWidth="true" hidden="false" outlineLevel="0" max="38" min="34" style="0" width="11.28"/>
    <col collapsed="false" customWidth="true" hidden="false" outlineLevel="0" max="39" min="39" style="0" width="15.28"/>
    <col collapsed="false" customWidth="true" hidden="false" outlineLevel="0" max="40" min="40" style="0" width="10.28"/>
    <col collapsed="false" customWidth="true" hidden="false" outlineLevel="0" max="42" min="41" style="0" width="16.84"/>
    <col collapsed="false" customWidth="true" hidden="false" outlineLevel="0" max="44" min="43" style="0" width="16.13"/>
    <col collapsed="false" customWidth="true" hidden="false" outlineLevel="0" max="45" min="45" style="0" width="13.99"/>
    <col collapsed="false" customWidth="true" hidden="false" outlineLevel="0" max="50" min="46" style="0" width="13.28"/>
    <col collapsed="false" customWidth="true" hidden="false" outlineLevel="0" max="55" min="51" style="0" width="12.42"/>
  </cols>
  <sheetData>
    <row r="1" customFormat="false" ht="42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9"/>
      <c r="AK1" s="99"/>
      <c r="AL1" s="99"/>
      <c r="AM1" s="4"/>
      <c r="AN1" s="4"/>
      <c r="AO1" s="4"/>
      <c r="AP1" s="4"/>
      <c r="AQ1" s="4"/>
      <c r="AR1" s="4"/>
      <c r="AS1" s="4"/>
      <c r="AT1" s="4"/>
      <c r="AU1" s="100"/>
      <c r="AV1" s="100"/>
      <c r="AW1" s="100"/>
      <c r="AX1" s="100"/>
      <c r="AY1" s="100"/>
      <c r="AZ1" s="4"/>
      <c r="BA1" s="4"/>
      <c r="BB1" s="4"/>
      <c r="BC1" s="4"/>
    </row>
    <row r="2" s="7" customFormat="true" ht="39.75" hidden="false" customHeight="true" outlineLevel="0" collapsed="false">
      <c r="A2" s="10"/>
      <c r="B2" s="11" t="s">
        <v>0</v>
      </c>
      <c r="C2" s="10"/>
      <c r="D2" s="10"/>
      <c r="E2" s="12"/>
      <c r="F2" s="12"/>
      <c r="G2" s="10"/>
      <c r="H2" s="6"/>
      <c r="I2" s="9"/>
      <c r="J2" s="9"/>
      <c r="K2" s="9"/>
      <c r="L2" s="9"/>
      <c r="M2" s="9"/>
      <c r="N2" s="9"/>
      <c r="O2" s="9"/>
      <c r="P2" s="13" t="s">
        <v>1</v>
      </c>
      <c r="Q2" s="13"/>
      <c r="R2" s="101" t="s">
        <v>2</v>
      </c>
      <c r="S2" s="101"/>
      <c r="T2" s="101"/>
      <c r="U2" s="101"/>
      <c r="V2" s="101"/>
      <c r="W2" s="101" t="s">
        <v>555</v>
      </c>
      <c r="X2" s="101"/>
      <c r="Y2" s="101"/>
      <c r="Z2" s="101"/>
      <c r="AA2" s="101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5"/>
      <c r="AU2" s="15"/>
      <c r="AV2" s="15"/>
    </row>
    <row r="3" s="7" customFormat="true" ht="29.25" hidden="false" customHeight="true" outlineLevel="0" collapsed="false">
      <c r="A3" s="10"/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3"/>
      <c r="Q3" s="13"/>
      <c r="R3" s="17" t="s">
        <v>4</v>
      </c>
      <c r="S3" s="17" t="s">
        <v>5</v>
      </c>
      <c r="T3" s="17" t="s">
        <v>556</v>
      </c>
      <c r="U3" s="17" t="s">
        <v>557</v>
      </c>
      <c r="V3" s="17" t="s">
        <v>558</v>
      </c>
      <c r="W3" s="17" t="s">
        <v>4</v>
      </c>
      <c r="X3" s="17" t="s">
        <v>5</v>
      </c>
      <c r="Y3" s="17" t="s">
        <v>556</v>
      </c>
      <c r="Z3" s="17" t="s">
        <v>557</v>
      </c>
      <c r="AA3" s="17" t="s">
        <v>558</v>
      </c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s="7" customFormat="true" ht="29.25" hidden="false" customHeight="true" outlineLevel="0" collapsed="false">
      <c r="A4" s="10"/>
      <c r="B4" s="16" t="s">
        <v>55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03" t="s">
        <v>7</v>
      </c>
      <c r="Q4" s="103"/>
      <c r="R4" s="104" t="n">
        <v>0.469791942325868</v>
      </c>
      <c r="S4" s="104" t="n">
        <v>0.469791923013351</v>
      </c>
      <c r="T4" s="104" t="n">
        <v>0.469791894878563</v>
      </c>
      <c r="U4" s="104" t="n">
        <v>0.46979189138083</v>
      </c>
      <c r="V4" s="104" t="n">
        <v>0.469791931987821</v>
      </c>
      <c r="W4" s="104" t="n">
        <v>0.542289563382568</v>
      </c>
      <c r="X4" s="104" t="n">
        <v>0.54228992965086</v>
      </c>
      <c r="Y4" s="104" t="n">
        <v>0.542287359330018</v>
      </c>
      <c r="Z4" s="104" t="n">
        <v>0.542287067802744</v>
      </c>
      <c r="AA4" s="104" t="n">
        <v>0.542289622360987</v>
      </c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5" s="7" customFormat="true" ht="29.25" hidden="false" customHeight="true" outlineLevel="0" collapsed="false">
      <c r="A5" s="10"/>
      <c r="B5" s="20" t="s">
        <v>56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03" t="s">
        <v>9</v>
      </c>
      <c r="Q5" s="105"/>
      <c r="R5" s="104" t="n">
        <v>3.151</v>
      </c>
      <c r="S5" s="104" t="n">
        <v>4.59802493982084</v>
      </c>
      <c r="T5" s="104" t="n">
        <v>4.58125050652403</v>
      </c>
      <c r="U5" s="104" t="n">
        <v>3.0216</v>
      </c>
      <c r="V5" s="104" t="n">
        <v>3.1485</v>
      </c>
      <c r="W5" s="104" t="n">
        <v>4.3</v>
      </c>
      <c r="X5" s="104" t="n">
        <v>5.31502109704641</v>
      </c>
      <c r="Y5" s="104" t="n">
        <v>5.33760611205433</v>
      </c>
      <c r="Z5" s="104" t="n">
        <v>4.285</v>
      </c>
      <c r="AA5" s="104" t="n">
        <v>4.3</v>
      </c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s="7" customFormat="true" ht="20.25" hidden="false" customHeight="true" outlineLevel="0" collapsed="false">
      <c r="A6" s="10"/>
      <c r="B6" s="107" t="s">
        <v>561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7"/>
      <c r="AN6" s="107"/>
      <c r="AO6" s="107"/>
      <c r="AP6" s="107"/>
      <c r="AQ6" s="107"/>
      <c r="AR6" s="107"/>
      <c r="AS6" s="107"/>
      <c r="AT6" s="107"/>
      <c r="AU6" s="107"/>
      <c r="AV6" s="107"/>
    </row>
    <row r="7" s="7" customFormat="true" ht="42.75" hidden="false" customHeight="true" outlineLevel="0" collapsed="false">
      <c r="A7" s="2"/>
      <c r="B7" s="2"/>
      <c r="C7" s="3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5"/>
      <c r="S7" s="15"/>
      <c r="T7" s="15"/>
      <c r="U7" s="15"/>
      <c r="V7" s="15"/>
      <c r="W7" s="15"/>
      <c r="X7" s="15"/>
      <c r="Y7" s="15"/>
      <c r="Z7" s="15"/>
      <c r="AA7" s="15"/>
      <c r="AB7" s="109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20" hidden="false" customHeight="false" outlineLevel="0" collapsed="false">
      <c r="A8" s="24" t="s">
        <v>11</v>
      </c>
      <c r="B8" s="25" t="s">
        <v>12</v>
      </c>
      <c r="C8" s="26" t="s">
        <v>13</v>
      </c>
      <c r="D8" s="26" t="s">
        <v>14</v>
      </c>
      <c r="E8" s="27" t="s">
        <v>15</v>
      </c>
      <c r="F8" s="25" t="s">
        <v>16</v>
      </c>
      <c r="G8" s="27" t="s">
        <v>17</v>
      </c>
      <c r="H8" s="28" t="s">
        <v>562</v>
      </c>
      <c r="I8" s="28" t="s">
        <v>563</v>
      </c>
      <c r="J8" s="28" t="s">
        <v>564</v>
      </c>
      <c r="K8" s="28" t="s">
        <v>565</v>
      </c>
      <c r="L8" s="28" t="s">
        <v>566</v>
      </c>
      <c r="M8" s="28" t="s">
        <v>567</v>
      </c>
      <c r="N8" s="28" t="s">
        <v>568</v>
      </c>
      <c r="O8" s="28" t="s">
        <v>569</v>
      </c>
      <c r="P8" s="28" t="s">
        <v>570</v>
      </c>
      <c r="Q8" s="29" t="s">
        <v>571</v>
      </c>
      <c r="R8" s="29" t="s">
        <v>572</v>
      </c>
      <c r="S8" s="29" t="s">
        <v>573</v>
      </c>
      <c r="T8" s="29" t="s">
        <v>574</v>
      </c>
      <c r="U8" s="29" t="s">
        <v>575</v>
      </c>
      <c r="V8" s="29" t="s">
        <v>576</v>
      </c>
      <c r="W8" s="29" t="s">
        <v>577</v>
      </c>
      <c r="X8" s="29" t="s">
        <v>578</v>
      </c>
      <c r="Y8" s="29" t="s">
        <v>579</v>
      </c>
      <c r="Z8" s="29" t="s">
        <v>580</v>
      </c>
      <c r="AA8" s="29" t="s">
        <v>581</v>
      </c>
      <c r="AB8" s="29" t="s">
        <v>582</v>
      </c>
      <c r="AC8" s="29" t="s">
        <v>583</v>
      </c>
      <c r="AD8" s="29" t="s">
        <v>584</v>
      </c>
      <c r="AE8" s="29" t="s">
        <v>585</v>
      </c>
      <c r="AF8" s="29" t="s">
        <v>586</v>
      </c>
      <c r="AG8" s="29" t="s">
        <v>587</v>
      </c>
      <c r="AH8" s="29" t="s">
        <v>588</v>
      </c>
      <c r="AI8" s="29" t="s">
        <v>589</v>
      </c>
      <c r="AJ8" s="29" t="s">
        <v>590</v>
      </c>
      <c r="AK8" s="29" t="s">
        <v>591</v>
      </c>
      <c r="AL8" s="29" t="s">
        <v>592</v>
      </c>
      <c r="AM8" s="29" t="s">
        <v>25</v>
      </c>
      <c r="AN8" s="30" t="s">
        <v>26</v>
      </c>
      <c r="AO8" s="29" t="s">
        <v>27</v>
      </c>
      <c r="AP8" s="29" t="s">
        <v>28</v>
      </c>
      <c r="AQ8" s="29" t="s">
        <v>29</v>
      </c>
      <c r="AR8" s="29" t="s">
        <v>30</v>
      </c>
      <c r="AS8" s="29" t="s">
        <v>31</v>
      </c>
      <c r="AT8" s="29" t="s">
        <v>32</v>
      </c>
      <c r="AU8" s="29" t="s">
        <v>33</v>
      </c>
      <c r="AV8" s="29" t="s">
        <v>593</v>
      </c>
      <c r="AW8" s="29" t="s">
        <v>594</v>
      </c>
      <c r="AX8" s="29" t="s">
        <v>595</v>
      </c>
      <c r="AY8" s="29" t="s">
        <v>34</v>
      </c>
      <c r="AZ8" s="29" t="s">
        <v>35</v>
      </c>
      <c r="BA8" s="29" t="s">
        <v>596</v>
      </c>
      <c r="BB8" s="29" t="s">
        <v>597</v>
      </c>
      <c r="BC8" s="29" t="s">
        <v>598</v>
      </c>
    </row>
    <row r="9" s="110" customFormat="true" ht="15" hidden="false" customHeight="true" outlineLevel="0" collapsed="false">
      <c r="A9" s="31" t="s">
        <v>36</v>
      </c>
      <c r="B9" s="32" t="s">
        <v>37</v>
      </c>
      <c r="C9" s="33"/>
      <c r="D9" s="32"/>
      <c r="E9" s="32" t="s">
        <v>38</v>
      </c>
      <c r="F9" s="33" t="s">
        <v>599</v>
      </c>
      <c r="G9" s="33" t="s">
        <v>40</v>
      </c>
      <c r="H9" s="34" t="n">
        <v>10047</v>
      </c>
      <c r="I9" s="34" t="n">
        <v>9477</v>
      </c>
      <c r="J9" s="34" t="n">
        <v>8414</v>
      </c>
      <c r="K9" s="34" t="n">
        <v>6999</v>
      </c>
      <c r="L9" s="34" t="n">
        <v>6306</v>
      </c>
      <c r="M9" s="34" t="n">
        <v>639</v>
      </c>
      <c r="N9" s="34" t="n">
        <v>632</v>
      </c>
      <c r="O9" s="34" t="n">
        <v>628</v>
      </c>
      <c r="P9" s="34" t="n">
        <v>621</v>
      </c>
      <c r="Q9" s="34" t="n">
        <v>619</v>
      </c>
      <c r="R9" s="35" t="n">
        <f aca="false">H9*R$4</f>
        <v>4719.99964454799</v>
      </c>
      <c r="S9" s="35" t="n">
        <f aca="false">I9*S$4</f>
        <v>4452.21805439753</v>
      </c>
      <c r="T9" s="35" t="n">
        <f aca="false">J9*T$4</f>
        <v>3952.82900350823</v>
      </c>
      <c r="U9" s="35" t="n">
        <f aca="false">K9*U$4</f>
        <v>3288.07344777443</v>
      </c>
      <c r="V9" s="35" t="n">
        <f aca="false">L9*V$4</f>
        <v>2962.5079231152</v>
      </c>
      <c r="W9" s="35" t="n">
        <f aca="false">M9*W$4</f>
        <v>346.523031001461</v>
      </c>
      <c r="X9" s="35" t="n">
        <f aca="false">N9*X$4</f>
        <v>342.727235539343</v>
      </c>
      <c r="Y9" s="35" t="n">
        <f aca="false">O9*Y$4</f>
        <v>340.556461659251</v>
      </c>
      <c r="Z9" s="35" t="n">
        <f aca="false">P9*Z$4</f>
        <v>336.760269105504</v>
      </c>
      <c r="AA9" s="35" t="n">
        <f aca="false">Q9*AA$4</f>
        <v>335.677276241451</v>
      </c>
      <c r="AB9" s="35" t="n">
        <f aca="false">SUM(R9:AA9)</f>
        <v>21077.8723468904</v>
      </c>
      <c r="AC9" s="35" t="n">
        <f aca="false">H9*R$5</f>
        <v>31658.097</v>
      </c>
      <c r="AD9" s="35" t="n">
        <f aca="false">I9*S$5</f>
        <v>43575.4823546821</v>
      </c>
      <c r="AE9" s="35" t="n">
        <f aca="false">J9*T$5</f>
        <v>38546.6417618932</v>
      </c>
      <c r="AF9" s="35" t="n">
        <f aca="false">K9*U$5</f>
        <v>21148.1784</v>
      </c>
      <c r="AG9" s="35" t="n">
        <f aca="false">L9*V$5</f>
        <v>19854.441</v>
      </c>
      <c r="AH9" s="35" t="n">
        <f aca="false">M9*W$5</f>
        <v>2747.7</v>
      </c>
      <c r="AI9" s="35" t="n">
        <f aca="false">N9*X$5</f>
        <v>3359.09333333333</v>
      </c>
      <c r="AJ9" s="35" t="n">
        <f aca="false">O9*Y$5</f>
        <v>3352.01663837012</v>
      </c>
      <c r="AK9" s="35" t="n">
        <f aca="false">P9*Z$5</f>
        <v>2660.985</v>
      </c>
      <c r="AL9" s="35" t="n">
        <f aca="false">Q9*AA$5</f>
        <v>2661.7</v>
      </c>
      <c r="AM9" s="37" t="n">
        <f aca="false">SUM(AC9:AL9)</f>
        <v>169564.335488279</v>
      </c>
      <c r="AN9" s="38" t="n">
        <v>1.54999997605327</v>
      </c>
      <c r="AO9" s="39" t="n">
        <f aca="false">AM9+(AN9*AB9)</f>
        <v>202235.037121213</v>
      </c>
      <c r="AP9" s="39" t="s">
        <v>41</v>
      </c>
      <c r="AQ9" s="37" t="s">
        <v>42</v>
      </c>
      <c r="AR9" s="37" t="s">
        <v>43</v>
      </c>
      <c r="AS9" s="37" t="n">
        <v>267</v>
      </c>
      <c r="AT9" s="37" t="n">
        <v>8917</v>
      </c>
      <c r="AU9" s="37" t="n">
        <v>8397</v>
      </c>
      <c r="AV9" s="37" t="n">
        <v>7364</v>
      </c>
      <c r="AW9" s="37" t="n">
        <v>6352</v>
      </c>
      <c r="AX9" s="37" t="n">
        <v>5472</v>
      </c>
      <c r="AY9" s="37" t="n">
        <v>418</v>
      </c>
      <c r="AZ9" s="37" t="n">
        <v>392</v>
      </c>
      <c r="BA9" s="37" t="n">
        <v>374</v>
      </c>
      <c r="BB9" s="37" t="n">
        <v>344</v>
      </c>
      <c r="BC9" s="37" t="n">
        <v>323</v>
      </c>
    </row>
    <row r="10" customFormat="false" ht="15" hidden="false" customHeight="true" outlineLevel="0" collapsed="false">
      <c r="A10" s="42" t="s">
        <v>36</v>
      </c>
      <c r="B10" s="43" t="s">
        <v>37</v>
      </c>
      <c r="C10" s="44"/>
      <c r="D10" s="43"/>
      <c r="E10" s="43" t="s">
        <v>44</v>
      </c>
      <c r="F10" s="44" t="s">
        <v>599</v>
      </c>
      <c r="G10" s="44" t="s">
        <v>40</v>
      </c>
      <c r="H10" s="45" t="n">
        <v>10</v>
      </c>
      <c r="I10" s="45" t="n">
        <v>10</v>
      </c>
      <c r="J10" s="45" t="n">
        <v>10</v>
      </c>
      <c r="K10" s="45" t="n">
        <v>10</v>
      </c>
      <c r="L10" s="45" t="n">
        <v>10</v>
      </c>
      <c r="M10" s="45" t="n">
        <v>10</v>
      </c>
      <c r="N10" s="45" t="n">
        <v>10</v>
      </c>
      <c r="O10" s="45" t="n">
        <v>10</v>
      </c>
      <c r="P10" s="45" t="n">
        <v>10</v>
      </c>
      <c r="Q10" s="45" t="n">
        <v>10</v>
      </c>
      <c r="R10" s="46" t="n">
        <f aca="false">H10*R$4</f>
        <v>4.69791942325868</v>
      </c>
      <c r="S10" s="46" t="n">
        <f aca="false">I10*S$4</f>
        <v>4.69791923013352</v>
      </c>
      <c r="T10" s="46" t="n">
        <f aca="false">J10*T$4</f>
        <v>4.69791894878563</v>
      </c>
      <c r="U10" s="46" t="n">
        <f aca="false">K10*U$4</f>
        <v>4.6979189138083</v>
      </c>
      <c r="V10" s="46" t="n">
        <f aca="false">L10*V$4</f>
        <v>4.69791931987821</v>
      </c>
      <c r="W10" s="46" t="n">
        <f aca="false">M10*W$4</f>
        <v>5.42289563382568</v>
      </c>
      <c r="X10" s="46" t="n">
        <f aca="false">N10*X$4</f>
        <v>5.4228992965086</v>
      </c>
      <c r="Y10" s="46" t="n">
        <f aca="false">O10*Y$4</f>
        <v>5.42287359330018</v>
      </c>
      <c r="Z10" s="46" t="n">
        <f aca="false">P10*Z$4</f>
        <v>5.42287067802744</v>
      </c>
      <c r="AA10" s="46" t="n">
        <f aca="false">Q10*AA$4</f>
        <v>5.42289622360987</v>
      </c>
      <c r="AB10" s="46" t="n">
        <f aca="false">SUM(R10:AA10)</f>
        <v>50.6040312611361</v>
      </c>
      <c r="AC10" s="47" t="n">
        <f aca="false">H10*R$5</f>
        <v>31.51</v>
      </c>
      <c r="AD10" s="47" t="n">
        <f aca="false">I10*S$5</f>
        <v>45.9802493982084</v>
      </c>
      <c r="AE10" s="47" t="n">
        <f aca="false">J10*T$5</f>
        <v>45.8125050652403</v>
      </c>
      <c r="AF10" s="47" t="n">
        <f aca="false">K10*U$5</f>
        <v>30.216</v>
      </c>
      <c r="AG10" s="47" t="n">
        <f aca="false">L10*V$5</f>
        <v>31.485</v>
      </c>
      <c r="AH10" s="47" t="n">
        <f aca="false">M10*W$5</f>
        <v>43</v>
      </c>
      <c r="AI10" s="47" t="n">
        <f aca="false">N10*X$5</f>
        <v>53.1502109704641</v>
      </c>
      <c r="AJ10" s="47" t="n">
        <f aca="false">O10*Y$5</f>
        <v>53.3760611205433</v>
      </c>
      <c r="AK10" s="47" t="n">
        <f aca="false">P10*Z$5</f>
        <v>42.85</v>
      </c>
      <c r="AL10" s="47" t="n">
        <f aca="false">Q10*AA$5</f>
        <v>43</v>
      </c>
      <c r="AM10" s="48" t="n">
        <f aca="false">SUM(AC10:AL10)</f>
        <v>420.380026554456</v>
      </c>
      <c r="AN10" s="49" t="n">
        <v>1.54999997605327</v>
      </c>
      <c r="AO10" s="50" t="n">
        <f aca="false">AM10+(AN10*AB10)</f>
        <v>498.816273797416</v>
      </c>
      <c r="AP10" s="50" t="s">
        <v>41</v>
      </c>
      <c r="AQ10" s="48" t="s">
        <v>42</v>
      </c>
      <c r="AR10" s="48" t="s">
        <v>43</v>
      </c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</row>
    <row r="11" customFormat="false" ht="15" hidden="false" customHeight="true" outlineLevel="0" collapsed="false">
      <c r="A11" s="42" t="s">
        <v>36</v>
      </c>
      <c r="B11" s="43" t="s">
        <v>37</v>
      </c>
      <c r="C11" s="44" t="s">
        <v>45</v>
      </c>
      <c r="D11" s="43" t="s">
        <v>46</v>
      </c>
      <c r="E11" s="43" t="s">
        <v>47</v>
      </c>
      <c r="F11" s="44" t="s">
        <v>599</v>
      </c>
      <c r="G11" s="44" t="s">
        <v>40</v>
      </c>
      <c r="H11" s="45" t="n">
        <v>1981</v>
      </c>
      <c r="I11" s="45" t="n">
        <v>1935</v>
      </c>
      <c r="J11" s="45" t="n">
        <v>1752</v>
      </c>
      <c r="K11" s="45" t="n">
        <v>1479</v>
      </c>
      <c r="L11" s="45" t="n">
        <v>1446</v>
      </c>
      <c r="M11" s="45" t="n">
        <v>104</v>
      </c>
      <c r="N11" s="45" t="n">
        <v>104</v>
      </c>
      <c r="O11" s="45" t="n">
        <v>104</v>
      </c>
      <c r="P11" s="45" t="n">
        <v>103</v>
      </c>
      <c r="Q11" s="45" t="n">
        <v>103</v>
      </c>
      <c r="R11" s="46" t="n">
        <f aca="false">H11*R$4</f>
        <v>930.657837747544</v>
      </c>
      <c r="S11" s="46" t="n">
        <f aca="false">I11*S$4</f>
        <v>909.047371030835</v>
      </c>
      <c r="T11" s="46" t="n">
        <f aca="false">J11*T$4</f>
        <v>823.075399827243</v>
      </c>
      <c r="U11" s="46" t="n">
        <f aca="false">K11*U$4</f>
        <v>694.822207352248</v>
      </c>
      <c r="V11" s="46" t="n">
        <f aca="false">L11*V$4</f>
        <v>679.31913365439</v>
      </c>
      <c r="W11" s="46" t="n">
        <f aca="false">M11*W$4</f>
        <v>56.398114591787</v>
      </c>
      <c r="X11" s="46" t="n">
        <f aca="false">N11*X$4</f>
        <v>56.3981526836894</v>
      </c>
      <c r="Y11" s="46" t="n">
        <f aca="false">O11*Y$4</f>
        <v>56.3978853703219</v>
      </c>
      <c r="Z11" s="46" t="n">
        <f aca="false">P11*Z$4</f>
        <v>55.8555679836826</v>
      </c>
      <c r="AA11" s="46" t="n">
        <f aca="false">Q11*AA$4</f>
        <v>55.8558311031817</v>
      </c>
      <c r="AB11" s="46" t="n">
        <f aca="false">SUM(R11:AA11)</f>
        <v>4317.82750134492</v>
      </c>
      <c r="AC11" s="47" t="n">
        <f aca="false">H11*R$5</f>
        <v>6242.131</v>
      </c>
      <c r="AD11" s="47" t="n">
        <f aca="false">I11*S$5</f>
        <v>8897.17825855333</v>
      </c>
      <c r="AE11" s="47" t="n">
        <f aca="false">J11*T$5</f>
        <v>8026.3508874301</v>
      </c>
      <c r="AF11" s="47" t="n">
        <f aca="false">K11*U$5</f>
        <v>4468.9464</v>
      </c>
      <c r="AG11" s="47" t="n">
        <f aca="false">L11*V$5</f>
        <v>4552.731</v>
      </c>
      <c r="AH11" s="47" t="n">
        <f aca="false">M11*W$5</f>
        <v>447.2</v>
      </c>
      <c r="AI11" s="47" t="n">
        <f aca="false">N11*X$5</f>
        <v>552.762194092827</v>
      </c>
      <c r="AJ11" s="47" t="n">
        <f aca="false">O11*Y$5</f>
        <v>555.11103565365</v>
      </c>
      <c r="AK11" s="47" t="n">
        <f aca="false">P11*Z$5</f>
        <v>441.355</v>
      </c>
      <c r="AL11" s="47" t="n">
        <f aca="false">Q11*AA$5</f>
        <v>442.9</v>
      </c>
      <c r="AM11" s="48" t="n">
        <f aca="false">SUM(AC11:AL11)</f>
        <v>34626.6657757299</v>
      </c>
      <c r="AN11" s="49" t="n">
        <v>1.54999997605327</v>
      </c>
      <c r="AO11" s="50" t="n">
        <f aca="false">AM11+(AN11*AB11)</f>
        <v>41319.2982994167</v>
      </c>
      <c r="AP11" s="50" t="s">
        <v>41</v>
      </c>
      <c r="AQ11" s="48" t="s">
        <v>42</v>
      </c>
      <c r="AR11" s="48" t="s">
        <v>43</v>
      </c>
      <c r="AS11" s="48" t="n">
        <v>44</v>
      </c>
      <c r="AT11" s="48" t="n">
        <v>1760</v>
      </c>
      <c r="AU11" s="48" t="n">
        <v>1716</v>
      </c>
      <c r="AV11" s="48" t="n">
        <v>1535</v>
      </c>
      <c r="AW11" s="48" t="n">
        <v>1344</v>
      </c>
      <c r="AX11" s="48" t="n">
        <v>1257</v>
      </c>
      <c r="AY11" s="48" t="n">
        <v>74</v>
      </c>
      <c r="AZ11" s="48" t="n">
        <v>75</v>
      </c>
      <c r="BA11" s="48" t="n">
        <v>71</v>
      </c>
      <c r="BB11" s="48" t="n">
        <v>68</v>
      </c>
      <c r="BC11" s="48" t="n">
        <v>65</v>
      </c>
    </row>
    <row r="12" customFormat="false" ht="15" hidden="false" customHeight="true" outlineLevel="0" collapsed="false">
      <c r="A12" s="42" t="s">
        <v>36</v>
      </c>
      <c r="B12" s="43" t="s">
        <v>37</v>
      </c>
      <c r="C12" s="44" t="s">
        <v>48</v>
      </c>
      <c r="D12" s="43" t="s">
        <v>49</v>
      </c>
      <c r="E12" s="43" t="s">
        <v>50</v>
      </c>
      <c r="F12" s="44" t="s">
        <v>599</v>
      </c>
      <c r="G12" s="44" t="s">
        <v>40</v>
      </c>
      <c r="H12" s="45" t="n">
        <v>691</v>
      </c>
      <c r="I12" s="45" t="n">
        <v>576</v>
      </c>
      <c r="J12" s="45" t="n">
        <v>528</v>
      </c>
      <c r="K12" s="45" t="n">
        <v>472</v>
      </c>
      <c r="L12" s="45" t="n">
        <v>417</v>
      </c>
      <c r="M12" s="45" t="n">
        <v>34</v>
      </c>
      <c r="N12" s="45" t="n">
        <v>34</v>
      </c>
      <c r="O12" s="45" t="n">
        <v>33</v>
      </c>
      <c r="P12" s="45" t="n">
        <v>33</v>
      </c>
      <c r="Q12" s="45" t="n">
        <v>33</v>
      </c>
      <c r="R12" s="46" t="n">
        <f aca="false">H12*R$4</f>
        <v>324.626232147175</v>
      </c>
      <c r="S12" s="46" t="n">
        <f aca="false">I12*S$4</f>
        <v>270.60014765569</v>
      </c>
      <c r="T12" s="46" t="n">
        <f aca="false">J12*T$4</f>
        <v>248.050120495881</v>
      </c>
      <c r="U12" s="46" t="n">
        <f aca="false">K12*U$4</f>
        <v>221.741772731752</v>
      </c>
      <c r="V12" s="46" t="n">
        <f aca="false">L12*V$4</f>
        <v>195.903235638921</v>
      </c>
      <c r="W12" s="46" t="n">
        <f aca="false">M12*W$4</f>
        <v>18.4378451550073</v>
      </c>
      <c r="X12" s="46" t="n">
        <f aca="false">N12*X$4</f>
        <v>18.4378576081292</v>
      </c>
      <c r="Y12" s="46" t="n">
        <f aca="false">O12*Y$4</f>
        <v>17.8954828578906</v>
      </c>
      <c r="Z12" s="46" t="n">
        <f aca="false">P12*Z$4</f>
        <v>17.8954732374905</v>
      </c>
      <c r="AA12" s="46" t="n">
        <f aca="false">Q12*AA$4</f>
        <v>17.8955575379126</v>
      </c>
      <c r="AB12" s="46" t="n">
        <f aca="false">SUM(R12:AA12)</f>
        <v>1351.48372506585</v>
      </c>
      <c r="AC12" s="47" t="n">
        <f aca="false">H12*R$5</f>
        <v>2177.341</v>
      </c>
      <c r="AD12" s="47" t="n">
        <f aca="false">I12*S$5</f>
        <v>2648.46236533681</v>
      </c>
      <c r="AE12" s="47" t="n">
        <f aca="false">J12*T$5</f>
        <v>2418.90026744469</v>
      </c>
      <c r="AF12" s="47" t="n">
        <f aca="false">K12*U$5</f>
        <v>1426.1952</v>
      </c>
      <c r="AG12" s="47" t="n">
        <f aca="false">L12*V$5</f>
        <v>1312.9245</v>
      </c>
      <c r="AH12" s="47" t="n">
        <f aca="false">M12*W$5</f>
        <v>146.2</v>
      </c>
      <c r="AI12" s="47" t="n">
        <f aca="false">N12*X$5</f>
        <v>180.710717299578</v>
      </c>
      <c r="AJ12" s="47" t="n">
        <f aca="false">O12*Y$5</f>
        <v>176.141001697793</v>
      </c>
      <c r="AK12" s="47" t="n">
        <f aca="false">P12*Z$5</f>
        <v>141.405</v>
      </c>
      <c r="AL12" s="47" t="n">
        <f aca="false">Q12*AA$5</f>
        <v>141.9</v>
      </c>
      <c r="AM12" s="48" t="n">
        <f aca="false">SUM(AC12:AL12)</f>
        <v>10770.1800517789</v>
      </c>
      <c r="AN12" s="49" t="n">
        <v>1.54999997605327</v>
      </c>
      <c r="AO12" s="50" t="n">
        <f aca="false">AM12+(AN12*AB12)</f>
        <v>12864.9797932673</v>
      </c>
      <c r="AP12" s="50" t="s">
        <v>41</v>
      </c>
      <c r="AQ12" s="48" t="s">
        <v>42</v>
      </c>
      <c r="AR12" s="48" t="s">
        <v>43</v>
      </c>
      <c r="AS12" s="48" t="n">
        <v>14</v>
      </c>
      <c r="AT12" s="48" t="n">
        <v>614</v>
      </c>
      <c r="AU12" s="48" t="n">
        <v>511</v>
      </c>
      <c r="AV12" s="48" t="n">
        <v>463</v>
      </c>
      <c r="AW12" s="48" t="n">
        <v>429</v>
      </c>
      <c r="AX12" s="48" t="n">
        <v>362</v>
      </c>
      <c r="AY12" s="48" t="n">
        <v>27</v>
      </c>
      <c r="AZ12" s="48" t="n">
        <v>24</v>
      </c>
      <c r="BA12" s="48" t="n">
        <v>23</v>
      </c>
      <c r="BB12" s="48" t="n">
        <v>21</v>
      </c>
      <c r="BC12" s="48" t="n">
        <v>23</v>
      </c>
    </row>
    <row r="13" customFormat="false" ht="15" hidden="false" customHeight="true" outlineLevel="0" collapsed="false">
      <c r="A13" s="42" t="s">
        <v>36</v>
      </c>
      <c r="B13" s="43" t="s">
        <v>37</v>
      </c>
      <c r="C13" s="44" t="s">
        <v>48</v>
      </c>
      <c r="D13" s="43" t="s">
        <v>49</v>
      </c>
      <c r="E13" s="43" t="s">
        <v>51</v>
      </c>
      <c r="F13" s="44" t="s">
        <v>599</v>
      </c>
      <c r="G13" s="44" t="s">
        <v>40</v>
      </c>
      <c r="H13" s="45" t="n">
        <v>1242</v>
      </c>
      <c r="I13" s="45" t="n">
        <v>1095</v>
      </c>
      <c r="J13" s="45" t="n">
        <v>1164</v>
      </c>
      <c r="K13" s="45" t="n">
        <v>870</v>
      </c>
      <c r="L13" s="45" t="n">
        <v>915</v>
      </c>
      <c r="M13" s="45" t="n">
        <v>65</v>
      </c>
      <c r="N13" s="45" t="n">
        <v>64</v>
      </c>
      <c r="O13" s="45" t="n">
        <v>64</v>
      </c>
      <c r="P13" s="45" t="n">
        <v>63</v>
      </c>
      <c r="Q13" s="45" t="n">
        <v>64</v>
      </c>
      <c r="R13" s="46" t="n">
        <f aca="false">H13*R$4</f>
        <v>583.481592368728</v>
      </c>
      <c r="S13" s="46" t="n">
        <f aca="false">I13*S$4</f>
        <v>514.42215569962</v>
      </c>
      <c r="T13" s="46" t="n">
        <f aca="false">J13*T$4</f>
        <v>546.837765638648</v>
      </c>
      <c r="U13" s="46" t="n">
        <f aca="false">K13*U$4</f>
        <v>408.718945501322</v>
      </c>
      <c r="V13" s="46" t="n">
        <f aca="false">L13*V$4</f>
        <v>429.859617768856</v>
      </c>
      <c r="W13" s="46" t="n">
        <f aca="false">M13*W$4</f>
        <v>35.2488216198669</v>
      </c>
      <c r="X13" s="46" t="n">
        <f aca="false">N13*X$4</f>
        <v>34.706555497655</v>
      </c>
      <c r="Y13" s="46" t="n">
        <f aca="false">O13*Y$4</f>
        <v>34.7063909971212</v>
      </c>
      <c r="Z13" s="46" t="n">
        <f aca="false">P13*Z$4</f>
        <v>34.1640852715729</v>
      </c>
      <c r="AA13" s="46" t="n">
        <f aca="false">Q13*AA$4</f>
        <v>34.7065358311032</v>
      </c>
      <c r="AB13" s="46" t="n">
        <f aca="false">SUM(R13:AA13)</f>
        <v>2656.85246619449</v>
      </c>
      <c r="AC13" s="47" t="n">
        <f aca="false">H13*R$5</f>
        <v>3913.542</v>
      </c>
      <c r="AD13" s="47" t="n">
        <f aca="false">I13*S$5</f>
        <v>5034.83730910382</v>
      </c>
      <c r="AE13" s="47" t="n">
        <f aca="false">J13*T$5</f>
        <v>5332.57558959397</v>
      </c>
      <c r="AF13" s="47" t="n">
        <f aca="false">K13*U$5</f>
        <v>2628.792</v>
      </c>
      <c r="AG13" s="47" t="n">
        <f aca="false">L13*V$5</f>
        <v>2880.8775</v>
      </c>
      <c r="AH13" s="47" t="n">
        <f aca="false">M13*W$5</f>
        <v>279.5</v>
      </c>
      <c r="AI13" s="47" t="n">
        <f aca="false">N13*X$5</f>
        <v>340.16135021097</v>
      </c>
      <c r="AJ13" s="47" t="n">
        <f aca="false">O13*Y$5</f>
        <v>341.606791171477</v>
      </c>
      <c r="AK13" s="47" t="n">
        <f aca="false">P13*Z$5</f>
        <v>269.955</v>
      </c>
      <c r="AL13" s="47" t="n">
        <f aca="false">Q13*AA$5</f>
        <v>275.2</v>
      </c>
      <c r="AM13" s="48" t="n">
        <f aca="false">SUM(AC13:AL13)</f>
        <v>21297.0475400802</v>
      </c>
      <c r="AN13" s="49" t="n">
        <v>1.54999997605327</v>
      </c>
      <c r="AO13" s="50" t="n">
        <f aca="false">AM13+(AN13*AB13)</f>
        <v>25415.1687990588</v>
      </c>
      <c r="AP13" s="50" t="s">
        <v>41</v>
      </c>
      <c r="AQ13" s="48" t="s">
        <v>42</v>
      </c>
      <c r="AR13" s="48" t="s">
        <v>43</v>
      </c>
      <c r="AS13" s="48" t="n">
        <v>27</v>
      </c>
      <c r="AT13" s="48" t="n">
        <v>1103</v>
      </c>
      <c r="AU13" s="48" t="n">
        <v>971</v>
      </c>
      <c r="AV13" s="48" t="n">
        <v>1020</v>
      </c>
      <c r="AW13" s="48" t="n">
        <v>791</v>
      </c>
      <c r="AX13" s="48" t="n">
        <v>795</v>
      </c>
      <c r="AY13" s="48" t="n">
        <v>49</v>
      </c>
      <c r="AZ13" s="48" t="n">
        <v>43</v>
      </c>
      <c r="BA13" s="48" t="n">
        <v>45</v>
      </c>
      <c r="BB13" s="48" t="n">
        <v>39</v>
      </c>
      <c r="BC13" s="48" t="n">
        <v>41</v>
      </c>
    </row>
    <row r="14" customFormat="false" ht="15" hidden="false" customHeight="true" outlineLevel="0" collapsed="false">
      <c r="A14" s="42" t="s">
        <v>36</v>
      </c>
      <c r="B14" s="43" t="s">
        <v>37</v>
      </c>
      <c r="C14" s="44" t="s">
        <v>52</v>
      </c>
      <c r="D14" s="43" t="s">
        <v>53</v>
      </c>
      <c r="E14" s="43" t="s">
        <v>54</v>
      </c>
      <c r="F14" s="44" t="s">
        <v>599</v>
      </c>
      <c r="G14" s="44" t="s">
        <v>40</v>
      </c>
      <c r="H14" s="45" t="n">
        <v>1804</v>
      </c>
      <c r="I14" s="45" t="n">
        <v>1433</v>
      </c>
      <c r="J14" s="45" t="n">
        <v>1069</v>
      </c>
      <c r="K14" s="45" t="n">
        <v>778</v>
      </c>
      <c r="L14" s="45" t="n">
        <v>704</v>
      </c>
      <c r="M14" s="45" t="n">
        <v>73</v>
      </c>
      <c r="N14" s="45" t="n">
        <v>71</v>
      </c>
      <c r="O14" s="45" t="n">
        <v>69</v>
      </c>
      <c r="P14" s="45" t="n">
        <v>68</v>
      </c>
      <c r="Q14" s="45" t="n">
        <v>68</v>
      </c>
      <c r="R14" s="46" t="n">
        <f aca="false">H14*R$4</f>
        <v>847.504663955865</v>
      </c>
      <c r="S14" s="46" t="n">
        <f aca="false">I14*S$4</f>
        <v>673.211825678133</v>
      </c>
      <c r="T14" s="46" t="n">
        <f aca="false">J14*T$4</f>
        <v>502.207535625184</v>
      </c>
      <c r="U14" s="46" t="n">
        <f aca="false">K14*U$4</f>
        <v>365.498091494286</v>
      </c>
      <c r="V14" s="46" t="n">
        <f aca="false">L14*V$4</f>
        <v>330.733520119426</v>
      </c>
      <c r="W14" s="46" t="n">
        <f aca="false">M14*W$4</f>
        <v>39.5871381269274</v>
      </c>
      <c r="X14" s="46" t="n">
        <f aca="false">N14*X$4</f>
        <v>38.5025850052111</v>
      </c>
      <c r="Y14" s="46" t="n">
        <f aca="false">O14*Y$4</f>
        <v>37.4178277937713</v>
      </c>
      <c r="Z14" s="46" t="n">
        <f aca="false">P14*Z$4</f>
        <v>36.8755206105866</v>
      </c>
      <c r="AA14" s="46" t="n">
        <f aca="false">Q14*AA$4</f>
        <v>36.8756943205471</v>
      </c>
      <c r="AB14" s="46" t="n">
        <f aca="false">SUM(R14:AA14)</f>
        <v>2908.41440272994</v>
      </c>
      <c r="AC14" s="47" t="n">
        <f aca="false">H14*R$5</f>
        <v>5684.404</v>
      </c>
      <c r="AD14" s="47" t="n">
        <f aca="false">I14*S$5</f>
        <v>6588.96973876327</v>
      </c>
      <c r="AE14" s="47" t="n">
        <f aca="false">J14*T$5</f>
        <v>4897.35679147419</v>
      </c>
      <c r="AF14" s="47" t="n">
        <f aca="false">K14*U$5</f>
        <v>2350.8048</v>
      </c>
      <c r="AG14" s="47" t="n">
        <f aca="false">L14*V$5</f>
        <v>2216.544</v>
      </c>
      <c r="AH14" s="47" t="n">
        <f aca="false">M14*W$5</f>
        <v>313.9</v>
      </c>
      <c r="AI14" s="47" t="n">
        <f aca="false">N14*X$5</f>
        <v>377.366497890295</v>
      </c>
      <c r="AJ14" s="47" t="n">
        <f aca="false">O14*Y$5</f>
        <v>368.294821731749</v>
      </c>
      <c r="AK14" s="47" t="n">
        <f aca="false">P14*Z$5</f>
        <v>291.38</v>
      </c>
      <c r="AL14" s="47" t="n">
        <f aca="false">Q14*AA$5</f>
        <v>292.4</v>
      </c>
      <c r="AM14" s="48" t="n">
        <f aca="false">SUM(AC14:AL14)</f>
        <v>23381.4206498595</v>
      </c>
      <c r="AN14" s="49" t="n">
        <v>1.54999997605327</v>
      </c>
      <c r="AO14" s="50" t="n">
        <f aca="false">AM14+(AN14*AB14)</f>
        <v>27889.4629044439</v>
      </c>
      <c r="AP14" s="50" t="s">
        <v>41</v>
      </c>
      <c r="AQ14" s="48" t="s">
        <v>42</v>
      </c>
      <c r="AR14" s="48" t="s">
        <v>43</v>
      </c>
      <c r="AS14" s="48" t="n">
        <v>30</v>
      </c>
      <c r="AT14" s="48" t="n">
        <v>1603</v>
      </c>
      <c r="AU14" s="48" t="n">
        <v>1271</v>
      </c>
      <c r="AV14" s="48" t="n">
        <v>937</v>
      </c>
      <c r="AW14" s="48" t="n">
        <v>707</v>
      </c>
      <c r="AX14" s="48" t="n">
        <v>612</v>
      </c>
      <c r="AY14" s="48" t="n">
        <v>56</v>
      </c>
      <c r="AZ14" s="48" t="n">
        <v>47</v>
      </c>
      <c r="BA14" s="48" t="n">
        <v>38</v>
      </c>
      <c r="BB14" s="48" t="n">
        <v>34</v>
      </c>
      <c r="BC14" s="48" t="n">
        <v>32</v>
      </c>
    </row>
    <row r="15" customFormat="false" ht="15" hidden="false" customHeight="true" outlineLevel="0" collapsed="false">
      <c r="A15" s="42" t="s">
        <v>36</v>
      </c>
      <c r="B15" s="43" t="s">
        <v>37</v>
      </c>
      <c r="C15" s="44" t="s">
        <v>48</v>
      </c>
      <c r="D15" s="43" t="s">
        <v>49</v>
      </c>
      <c r="E15" s="43" t="s">
        <v>55</v>
      </c>
      <c r="F15" s="44" t="s">
        <v>599</v>
      </c>
      <c r="G15" s="44" t="s">
        <v>40</v>
      </c>
      <c r="H15" s="45" t="n">
        <v>1198</v>
      </c>
      <c r="I15" s="45" t="n">
        <v>1069</v>
      </c>
      <c r="J15" s="45" t="n">
        <v>959</v>
      </c>
      <c r="K15" s="45" t="n">
        <v>878</v>
      </c>
      <c r="L15" s="45" t="n">
        <v>668</v>
      </c>
      <c r="M15" s="45" t="n">
        <v>97</v>
      </c>
      <c r="N15" s="45" t="n">
        <v>97</v>
      </c>
      <c r="O15" s="45" t="n">
        <v>97</v>
      </c>
      <c r="P15" s="45" t="n">
        <v>95</v>
      </c>
      <c r="Q15" s="45" t="n">
        <v>93</v>
      </c>
      <c r="R15" s="46" t="n">
        <f aca="false">H15*R$4</f>
        <v>562.81074690639</v>
      </c>
      <c r="S15" s="46" t="n">
        <f aca="false">I15*S$4</f>
        <v>502.207565701273</v>
      </c>
      <c r="T15" s="46" t="n">
        <f aca="false">J15*T$4</f>
        <v>450.530427188542</v>
      </c>
      <c r="U15" s="46" t="n">
        <f aca="false">K15*U$4</f>
        <v>412.477280632369</v>
      </c>
      <c r="V15" s="46" t="n">
        <f aca="false">L15*V$4</f>
        <v>313.821010567865</v>
      </c>
      <c r="W15" s="46" t="n">
        <f aca="false">M15*W$4</f>
        <v>52.6020876481091</v>
      </c>
      <c r="X15" s="46" t="n">
        <f aca="false">N15*X$4</f>
        <v>52.6021231761334</v>
      </c>
      <c r="Y15" s="46" t="n">
        <f aca="false">O15*Y$4</f>
        <v>52.6018738550118</v>
      </c>
      <c r="Z15" s="46" t="n">
        <f aca="false">P15*Z$4</f>
        <v>51.5172714412607</v>
      </c>
      <c r="AA15" s="46" t="n">
        <f aca="false">Q15*AA$4</f>
        <v>50.4329348795718</v>
      </c>
      <c r="AB15" s="46" t="n">
        <f aca="false">SUM(R15:AA15)</f>
        <v>2501.60332199652</v>
      </c>
      <c r="AC15" s="47" t="n">
        <f aca="false">H15*R$5</f>
        <v>3774.898</v>
      </c>
      <c r="AD15" s="47" t="n">
        <f aca="false">I15*S$5</f>
        <v>4915.28866066848</v>
      </c>
      <c r="AE15" s="47" t="n">
        <f aca="false">J15*T$5</f>
        <v>4393.41923575654</v>
      </c>
      <c r="AF15" s="47" t="n">
        <f aca="false">K15*U$5</f>
        <v>2652.9648</v>
      </c>
      <c r="AG15" s="47" t="n">
        <f aca="false">L15*V$5</f>
        <v>2103.198</v>
      </c>
      <c r="AH15" s="47" t="n">
        <f aca="false">M15*W$5</f>
        <v>417.1</v>
      </c>
      <c r="AI15" s="47" t="n">
        <f aca="false">N15*X$5</f>
        <v>515.557046413502</v>
      </c>
      <c r="AJ15" s="47" t="n">
        <f aca="false">O15*Y$5</f>
        <v>517.74779286927</v>
      </c>
      <c r="AK15" s="47" t="n">
        <f aca="false">P15*Z$5</f>
        <v>407.075</v>
      </c>
      <c r="AL15" s="47" t="n">
        <f aca="false">Q15*AA$5</f>
        <v>399.9</v>
      </c>
      <c r="AM15" s="48" t="n">
        <f aca="false">SUM(AC15:AL15)</f>
        <v>20097.1485357078</v>
      </c>
      <c r="AN15" s="49" t="n">
        <v>1.54999997605327</v>
      </c>
      <c r="AO15" s="50" t="n">
        <f aca="false">AM15+(AN15*AB15)</f>
        <v>23974.6336248972</v>
      </c>
      <c r="AP15" s="50" t="s">
        <v>41</v>
      </c>
      <c r="AQ15" s="48" t="s">
        <v>42</v>
      </c>
      <c r="AR15" s="48" t="s">
        <v>43</v>
      </c>
      <c r="AS15" s="48" t="n">
        <v>42</v>
      </c>
      <c r="AT15" s="48" t="n">
        <v>1064</v>
      </c>
      <c r="AU15" s="48" t="n">
        <v>948</v>
      </c>
      <c r="AV15" s="48" t="n">
        <v>840</v>
      </c>
      <c r="AW15" s="48" t="n">
        <v>798</v>
      </c>
      <c r="AX15" s="48" t="n">
        <v>581</v>
      </c>
      <c r="AY15" s="48" t="n">
        <v>58</v>
      </c>
      <c r="AZ15" s="48" t="n">
        <v>55</v>
      </c>
      <c r="BA15" s="48" t="n">
        <v>55</v>
      </c>
      <c r="BB15" s="48" t="n">
        <v>51</v>
      </c>
      <c r="BC15" s="48" t="n">
        <v>37</v>
      </c>
    </row>
    <row r="16" customFormat="false" ht="15" hidden="false" customHeight="true" outlineLevel="0" collapsed="false">
      <c r="A16" s="42" t="s">
        <v>36</v>
      </c>
      <c r="B16" s="43" t="s">
        <v>37</v>
      </c>
      <c r="C16" s="44" t="s">
        <v>48</v>
      </c>
      <c r="D16" s="43" t="s">
        <v>49</v>
      </c>
      <c r="E16" s="43" t="s">
        <v>56</v>
      </c>
      <c r="F16" s="44" t="s">
        <v>599</v>
      </c>
      <c r="G16" s="44" t="s">
        <v>40</v>
      </c>
      <c r="H16" s="45" t="n">
        <v>683</v>
      </c>
      <c r="I16" s="45" t="n">
        <v>629</v>
      </c>
      <c r="J16" s="45" t="n">
        <v>603</v>
      </c>
      <c r="K16" s="45" t="n">
        <v>393</v>
      </c>
      <c r="L16" s="45" t="n">
        <v>321</v>
      </c>
      <c r="M16" s="45" t="n">
        <v>46</v>
      </c>
      <c r="N16" s="45" t="n">
        <v>44</v>
      </c>
      <c r="O16" s="45" t="n">
        <v>44</v>
      </c>
      <c r="P16" s="45" t="n">
        <v>43</v>
      </c>
      <c r="Q16" s="45" t="n">
        <v>43</v>
      </c>
      <c r="R16" s="46" t="n">
        <f aca="false">H16*R$4</f>
        <v>320.867896608568</v>
      </c>
      <c r="S16" s="46" t="n">
        <f aca="false">I16*S$4</f>
        <v>295.499119575398</v>
      </c>
      <c r="T16" s="46" t="n">
        <f aca="false">J16*T$4</f>
        <v>283.284512611774</v>
      </c>
      <c r="U16" s="46" t="n">
        <f aca="false">K16*U$4</f>
        <v>184.628213312666</v>
      </c>
      <c r="V16" s="46" t="n">
        <f aca="false">L16*V$4</f>
        <v>150.803210168091</v>
      </c>
      <c r="W16" s="46" t="n">
        <f aca="false">M16*W$4</f>
        <v>24.9453199155981</v>
      </c>
      <c r="X16" s="46" t="n">
        <f aca="false">N16*X$4</f>
        <v>23.8607569046378</v>
      </c>
      <c r="Y16" s="46" t="n">
        <f aca="false">O16*Y$4</f>
        <v>23.8606438105208</v>
      </c>
      <c r="Z16" s="46" t="n">
        <f aca="false">P16*Z$4</f>
        <v>23.318343915518</v>
      </c>
      <c r="AA16" s="46" t="n">
        <f aca="false">Q16*AA$4</f>
        <v>23.3184537615225</v>
      </c>
      <c r="AB16" s="46" t="n">
        <f aca="false">SUM(R16:AA16)</f>
        <v>1354.38647058429</v>
      </c>
      <c r="AC16" s="47" t="n">
        <f aca="false">H16*R$5</f>
        <v>2152.133</v>
      </c>
      <c r="AD16" s="47" t="n">
        <f aca="false">I16*S$5</f>
        <v>2892.15768714731</v>
      </c>
      <c r="AE16" s="47" t="n">
        <f aca="false">J16*T$5</f>
        <v>2762.49405543399</v>
      </c>
      <c r="AF16" s="47" t="n">
        <f aca="false">K16*U$5</f>
        <v>1187.4888</v>
      </c>
      <c r="AG16" s="47" t="n">
        <f aca="false">L16*V$5</f>
        <v>1010.6685</v>
      </c>
      <c r="AH16" s="47" t="n">
        <f aca="false">M16*W$5</f>
        <v>197.8</v>
      </c>
      <c r="AI16" s="47" t="n">
        <f aca="false">N16*X$5</f>
        <v>233.860928270042</v>
      </c>
      <c r="AJ16" s="47" t="n">
        <f aca="false">O16*Y$5</f>
        <v>234.854668930391</v>
      </c>
      <c r="AK16" s="47" t="n">
        <f aca="false">P16*Z$5</f>
        <v>184.255</v>
      </c>
      <c r="AL16" s="47" t="n">
        <f aca="false">Q16*AA$5</f>
        <v>184.9</v>
      </c>
      <c r="AM16" s="48" t="n">
        <f aca="false">SUM(AC16:AL16)</f>
        <v>11040.6126397817</v>
      </c>
      <c r="AN16" s="49" t="n">
        <v>1.54999997605327</v>
      </c>
      <c r="AO16" s="50" t="n">
        <f aca="false">AM16+(AN16*AB16)</f>
        <v>13139.9116367543</v>
      </c>
      <c r="AP16" s="50" t="s">
        <v>41</v>
      </c>
      <c r="AQ16" s="48" t="s">
        <v>42</v>
      </c>
      <c r="AR16" s="48" t="s">
        <v>43</v>
      </c>
      <c r="AS16" s="48" t="n">
        <v>19</v>
      </c>
      <c r="AT16" s="48" t="n">
        <v>607</v>
      </c>
      <c r="AU16" s="48" t="n">
        <v>558</v>
      </c>
      <c r="AV16" s="48" t="n">
        <v>528</v>
      </c>
      <c r="AW16" s="48" t="n">
        <v>357</v>
      </c>
      <c r="AX16" s="48" t="n">
        <v>279</v>
      </c>
      <c r="AY16" s="48" t="n">
        <v>31</v>
      </c>
      <c r="AZ16" s="48" t="n">
        <v>27</v>
      </c>
      <c r="BA16" s="48" t="n">
        <v>26</v>
      </c>
      <c r="BB16" s="48" t="n">
        <v>23</v>
      </c>
      <c r="BC16" s="48" t="n">
        <v>20</v>
      </c>
    </row>
    <row r="17" customFormat="false" ht="15" hidden="false" customHeight="true" outlineLevel="0" collapsed="false">
      <c r="A17" s="42" t="s">
        <v>36</v>
      </c>
      <c r="B17" s="43" t="s">
        <v>37</v>
      </c>
      <c r="C17" s="44" t="s">
        <v>57</v>
      </c>
      <c r="D17" s="43" t="s">
        <v>58</v>
      </c>
      <c r="E17" s="43" t="s">
        <v>59</v>
      </c>
      <c r="F17" s="44" t="s">
        <v>599</v>
      </c>
      <c r="G17" s="44" t="s">
        <v>40</v>
      </c>
      <c r="H17" s="45" t="n">
        <v>2438</v>
      </c>
      <c r="I17" s="45" t="n">
        <v>2730</v>
      </c>
      <c r="J17" s="45" t="n">
        <v>2329</v>
      </c>
      <c r="K17" s="45" t="n">
        <v>2119</v>
      </c>
      <c r="L17" s="45" t="n">
        <v>1825</v>
      </c>
      <c r="M17" s="45" t="n">
        <v>210</v>
      </c>
      <c r="N17" s="45" t="n">
        <v>208</v>
      </c>
      <c r="O17" s="45" t="n">
        <v>207</v>
      </c>
      <c r="P17" s="45" t="n">
        <v>206</v>
      </c>
      <c r="Q17" s="45" t="n">
        <v>205</v>
      </c>
      <c r="R17" s="46" t="n">
        <f aca="false">H17*R$4</f>
        <v>1145.35275539047</v>
      </c>
      <c r="S17" s="46" t="n">
        <f aca="false">I17*S$4</f>
        <v>1282.53194982645</v>
      </c>
      <c r="T17" s="46" t="n">
        <f aca="false">J17*T$4</f>
        <v>1094.14532317217</v>
      </c>
      <c r="U17" s="46" t="n">
        <f aca="false">K17*U$4</f>
        <v>995.489017835979</v>
      </c>
      <c r="V17" s="46" t="n">
        <f aca="false">L17*V$4</f>
        <v>857.370275877774</v>
      </c>
      <c r="W17" s="46" t="n">
        <f aca="false">M17*W$4</f>
        <v>113.880808310339</v>
      </c>
      <c r="X17" s="46" t="n">
        <f aca="false">N17*X$4</f>
        <v>112.796305367379</v>
      </c>
      <c r="Y17" s="46" t="n">
        <f aca="false">O17*Y$4</f>
        <v>112.253483381314</v>
      </c>
      <c r="Z17" s="46" t="n">
        <f aca="false">P17*Z$4</f>
        <v>111.711135967365</v>
      </c>
      <c r="AA17" s="46" t="n">
        <f aca="false">Q17*AA$4</f>
        <v>111.169372584002</v>
      </c>
      <c r="AB17" s="46" t="n">
        <f aca="false">SUM(R17:AA17)</f>
        <v>5936.70042771324</v>
      </c>
      <c r="AC17" s="47" t="n">
        <f aca="false">H17*R$5</f>
        <v>7682.138</v>
      </c>
      <c r="AD17" s="47" t="n">
        <f aca="false">I17*S$5</f>
        <v>12552.6080857109</v>
      </c>
      <c r="AE17" s="47" t="n">
        <f aca="false">J17*T$5</f>
        <v>10669.7324296945</v>
      </c>
      <c r="AF17" s="47" t="n">
        <f aca="false">K17*U$5</f>
        <v>6402.7704</v>
      </c>
      <c r="AG17" s="47" t="n">
        <f aca="false">L17*V$5</f>
        <v>5746.0125</v>
      </c>
      <c r="AH17" s="47" t="n">
        <f aca="false">M17*W$5</f>
        <v>903</v>
      </c>
      <c r="AI17" s="47" t="n">
        <f aca="false">N17*X$5</f>
        <v>1105.52438818565</v>
      </c>
      <c r="AJ17" s="47" t="n">
        <f aca="false">O17*Y$5</f>
        <v>1104.88446519525</v>
      </c>
      <c r="AK17" s="47" t="n">
        <f aca="false">P17*Z$5</f>
        <v>882.71</v>
      </c>
      <c r="AL17" s="47" t="n">
        <f aca="false">Q17*AA$5</f>
        <v>881.5</v>
      </c>
      <c r="AM17" s="48" t="n">
        <f aca="false">SUM(AC17:AL17)</f>
        <v>47930.8802687863</v>
      </c>
      <c r="AN17" s="49" t="n">
        <v>1.54999997605327</v>
      </c>
      <c r="AO17" s="50" t="n">
        <f aca="false">AM17+(AN17*AB17)</f>
        <v>57132.7657895772</v>
      </c>
      <c r="AP17" s="50" t="s">
        <v>41</v>
      </c>
      <c r="AQ17" s="48" t="s">
        <v>42</v>
      </c>
      <c r="AR17" s="48" t="s">
        <v>43</v>
      </c>
      <c r="AS17" s="48" t="n">
        <v>91</v>
      </c>
      <c r="AT17" s="48" t="n">
        <v>2166</v>
      </c>
      <c r="AU17" s="48" t="n">
        <v>2422</v>
      </c>
      <c r="AV17" s="48" t="n">
        <v>2041</v>
      </c>
      <c r="AW17" s="48" t="n">
        <v>1926</v>
      </c>
      <c r="AX17" s="48" t="n">
        <v>1586</v>
      </c>
      <c r="AY17" s="48" t="n">
        <v>123</v>
      </c>
      <c r="AZ17" s="48" t="n">
        <v>121</v>
      </c>
      <c r="BA17" s="48" t="n">
        <v>116</v>
      </c>
      <c r="BB17" s="48" t="n">
        <v>108</v>
      </c>
      <c r="BC17" s="48" t="n">
        <v>105</v>
      </c>
    </row>
    <row r="18" customFormat="false" ht="15" hidden="false" customHeight="true" outlineLevel="0" collapsed="false">
      <c r="A18" s="31" t="s">
        <v>60</v>
      </c>
      <c r="B18" s="32" t="s">
        <v>61</v>
      </c>
      <c r="C18" s="33"/>
      <c r="D18" s="32"/>
      <c r="E18" s="32" t="s">
        <v>62</v>
      </c>
      <c r="F18" s="33" t="s">
        <v>600</v>
      </c>
      <c r="G18" s="33" t="s">
        <v>40</v>
      </c>
      <c r="H18" s="34" t="n">
        <v>20917</v>
      </c>
      <c r="I18" s="34" t="n">
        <v>20134</v>
      </c>
      <c r="J18" s="34" t="n">
        <v>19080</v>
      </c>
      <c r="K18" s="34" t="n">
        <v>17239</v>
      </c>
      <c r="L18" s="34" t="n">
        <v>16400</v>
      </c>
      <c r="M18" s="34" t="n">
        <v>1778</v>
      </c>
      <c r="N18" s="34" t="n">
        <v>1775</v>
      </c>
      <c r="O18" s="34" t="n">
        <v>1764</v>
      </c>
      <c r="P18" s="34" t="n">
        <v>1756</v>
      </c>
      <c r="Q18" s="34" t="n">
        <v>1749</v>
      </c>
      <c r="R18" s="35" t="n">
        <f aca="false">H18*R$4</f>
        <v>9826.63805763017</v>
      </c>
      <c r="S18" s="35" t="n">
        <f aca="false">I18*S$4</f>
        <v>9458.79057795082</v>
      </c>
      <c r="T18" s="35" t="n">
        <f aca="false">J18*T$4</f>
        <v>8963.62935428298</v>
      </c>
      <c r="U18" s="35" t="n">
        <f aca="false">K18*U$4</f>
        <v>8098.74241551413</v>
      </c>
      <c r="V18" s="35" t="n">
        <f aca="false">L18*V$4</f>
        <v>7704.58768460027</v>
      </c>
      <c r="W18" s="35" t="n">
        <f aca="false">M18*W$4</f>
        <v>964.190843694206</v>
      </c>
      <c r="X18" s="35" t="n">
        <f aca="false">N18*X$4</f>
        <v>962.564625130276</v>
      </c>
      <c r="Y18" s="35" t="n">
        <f aca="false">O18*Y$4</f>
        <v>956.594901858152</v>
      </c>
      <c r="Z18" s="35" t="n">
        <f aca="false">P18*Z$4</f>
        <v>952.256091061618</v>
      </c>
      <c r="AA18" s="35" t="n">
        <f aca="false">Q18*AA$4</f>
        <v>948.464549509367</v>
      </c>
      <c r="AB18" s="35" t="n">
        <f aca="false">SUM(R18:AA18)</f>
        <v>48836.459101232</v>
      </c>
      <c r="AC18" s="36" t="n">
        <f aca="false">H18*R$5</f>
        <v>65909.467</v>
      </c>
      <c r="AD18" s="36" t="n">
        <f aca="false">I18*S$5</f>
        <v>92576.6341383529</v>
      </c>
      <c r="AE18" s="36" t="n">
        <f aca="false">J18*T$5</f>
        <v>87410.2596644785</v>
      </c>
      <c r="AF18" s="36" t="n">
        <f aca="false">K18*U$5</f>
        <v>52089.3624</v>
      </c>
      <c r="AG18" s="36" t="n">
        <f aca="false">L18*V$5</f>
        <v>51635.4</v>
      </c>
      <c r="AH18" s="36" t="n">
        <f aca="false">M18*W$5</f>
        <v>7645.4</v>
      </c>
      <c r="AI18" s="36" t="n">
        <f aca="false">N18*X$5</f>
        <v>9434.16244725738</v>
      </c>
      <c r="AJ18" s="36" t="n">
        <f aca="false">O18*Y$5</f>
        <v>9415.53718166384</v>
      </c>
      <c r="AK18" s="36" t="n">
        <f aca="false">P18*Z$5</f>
        <v>7524.46</v>
      </c>
      <c r="AL18" s="36" t="n">
        <f aca="false">Q18*AA$5</f>
        <v>7520.7</v>
      </c>
      <c r="AM18" s="37" t="n">
        <f aca="false">SUM(AC18:AL18)</f>
        <v>391161.382831753</v>
      </c>
      <c r="AN18" s="38" t="n">
        <v>1.00999998971464</v>
      </c>
      <c r="AO18" s="39" t="n">
        <f aca="false">AM18+(AN18*AB18)</f>
        <v>440486.206021696</v>
      </c>
      <c r="AP18" s="39" t="s">
        <v>41</v>
      </c>
      <c r="AQ18" s="37" t="s">
        <v>42</v>
      </c>
      <c r="AR18" s="37" t="s">
        <v>43</v>
      </c>
      <c r="AS18" s="37" t="n">
        <v>520</v>
      </c>
      <c r="AT18" s="37" t="n">
        <v>18576</v>
      </c>
      <c r="AU18" s="37" t="n">
        <v>17852</v>
      </c>
      <c r="AV18" s="37" t="n">
        <v>16709</v>
      </c>
      <c r="AW18" s="37" t="n">
        <v>15657</v>
      </c>
      <c r="AX18" s="37" t="n">
        <v>14244</v>
      </c>
      <c r="AY18" s="37" t="n">
        <v>900</v>
      </c>
      <c r="AZ18" s="37" t="n">
        <v>874</v>
      </c>
      <c r="BA18" s="37" t="n">
        <v>834</v>
      </c>
      <c r="BB18" s="37" t="n">
        <v>811</v>
      </c>
      <c r="BC18" s="37" t="n">
        <v>762</v>
      </c>
    </row>
    <row r="19" customFormat="false" ht="15" hidden="false" customHeight="true" outlineLevel="0" collapsed="false">
      <c r="A19" s="42" t="s">
        <v>60</v>
      </c>
      <c r="B19" s="43" t="s">
        <v>61</v>
      </c>
      <c r="C19" s="44"/>
      <c r="D19" s="43"/>
      <c r="E19" s="43" t="s">
        <v>63</v>
      </c>
      <c r="F19" s="44" t="s">
        <v>600</v>
      </c>
      <c r="G19" s="44" t="s">
        <v>40</v>
      </c>
      <c r="H19" s="45" t="n">
        <v>10</v>
      </c>
      <c r="I19" s="45" t="n">
        <v>10</v>
      </c>
      <c r="J19" s="45" t="n">
        <v>10</v>
      </c>
      <c r="K19" s="45" t="n">
        <v>10</v>
      </c>
      <c r="L19" s="45" t="n">
        <v>10</v>
      </c>
      <c r="M19" s="45" t="n">
        <v>10</v>
      </c>
      <c r="N19" s="45" t="n">
        <v>10</v>
      </c>
      <c r="O19" s="45" t="n">
        <v>10</v>
      </c>
      <c r="P19" s="45" t="n">
        <v>10</v>
      </c>
      <c r="Q19" s="45" t="n">
        <v>10</v>
      </c>
      <c r="R19" s="46" t="n">
        <f aca="false">H19*R$4</f>
        <v>4.69791942325868</v>
      </c>
      <c r="S19" s="46" t="n">
        <f aca="false">I19*S$4</f>
        <v>4.69791923013352</v>
      </c>
      <c r="T19" s="46" t="n">
        <f aca="false">J19*T$4</f>
        <v>4.69791894878563</v>
      </c>
      <c r="U19" s="46" t="n">
        <f aca="false">K19*U$4</f>
        <v>4.6979189138083</v>
      </c>
      <c r="V19" s="46" t="n">
        <f aca="false">L19*V$4</f>
        <v>4.69791931987821</v>
      </c>
      <c r="W19" s="46" t="n">
        <f aca="false">M19*W$4</f>
        <v>5.42289563382568</v>
      </c>
      <c r="X19" s="46" t="n">
        <f aca="false">N19*X$4</f>
        <v>5.4228992965086</v>
      </c>
      <c r="Y19" s="46" t="n">
        <f aca="false">O19*Y$4</f>
        <v>5.42287359330018</v>
      </c>
      <c r="Z19" s="46" t="n">
        <f aca="false">P19*Z$4</f>
        <v>5.42287067802744</v>
      </c>
      <c r="AA19" s="46" t="n">
        <f aca="false">Q19*AA$4</f>
        <v>5.42289622360987</v>
      </c>
      <c r="AB19" s="46" t="n">
        <f aca="false">SUM(R19:AA19)</f>
        <v>50.6040312611361</v>
      </c>
      <c r="AC19" s="47" t="n">
        <f aca="false">H19*R$5</f>
        <v>31.51</v>
      </c>
      <c r="AD19" s="47" t="n">
        <f aca="false">I19*S$5</f>
        <v>45.9802493982084</v>
      </c>
      <c r="AE19" s="47" t="n">
        <f aca="false">J19*T$5</f>
        <v>45.8125050652403</v>
      </c>
      <c r="AF19" s="47" t="n">
        <f aca="false">K19*U$5</f>
        <v>30.216</v>
      </c>
      <c r="AG19" s="47" t="n">
        <f aca="false">L19*V$5</f>
        <v>31.485</v>
      </c>
      <c r="AH19" s="47" t="n">
        <f aca="false">M19*W$5</f>
        <v>43</v>
      </c>
      <c r="AI19" s="47" t="n">
        <f aca="false">N19*X$5</f>
        <v>53.1502109704641</v>
      </c>
      <c r="AJ19" s="47" t="n">
        <f aca="false">O19*Y$5</f>
        <v>53.3760611205433</v>
      </c>
      <c r="AK19" s="47" t="n">
        <f aca="false">P19*Z$5</f>
        <v>42.85</v>
      </c>
      <c r="AL19" s="47" t="n">
        <f aca="false">Q19*AA$5</f>
        <v>43</v>
      </c>
      <c r="AM19" s="48" t="n">
        <f aca="false">SUM(AC19:AL19)</f>
        <v>420.380026554456</v>
      </c>
      <c r="AN19" s="49" t="n">
        <v>1.00999998971464</v>
      </c>
      <c r="AO19" s="50" t="n">
        <f aca="false">AM19+(AN19*AB19)</f>
        <v>471.490097607723</v>
      </c>
      <c r="AP19" s="50" t="s">
        <v>41</v>
      </c>
      <c r="AQ19" s="48" t="s">
        <v>42</v>
      </c>
      <c r="AR19" s="48" t="s">
        <v>43</v>
      </c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</row>
    <row r="20" customFormat="false" ht="15" hidden="false" customHeight="true" outlineLevel="0" collapsed="false">
      <c r="A20" s="42" t="s">
        <v>60</v>
      </c>
      <c r="B20" s="43" t="s">
        <v>61</v>
      </c>
      <c r="C20" s="44" t="s">
        <v>64</v>
      </c>
      <c r="D20" s="43" t="s">
        <v>65</v>
      </c>
      <c r="E20" s="43" t="s">
        <v>66</v>
      </c>
      <c r="F20" s="44" t="s">
        <v>600</v>
      </c>
      <c r="G20" s="44" t="s">
        <v>40</v>
      </c>
      <c r="H20" s="45" t="n">
        <v>189</v>
      </c>
      <c r="I20" s="45" t="n">
        <v>198</v>
      </c>
      <c r="J20" s="45" t="n">
        <v>171</v>
      </c>
      <c r="K20" s="45" t="n">
        <v>169</v>
      </c>
      <c r="L20" s="45" t="n">
        <v>133</v>
      </c>
      <c r="M20" s="45" t="n">
        <v>34</v>
      </c>
      <c r="N20" s="45" t="n">
        <v>34</v>
      </c>
      <c r="O20" s="45" t="n">
        <v>34</v>
      </c>
      <c r="P20" s="45" t="n">
        <v>34</v>
      </c>
      <c r="Q20" s="45" t="n">
        <v>33</v>
      </c>
      <c r="R20" s="46" t="n">
        <f aca="false">H20*R$4</f>
        <v>88.790677099589</v>
      </c>
      <c r="S20" s="46" t="n">
        <f aca="false">I20*S$4</f>
        <v>93.0188007566436</v>
      </c>
      <c r="T20" s="46" t="n">
        <f aca="false">J20*T$4</f>
        <v>80.3344140242343</v>
      </c>
      <c r="U20" s="46" t="n">
        <f aca="false">K20*U$4</f>
        <v>79.3948296433603</v>
      </c>
      <c r="V20" s="46" t="n">
        <f aca="false">L20*V$4</f>
        <v>62.4823269543802</v>
      </c>
      <c r="W20" s="46" t="n">
        <f aca="false">M20*W$4</f>
        <v>18.4378451550073</v>
      </c>
      <c r="X20" s="46" t="n">
        <f aca="false">N20*X$4</f>
        <v>18.4378576081292</v>
      </c>
      <c r="Y20" s="46" t="n">
        <f aca="false">O20*Y$4</f>
        <v>18.4377702172206</v>
      </c>
      <c r="Z20" s="46" t="n">
        <f aca="false">P20*Z$4</f>
        <v>18.4377603052933</v>
      </c>
      <c r="AA20" s="46" t="n">
        <f aca="false">Q20*AA$4</f>
        <v>17.8955575379126</v>
      </c>
      <c r="AB20" s="46" t="n">
        <f aca="false">SUM(R20:AA20)</f>
        <v>495.66783930177</v>
      </c>
      <c r="AC20" s="47" t="n">
        <f aca="false">H20*R$5</f>
        <v>595.539</v>
      </c>
      <c r="AD20" s="47" t="n">
        <f aca="false">I20*S$5</f>
        <v>910.408938084527</v>
      </c>
      <c r="AE20" s="47" t="n">
        <f aca="false">J20*T$5</f>
        <v>783.393836615609</v>
      </c>
      <c r="AF20" s="47" t="n">
        <f aca="false">K20*U$5</f>
        <v>510.6504</v>
      </c>
      <c r="AG20" s="47" t="n">
        <f aca="false">L20*V$5</f>
        <v>418.7505</v>
      </c>
      <c r="AH20" s="47" t="n">
        <f aca="false">M20*W$5</f>
        <v>146.2</v>
      </c>
      <c r="AI20" s="47" t="n">
        <f aca="false">N20*X$5</f>
        <v>180.710717299578</v>
      </c>
      <c r="AJ20" s="47" t="n">
        <f aca="false">O20*Y$5</f>
        <v>181.478607809847</v>
      </c>
      <c r="AK20" s="47" t="n">
        <f aca="false">P20*Z$5</f>
        <v>145.69</v>
      </c>
      <c r="AL20" s="47" t="n">
        <f aca="false">Q20*AA$5</f>
        <v>141.9</v>
      </c>
      <c r="AM20" s="48" t="n">
        <f aca="false">SUM(AC20:AL20)</f>
        <v>4014.72199980956</v>
      </c>
      <c r="AN20" s="49" t="n">
        <v>1.00999998971464</v>
      </c>
      <c r="AO20" s="50" t="n">
        <f aca="false">AM20+(AN20*AB20)</f>
        <v>4515.34651240623</v>
      </c>
      <c r="AP20" s="50" t="s">
        <v>41</v>
      </c>
      <c r="AQ20" s="48" t="s">
        <v>42</v>
      </c>
      <c r="AR20" s="48" t="s">
        <v>43</v>
      </c>
      <c r="AS20" s="48" t="n">
        <v>10</v>
      </c>
      <c r="AT20" s="48" t="n">
        <v>168</v>
      </c>
      <c r="AU20" s="48" t="n">
        <v>176</v>
      </c>
      <c r="AV20" s="48" t="n">
        <v>150</v>
      </c>
      <c r="AW20" s="48" t="n">
        <v>154</v>
      </c>
      <c r="AX20" s="48" t="n">
        <v>116</v>
      </c>
      <c r="AY20" s="48" t="n">
        <v>13</v>
      </c>
      <c r="AZ20" s="48" t="n">
        <v>12</v>
      </c>
      <c r="BA20" s="48" t="n">
        <v>12</v>
      </c>
      <c r="BB20" s="48" t="n">
        <v>13</v>
      </c>
      <c r="BC20" s="48" t="n">
        <v>10</v>
      </c>
    </row>
    <row r="21" customFormat="false" ht="15" hidden="false" customHeight="true" outlineLevel="0" collapsed="false">
      <c r="A21" s="42" t="s">
        <v>60</v>
      </c>
      <c r="B21" s="43" t="s">
        <v>61</v>
      </c>
      <c r="C21" s="44" t="n">
        <v>312</v>
      </c>
      <c r="D21" s="43" t="s">
        <v>67</v>
      </c>
      <c r="E21" s="43" t="s">
        <v>68</v>
      </c>
      <c r="F21" s="44" t="s">
        <v>600</v>
      </c>
      <c r="G21" s="44" t="s">
        <v>40</v>
      </c>
      <c r="H21" s="45" t="n">
        <v>493</v>
      </c>
      <c r="I21" s="45" t="n">
        <v>460</v>
      </c>
      <c r="J21" s="45" t="n">
        <v>418</v>
      </c>
      <c r="K21" s="45" t="n">
        <v>371</v>
      </c>
      <c r="L21" s="45" t="n">
        <v>367</v>
      </c>
      <c r="M21" s="45" t="n">
        <v>50</v>
      </c>
      <c r="N21" s="45" t="n">
        <v>50</v>
      </c>
      <c r="O21" s="45" t="n">
        <v>50</v>
      </c>
      <c r="P21" s="45" t="n">
        <v>50</v>
      </c>
      <c r="Q21" s="45" t="n">
        <v>50</v>
      </c>
      <c r="R21" s="46" t="n">
        <f aca="false">H21*R$4</f>
        <v>231.607427566653</v>
      </c>
      <c r="S21" s="46" t="n">
        <f aca="false">I21*S$4</f>
        <v>216.104284586142</v>
      </c>
      <c r="T21" s="46" t="n">
        <f aca="false">J21*T$4</f>
        <v>196.373012059239</v>
      </c>
      <c r="U21" s="46" t="n">
        <f aca="false">K21*U$4</f>
        <v>174.292791702288</v>
      </c>
      <c r="V21" s="46" t="n">
        <f aca="false">L21*V$4</f>
        <v>172.41363903953</v>
      </c>
      <c r="W21" s="46" t="n">
        <f aca="false">M21*W$4</f>
        <v>27.1144781691284</v>
      </c>
      <c r="X21" s="46" t="n">
        <f aca="false">N21*X$4</f>
        <v>27.114496482543</v>
      </c>
      <c r="Y21" s="46" t="n">
        <f aca="false">O21*Y$4</f>
        <v>27.1143679665009</v>
      </c>
      <c r="Z21" s="46" t="n">
        <f aca="false">P21*Z$4</f>
        <v>27.1143533901372</v>
      </c>
      <c r="AA21" s="46" t="n">
        <f aca="false">Q21*AA$4</f>
        <v>27.1144811180494</v>
      </c>
      <c r="AB21" s="46" t="n">
        <f aca="false">SUM(R21:AA21)</f>
        <v>1126.36333208021</v>
      </c>
      <c r="AC21" s="47" t="n">
        <f aca="false">H21*R$5</f>
        <v>1553.443</v>
      </c>
      <c r="AD21" s="47" t="n">
        <f aca="false">I21*S$5</f>
        <v>2115.09147231759</v>
      </c>
      <c r="AE21" s="47" t="n">
        <f aca="false">J21*T$5</f>
        <v>1914.96271172704</v>
      </c>
      <c r="AF21" s="47" t="n">
        <f aca="false">K21*U$5</f>
        <v>1121.0136</v>
      </c>
      <c r="AG21" s="47" t="n">
        <f aca="false">L21*V$5</f>
        <v>1155.4995</v>
      </c>
      <c r="AH21" s="47" t="n">
        <f aca="false">M21*W$5</f>
        <v>215</v>
      </c>
      <c r="AI21" s="47" t="n">
        <f aca="false">N21*X$5</f>
        <v>265.751054852321</v>
      </c>
      <c r="AJ21" s="47" t="n">
        <f aca="false">O21*Y$5</f>
        <v>266.880305602717</v>
      </c>
      <c r="AK21" s="47" t="n">
        <f aca="false">P21*Z$5</f>
        <v>214.25</v>
      </c>
      <c r="AL21" s="47" t="n">
        <f aca="false">Q21*AA$5</f>
        <v>215</v>
      </c>
      <c r="AM21" s="48" t="n">
        <f aca="false">SUM(AC21:AL21)</f>
        <v>9036.89164449967</v>
      </c>
      <c r="AN21" s="49" t="n">
        <v>1.00999998971464</v>
      </c>
      <c r="AO21" s="50" t="n">
        <f aca="false">AM21+(AN21*AB21)</f>
        <v>10174.5185983156</v>
      </c>
      <c r="AP21" s="50" t="s">
        <v>41</v>
      </c>
      <c r="AQ21" s="48" t="s">
        <v>42</v>
      </c>
      <c r="AR21" s="48" t="s">
        <v>43</v>
      </c>
      <c r="AS21" s="48" t="n">
        <v>15</v>
      </c>
      <c r="AT21" s="48" t="n">
        <v>438</v>
      </c>
      <c r="AU21" s="48" t="n">
        <v>408</v>
      </c>
      <c r="AV21" s="48" t="n">
        <v>366</v>
      </c>
      <c r="AW21" s="48" t="n">
        <v>337</v>
      </c>
      <c r="AX21" s="48" t="n">
        <v>319</v>
      </c>
      <c r="AY21" s="48" t="n">
        <v>23</v>
      </c>
      <c r="AZ21" s="48" t="n">
        <v>21</v>
      </c>
      <c r="BA21" s="48" t="n">
        <v>21</v>
      </c>
      <c r="BB21" s="48" t="n">
        <v>20</v>
      </c>
      <c r="BC21" s="48" t="n">
        <v>19</v>
      </c>
    </row>
    <row r="22" customFormat="false" ht="15" hidden="false" customHeight="true" outlineLevel="0" collapsed="false">
      <c r="A22" s="42" t="s">
        <v>60</v>
      </c>
      <c r="B22" s="43" t="s">
        <v>61</v>
      </c>
      <c r="C22" s="44" t="n">
        <v>314</v>
      </c>
      <c r="D22" s="43" t="s">
        <v>69</v>
      </c>
      <c r="E22" s="43" t="s">
        <v>70</v>
      </c>
      <c r="F22" s="44" t="s">
        <v>600</v>
      </c>
      <c r="G22" s="44" t="s">
        <v>40</v>
      </c>
      <c r="H22" s="45" t="n">
        <v>199</v>
      </c>
      <c r="I22" s="45" t="n">
        <v>192</v>
      </c>
      <c r="J22" s="45" t="n">
        <v>223</v>
      </c>
      <c r="K22" s="45" t="n">
        <v>206</v>
      </c>
      <c r="L22" s="45" t="n">
        <v>199</v>
      </c>
      <c r="M22" s="45" t="n">
        <v>27</v>
      </c>
      <c r="N22" s="45" t="n">
        <v>27</v>
      </c>
      <c r="O22" s="45" t="n">
        <v>27</v>
      </c>
      <c r="P22" s="45" t="n">
        <v>27</v>
      </c>
      <c r="Q22" s="45" t="n">
        <v>27</v>
      </c>
      <c r="R22" s="46" t="n">
        <f aca="false">H22*R$4</f>
        <v>93.4885965228477</v>
      </c>
      <c r="S22" s="46" t="n">
        <f aca="false">I22*S$4</f>
        <v>90.2000492185635</v>
      </c>
      <c r="T22" s="46" t="n">
        <f aca="false">J22*T$4</f>
        <v>104.76359255792</v>
      </c>
      <c r="U22" s="46" t="n">
        <f aca="false">K22*U$4</f>
        <v>96.777129624451</v>
      </c>
      <c r="V22" s="46" t="n">
        <f aca="false">L22*V$4</f>
        <v>93.4885944655764</v>
      </c>
      <c r="W22" s="46" t="n">
        <f aca="false">M22*W$4</f>
        <v>14.6418182113293</v>
      </c>
      <c r="X22" s="46" t="n">
        <f aca="false">N22*X$4</f>
        <v>14.6418281005732</v>
      </c>
      <c r="Y22" s="46" t="n">
        <f aca="false">O22*Y$4</f>
        <v>14.6417587019105</v>
      </c>
      <c r="Z22" s="46" t="n">
        <f aca="false">P22*Z$4</f>
        <v>14.6417508306741</v>
      </c>
      <c r="AA22" s="46" t="n">
        <f aca="false">Q22*AA$4</f>
        <v>14.6418198037467</v>
      </c>
      <c r="AB22" s="46" t="n">
        <f aca="false">SUM(R22:AA22)</f>
        <v>551.926938037592</v>
      </c>
      <c r="AC22" s="47" t="n">
        <f aca="false">H22*R$5</f>
        <v>627.049</v>
      </c>
      <c r="AD22" s="47" t="n">
        <f aca="false">I22*S$5</f>
        <v>882.820788445602</v>
      </c>
      <c r="AE22" s="47" t="n">
        <f aca="false">J22*T$5</f>
        <v>1021.61886295486</v>
      </c>
      <c r="AF22" s="47" t="n">
        <f aca="false">K22*U$5</f>
        <v>622.4496</v>
      </c>
      <c r="AG22" s="47" t="n">
        <f aca="false">L22*V$5</f>
        <v>626.5515</v>
      </c>
      <c r="AH22" s="47" t="n">
        <f aca="false">M22*W$5</f>
        <v>116.1</v>
      </c>
      <c r="AI22" s="47" t="n">
        <f aca="false">N22*X$5</f>
        <v>143.505569620253</v>
      </c>
      <c r="AJ22" s="47" t="n">
        <f aca="false">O22*Y$5</f>
        <v>144.115365025467</v>
      </c>
      <c r="AK22" s="47" t="n">
        <f aca="false">P22*Z$5</f>
        <v>115.695</v>
      </c>
      <c r="AL22" s="47" t="n">
        <f aca="false">Q22*AA$5</f>
        <v>116.1</v>
      </c>
      <c r="AM22" s="48" t="n">
        <f aca="false">SUM(AC22:AL22)</f>
        <v>4416.00568604618</v>
      </c>
      <c r="AN22" s="49" t="n">
        <v>1.00999998971464</v>
      </c>
      <c r="AO22" s="50" t="n">
        <f aca="false">AM22+(AN22*AB22)</f>
        <v>4973.45188778738</v>
      </c>
      <c r="AP22" s="50" t="s">
        <v>41</v>
      </c>
      <c r="AQ22" s="48" t="s">
        <v>42</v>
      </c>
      <c r="AR22" s="48" t="s">
        <v>43</v>
      </c>
      <c r="AS22" s="48" t="n">
        <v>8</v>
      </c>
      <c r="AT22" s="48" t="n">
        <v>177</v>
      </c>
      <c r="AU22" s="48" t="n">
        <v>170</v>
      </c>
      <c r="AV22" s="48" t="n">
        <v>195</v>
      </c>
      <c r="AW22" s="48" t="n">
        <v>187</v>
      </c>
      <c r="AX22" s="48" t="n">
        <v>173</v>
      </c>
      <c r="AY22" s="48" t="n">
        <v>11</v>
      </c>
      <c r="AZ22" s="48" t="n">
        <v>11</v>
      </c>
      <c r="BA22" s="48" t="n">
        <v>11</v>
      </c>
      <c r="BB22" s="48" t="n">
        <v>10</v>
      </c>
      <c r="BC22" s="48" t="n">
        <v>11</v>
      </c>
    </row>
    <row r="23" customFormat="false" ht="15" hidden="false" customHeight="true" outlineLevel="0" collapsed="false">
      <c r="A23" s="42" t="s">
        <v>60</v>
      </c>
      <c r="B23" s="43" t="s">
        <v>61</v>
      </c>
      <c r="C23" s="44" t="s">
        <v>71</v>
      </c>
      <c r="D23" s="43" t="s">
        <v>72</v>
      </c>
      <c r="E23" s="43" t="s">
        <v>73</v>
      </c>
      <c r="F23" s="44" t="s">
        <v>600</v>
      </c>
      <c r="G23" s="44" t="s">
        <v>40</v>
      </c>
      <c r="H23" s="45" t="n">
        <v>582</v>
      </c>
      <c r="I23" s="45" t="n">
        <v>559</v>
      </c>
      <c r="J23" s="45" t="n">
        <v>516</v>
      </c>
      <c r="K23" s="45" t="n">
        <v>508</v>
      </c>
      <c r="L23" s="45" t="n">
        <v>399</v>
      </c>
      <c r="M23" s="45" t="n">
        <v>68</v>
      </c>
      <c r="N23" s="45" t="n">
        <v>68</v>
      </c>
      <c r="O23" s="45" t="n">
        <v>68</v>
      </c>
      <c r="P23" s="45" t="n">
        <v>66</v>
      </c>
      <c r="Q23" s="45" t="n">
        <v>66</v>
      </c>
      <c r="R23" s="46" t="n">
        <f aca="false">H23*R$4</f>
        <v>273.418910433655</v>
      </c>
      <c r="S23" s="46" t="n">
        <f aca="false">I23*S$4</f>
        <v>262.613684964463</v>
      </c>
      <c r="T23" s="46" t="n">
        <f aca="false">J23*T$4</f>
        <v>242.412617757339</v>
      </c>
      <c r="U23" s="46" t="n">
        <f aca="false">K23*U$4</f>
        <v>238.654280821462</v>
      </c>
      <c r="V23" s="46" t="n">
        <f aca="false">L23*V$4</f>
        <v>187.446980863141</v>
      </c>
      <c r="W23" s="46" t="n">
        <f aca="false">M23*W$4</f>
        <v>36.8756903100146</v>
      </c>
      <c r="X23" s="46" t="n">
        <f aca="false">N23*X$4</f>
        <v>36.8757152162585</v>
      </c>
      <c r="Y23" s="46" t="n">
        <f aca="false">O23*Y$4</f>
        <v>36.8755404344412</v>
      </c>
      <c r="Z23" s="46" t="n">
        <f aca="false">P23*Z$4</f>
        <v>35.7909464749811</v>
      </c>
      <c r="AA23" s="46" t="n">
        <f aca="false">Q23*AA$4</f>
        <v>35.7911150758252</v>
      </c>
      <c r="AB23" s="46" t="n">
        <f aca="false">SUM(R23:AA23)</f>
        <v>1386.75548235158</v>
      </c>
      <c r="AC23" s="47" t="n">
        <f aca="false">H23*R$5</f>
        <v>1833.882</v>
      </c>
      <c r="AD23" s="47" t="n">
        <f aca="false">I23*S$5</f>
        <v>2570.29594135985</v>
      </c>
      <c r="AE23" s="47" t="n">
        <f aca="false">J23*T$5</f>
        <v>2363.9252613664</v>
      </c>
      <c r="AF23" s="47" t="n">
        <f aca="false">K23*U$5</f>
        <v>1534.9728</v>
      </c>
      <c r="AG23" s="47" t="n">
        <f aca="false">L23*V$5</f>
        <v>1256.2515</v>
      </c>
      <c r="AH23" s="47" t="n">
        <f aca="false">M23*W$5</f>
        <v>292.4</v>
      </c>
      <c r="AI23" s="47" t="n">
        <f aca="false">N23*X$5</f>
        <v>361.421434599156</v>
      </c>
      <c r="AJ23" s="47" t="n">
        <f aca="false">O23*Y$5</f>
        <v>362.957215619694</v>
      </c>
      <c r="AK23" s="47" t="n">
        <f aca="false">P23*Z$5</f>
        <v>282.81</v>
      </c>
      <c r="AL23" s="47" t="n">
        <f aca="false">Q23*AA$5</f>
        <v>283.8</v>
      </c>
      <c r="AM23" s="48" t="n">
        <f aca="false">SUM(AC23:AL23)</f>
        <v>11142.7161529451</v>
      </c>
      <c r="AN23" s="49" t="n">
        <v>1.00999998971464</v>
      </c>
      <c r="AO23" s="50" t="n">
        <f aca="false">AM23+(AN23*AB23)</f>
        <v>12543.3391758569</v>
      </c>
      <c r="AP23" s="50" t="s">
        <v>41</v>
      </c>
      <c r="AQ23" s="48" t="s">
        <v>42</v>
      </c>
      <c r="AR23" s="48" t="s">
        <v>43</v>
      </c>
      <c r="AS23" s="48" t="n">
        <v>20</v>
      </c>
      <c r="AT23" s="48" t="n">
        <v>517</v>
      </c>
      <c r="AU23" s="48" t="n">
        <v>496</v>
      </c>
      <c r="AV23" s="48" t="n">
        <v>452</v>
      </c>
      <c r="AW23" s="48" t="n">
        <v>462</v>
      </c>
      <c r="AX23" s="48" t="n">
        <v>347</v>
      </c>
      <c r="AY23" s="48" t="n">
        <v>31</v>
      </c>
      <c r="AZ23" s="48" t="n">
        <v>31</v>
      </c>
      <c r="BA23" s="48" t="n">
        <v>30</v>
      </c>
      <c r="BB23" s="48" t="n">
        <v>28</v>
      </c>
      <c r="BC23" s="48" t="n">
        <v>25</v>
      </c>
    </row>
    <row r="24" customFormat="false" ht="15" hidden="false" customHeight="true" outlineLevel="0" collapsed="false">
      <c r="A24" s="42" t="s">
        <v>60</v>
      </c>
      <c r="B24" s="43" t="s">
        <v>61</v>
      </c>
      <c r="C24" s="44" t="s">
        <v>74</v>
      </c>
      <c r="D24" s="43" t="s">
        <v>75</v>
      </c>
      <c r="E24" s="43" t="s">
        <v>76</v>
      </c>
      <c r="F24" s="44" t="s">
        <v>600</v>
      </c>
      <c r="G24" s="44" t="s">
        <v>40</v>
      </c>
      <c r="H24" s="45" t="n">
        <v>997</v>
      </c>
      <c r="I24" s="45" t="n">
        <v>1012</v>
      </c>
      <c r="J24" s="45" t="n">
        <v>880</v>
      </c>
      <c r="K24" s="45" t="n">
        <v>764</v>
      </c>
      <c r="L24" s="45" t="n">
        <v>853</v>
      </c>
      <c r="M24" s="45" t="n">
        <v>88</v>
      </c>
      <c r="N24" s="45" t="n">
        <v>88</v>
      </c>
      <c r="O24" s="45" t="n">
        <v>87</v>
      </c>
      <c r="P24" s="45" t="n">
        <v>87</v>
      </c>
      <c r="Q24" s="45" t="n">
        <v>87</v>
      </c>
      <c r="R24" s="46" t="n">
        <f aca="false">H24*R$4</f>
        <v>468.38256649889</v>
      </c>
      <c r="S24" s="46" t="n">
        <f aca="false">I24*S$4</f>
        <v>475.429426089512</v>
      </c>
      <c r="T24" s="46" t="n">
        <f aca="false">J24*T$4</f>
        <v>413.416867493136</v>
      </c>
      <c r="U24" s="46" t="n">
        <f aca="false">K24*U$4</f>
        <v>358.921005014954</v>
      </c>
      <c r="V24" s="46" t="n">
        <f aca="false">L24*V$4</f>
        <v>400.732517985612</v>
      </c>
      <c r="W24" s="46" t="n">
        <f aca="false">M24*W$4</f>
        <v>47.721481577666</v>
      </c>
      <c r="X24" s="46" t="n">
        <f aca="false">N24*X$4</f>
        <v>47.7215138092757</v>
      </c>
      <c r="Y24" s="46" t="n">
        <f aca="false">O24*Y$4</f>
        <v>47.1790002617116</v>
      </c>
      <c r="Z24" s="46" t="n">
        <f aca="false">P24*Z$4</f>
        <v>47.1789748988387</v>
      </c>
      <c r="AA24" s="46" t="n">
        <f aca="false">Q24*AA$4</f>
        <v>47.1791971454059</v>
      </c>
      <c r="AB24" s="46" t="n">
        <f aca="false">SUM(R24:AA24)</f>
        <v>2353.862550775</v>
      </c>
      <c r="AC24" s="47" t="n">
        <f aca="false">H24*R$5</f>
        <v>3141.547</v>
      </c>
      <c r="AD24" s="47" t="n">
        <f aca="false">I24*S$5</f>
        <v>4653.20123909869</v>
      </c>
      <c r="AE24" s="47" t="n">
        <f aca="false">J24*T$5</f>
        <v>4031.50044574115</v>
      </c>
      <c r="AF24" s="47" t="n">
        <f aca="false">K24*U$5</f>
        <v>2308.5024</v>
      </c>
      <c r="AG24" s="47" t="n">
        <f aca="false">L24*V$5</f>
        <v>2685.6705</v>
      </c>
      <c r="AH24" s="47" t="n">
        <f aca="false">M24*W$5</f>
        <v>378.4</v>
      </c>
      <c r="AI24" s="47" t="n">
        <f aca="false">N24*X$5</f>
        <v>467.721856540084</v>
      </c>
      <c r="AJ24" s="47" t="n">
        <f aca="false">O24*Y$5</f>
        <v>464.371731748727</v>
      </c>
      <c r="AK24" s="47" t="n">
        <f aca="false">P24*Z$5</f>
        <v>372.795</v>
      </c>
      <c r="AL24" s="47" t="n">
        <f aca="false">Q24*AA$5</f>
        <v>374.1</v>
      </c>
      <c r="AM24" s="48" t="n">
        <f aca="false">SUM(AC24:AL24)</f>
        <v>18877.8101731287</v>
      </c>
      <c r="AN24" s="49" t="n">
        <v>1.00999998971464</v>
      </c>
      <c r="AO24" s="50" t="n">
        <f aca="false">AM24+(AN24*AB24)</f>
        <v>21255.2113252011</v>
      </c>
      <c r="AP24" s="50" t="s">
        <v>41</v>
      </c>
      <c r="AQ24" s="48" t="s">
        <v>42</v>
      </c>
      <c r="AR24" s="48" t="s">
        <v>43</v>
      </c>
      <c r="AS24" s="48" t="n">
        <v>26</v>
      </c>
      <c r="AT24" s="48" t="n">
        <v>886</v>
      </c>
      <c r="AU24" s="48" t="n">
        <v>898</v>
      </c>
      <c r="AV24" s="48" t="n">
        <v>771</v>
      </c>
      <c r="AW24" s="48" t="n">
        <v>694</v>
      </c>
      <c r="AX24" s="48" t="n">
        <v>741</v>
      </c>
      <c r="AY24" s="48" t="n">
        <v>42</v>
      </c>
      <c r="AZ24" s="48" t="n">
        <v>42</v>
      </c>
      <c r="BA24" s="48" t="n">
        <v>38</v>
      </c>
      <c r="BB24" s="48" t="n">
        <v>39</v>
      </c>
      <c r="BC24" s="48" t="n">
        <v>38</v>
      </c>
    </row>
    <row r="25" customFormat="false" ht="15" hidden="false" customHeight="true" outlineLevel="0" collapsed="false">
      <c r="A25" s="42" t="s">
        <v>60</v>
      </c>
      <c r="B25" s="43" t="s">
        <v>61</v>
      </c>
      <c r="C25" s="44" t="n">
        <v>307</v>
      </c>
      <c r="D25" s="43" t="s">
        <v>77</v>
      </c>
      <c r="E25" s="43" t="s">
        <v>78</v>
      </c>
      <c r="F25" s="44" t="s">
        <v>600</v>
      </c>
      <c r="G25" s="44" t="s">
        <v>40</v>
      </c>
      <c r="H25" s="45" t="n">
        <v>510</v>
      </c>
      <c r="I25" s="45" t="n">
        <v>657</v>
      </c>
      <c r="J25" s="45" t="n">
        <v>592</v>
      </c>
      <c r="K25" s="45" t="n">
        <v>540</v>
      </c>
      <c r="L25" s="45" t="n">
        <v>517</v>
      </c>
      <c r="M25" s="45" t="n">
        <v>56</v>
      </c>
      <c r="N25" s="45" t="n">
        <v>57</v>
      </c>
      <c r="O25" s="45" t="n">
        <v>56</v>
      </c>
      <c r="P25" s="45" t="n">
        <v>57</v>
      </c>
      <c r="Q25" s="45" t="n">
        <v>56</v>
      </c>
      <c r="R25" s="46" t="n">
        <f aca="false">H25*R$4</f>
        <v>239.593890586193</v>
      </c>
      <c r="S25" s="46" t="n">
        <f aca="false">I25*S$4</f>
        <v>308.653293419772</v>
      </c>
      <c r="T25" s="46" t="n">
        <f aca="false">J25*T$4</f>
        <v>278.116801768109</v>
      </c>
      <c r="U25" s="46" t="n">
        <f aca="false">K25*U$4</f>
        <v>253.687621345648</v>
      </c>
      <c r="V25" s="46" t="n">
        <f aca="false">L25*V$4</f>
        <v>242.882428837704</v>
      </c>
      <c r="W25" s="46" t="n">
        <f aca="false">M25*W$4</f>
        <v>30.3682155494238</v>
      </c>
      <c r="X25" s="46" t="n">
        <f aca="false">N25*X$4</f>
        <v>30.910525990099</v>
      </c>
      <c r="Y25" s="111" t="n">
        <f aca="false">O25*Y$4</f>
        <v>30.368092122481</v>
      </c>
      <c r="Z25" s="46" t="n">
        <f aca="false">P25*Z$4</f>
        <v>30.9103628647564</v>
      </c>
      <c r="AA25" s="46" t="n">
        <f aca="false">Q25*AA$4</f>
        <v>30.3682188522153</v>
      </c>
      <c r="AB25" s="46" t="n">
        <f aca="false">SUM(R25:AA25)</f>
        <v>1475.8594513364</v>
      </c>
      <c r="AC25" s="47" t="n">
        <f aca="false">H25*R$5</f>
        <v>1607.01</v>
      </c>
      <c r="AD25" s="47" t="n">
        <f aca="false">I25*S$5</f>
        <v>3020.90238546229</v>
      </c>
      <c r="AE25" s="47" t="n">
        <f aca="false">J25*T$5</f>
        <v>2712.10029986223</v>
      </c>
      <c r="AF25" s="47" t="n">
        <f aca="false">K25*U$5</f>
        <v>1631.664</v>
      </c>
      <c r="AG25" s="47" t="n">
        <f aca="false">L25*V$5</f>
        <v>1627.7745</v>
      </c>
      <c r="AH25" s="47" t="n">
        <f aca="false">M25*W$5</f>
        <v>240.8</v>
      </c>
      <c r="AI25" s="47" t="n">
        <f aca="false">N25*X$5</f>
        <v>302.956202531646</v>
      </c>
      <c r="AJ25" s="47" t="n">
        <f aca="false">O25*Y$5</f>
        <v>298.905942275042</v>
      </c>
      <c r="AK25" s="47" t="n">
        <f aca="false">P25*Z$5</f>
        <v>244.245</v>
      </c>
      <c r="AL25" s="47" t="n">
        <f aca="false">Q25*AA$5</f>
        <v>240.8</v>
      </c>
      <c r="AM25" s="48" t="n">
        <f aca="false">SUM(AC25:AL25)</f>
        <v>11927.1583301312</v>
      </c>
      <c r="AN25" s="49" t="n">
        <v>1.00999998971464</v>
      </c>
      <c r="AO25" s="50" t="n">
        <f aca="false">AM25+(AN25*AB25)</f>
        <v>13417.7763608012</v>
      </c>
      <c r="AP25" s="50" t="s">
        <v>41</v>
      </c>
      <c r="AQ25" s="48" t="s">
        <v>42</v>
      </c>
      <c r="AR25" s="48" t="s">
        <v>43</v>
      </c>
      <c r="AS25" s="48" t="n">
        <v>17</v>
      </c>
      <c r="AT25" s="48" t="n">
        <v>453</v>
      </c>
      <c r="AU25" s="48" t="n">
        <v>583</v>
      </c>
      <c r="AV25" s="48" t="n">
        <v>519</v>
      </c>
      <c r="AW25" s="48" t="n">
        <v>491</v>
      </c>
      <c r="AX25" s="48" t="n">
        <v>449</v>
      </c>
      <c r="AY25" s="48" t="n">
        <v>22</v>
      </c>
      <c r="AZ25" s="48" t="n">
        <v>24</v>
      </c>
      <c r="BA25" s="48" t="n">
        <v>23</v>
      </c>
      <c r="BB25" s="48" t="n">
        <v>25</v>
      </c>
      <c r="BC25" s="48" t="n">
        <v>20</v>
      </c>
    </row>
    <row r="26" customFormat="false" ht="15" hidden="false" customHeight="true" outlineLevel="0" collapsed="false">
      <c r="A26" s="42" t="s">
        <v>60</v>
      </c>
      <c r="B26" s="43" t="s">
        <v>61</v>
      </c>
      <c r="C26" s="44" t="s">
        <v>79</v>
      </c>
      <c r="D26" s="43" t="s">
        <v>80</v>
      </c>
      <c r="E26" s="43" t="s">
        <v>81</v>
      </c>
      <c r="F26" s="44" t="s">
        <v>600</v>
      </c>
      <c r="G26" s="44" t="s">
        <v>40</v>
      </c>
      <c r="H26" s="45" t="n">
        <v>882</v>
      </c>
      <c r="I26" s="45" t="n">
        <v>802</v>
      </c>
      <c r="J26" s="45" t="n">
        <v>736</v>
      </c>
      <c r="K26" s="45" t="n">
        <v>599</v>
      </c>
      <c r="L26" s="45" t="n">
        <v>701</v>
      </c>
      <c r="M26" s="45" t="n">
        <v>57</v>
      </c>
      <c r="N26" s="45" t="n">
        <v>56</v>
      </c>
      <c r="O26" s="45" t="n">
        <v>56</v>
      </c>
      <c r="P26" s="45" t="n">
        <v>54</v>
      </c>
      <c r="Q26" s="45" t="n">
        <v>54</v>
      </c>
      <c r="R26" s="46" t="n">
        <f aca="false">H26*R$4</f>
        <v>414.356493131415</v>
      </c>
      <c r="S26" s="46" t="n">
        <f aca="false">I26*S$4</f>
        <v>376.773122256708</v>
      </c>
      <c r="T26" s="46" t="n">
        <f aca="false">J26*T$4</f>
        <v>345.766834630623</v>
      </c>
      <c r="U26" s="46" t="n">
        <f aca="false">K26*U$4</f>
        <v>281.405342937117</v>
      </c>
      <c r="V26" s="46" t="n">
        <f aca="false">L26*V$4</f>
        <v>329.324144323463</v>
      </c>
      <c r="W26" s="46" t="n">
        <f aca="false">M26*W$4</f>
        <v>30.9105051128064</v>
      </c>
      <c r="X26" s="46" t="n">
        <f aca="false">N26*X$4</f>
        <v>30.3682360604482</v>
      </c>
      <c r="Y26" s="111" t="n">
        <f aca="false">O26*Y$4</f>
        <v>30.368092122481</v>
      </c>
      <c r="Z26" s="46" t="n">
        <f aca="false">P26*Z$4</f>
        <v>29.2835016613482</v>
      </c>
      <c r="AA26" s="46" t="n">
        <f aca="false">Q26*AA$4</f>
        <v>29.2836396074933</v>
      </c>
      <c r="AB26" s="46" t="n">
        <f aca="false">SUM(R26:AA26)</f>
        <v>1897.8399118439</v>
      </c>
      <c r="AC26" s="47" t="n">
        <f aca="false">H26*R$5</f>
        <v>2779.182</v>
      </c>
      <c r="AD26" s="47" t="n">
        <f aca="false">I26*S$5</f>
        <v>3687.61600173632</v>
      </c>
      <c r="AE26" s="47" t="n">
        <f aca="false">J26*T$5</f>
        <v>3371.80037280169</v>
      </c>
      <c r="AF26" s="47" t="n">
        <f aca="false">K26*U$5</f>
        <v>1809.9384</v>
      </c>
      <c r="AG26" s="47" t="n">
        <f aca="false">L26*V$5</f>
        <v>2207.0985</v>
      </c>
      <c r="AH26" s="47" t="n">
        <f aca="false">M26*W$5</f>
        <v>245.1</v>
      </c>
      <c r="AI26" s="47" t="n">
        <f aca="false">N26*X$5</f>
        <v>297.641181434599</v>
      </c>
      <c r="AJ26" s="47" t="n">
        <f aca="false">O26*Y$5</f>
        <v>298.905942275042</v>
      </c>
      <c r="AK26" s="47" t="n">
        <f aca="false">P26*Z$5</f>
        <v>231.39</v>
      </c>
      <c r="AL26" s="47" t="n">
        <f aca="false">Q26*AA$5</f>
        <v>232.2</v>
      </c>
      <c r="AM26" s="48" t="n">
        <f aca="false">SUM(AC26:AL26)</f>
        <v>15160.8723982476</v>
      </c>
      <c r="AN26" s="49" t="n">
        <v>1.00999998971464</v>
      </c>
      <c r="AO26" s="50" t="n">
        <f aca="false">AM26+(AN26*AB26)</f>
        <v>17077.69068969</v>
      </c>
      <c r="AP26" s="50" t="s">
        <v>41</v>
      </c>
      <c r="AQ26" s="48" t="s">
        <v>42</v>
      </c>
      <c r="AR26" s="48" t="s">
        <v>43</v>
      </c>
      <c r="AS26" s="48" t="n">
        <v>16</v>
      </c>
      <c r="AT26" s="48" t="n">
        <v>784</v>
      </c>
      <c r="AU26" s="48" t="n">
        <v>711</v>
      </c>
      <c r="AV26" s="48" t="n">
        <v>645</v>
      </c>
      <c r="AW26" s="48" t="n">
        <v>544</v>
      </c>
      <c r="AX26" s="48" t="n">
        <v>609</v>
      </c>
      <c r="AY26" s="48" t="n">
        <v>37</v>
      </c>
      <c r="AZ26" s="48" t="n">
        <v>34</v>
      </c>
      <c r="BA26" s="48" t="n">
        <v>32</v>
      </c>
      <c r="BB26" s="48" t="n">
        <v>28</v>
      </c>
      <c r="BC26" s="48" t="n">
        <v>29</v>
      </c>
    </row>
    <row r="27" customFormat="false" ht="15" hidden="false" customHeight="true" outlineLevel="0" collapsed="false">
      <c r="A27" s="42" t="s">
        <v>60</v>
      </c>
      <c r="B27" s="43" t="s">
        <v>61</v>
      </c>
      <c r="C27" s="44" t="s">
        <v>82</v>
      </c>
      <c r="D27" s="43" t="s">
        <v>83</v>
      </c>
      <c r="E27" s="43" t="s">
        <v>84</v>
      </c>
      <c r="F27" s="44" t="s">
        <v>600</v>
      </c>
      <c r="G27" s="44" t="s">
        <v>40</v>
      </c>
      <c r="H27" s="45" t="n">
        <v>209</v>
      </c>
      <c r="I27" s="45" t="n">
        <v>180</v>
      </c>
      <c r="J27" s="45" t="n">
        <v>175</v>
      </c>
      <c r="K27" s="45" t="n">
        <v>161</v>
      </c>
      <c r="L27" s="45" t="n">
        <v>138</v>
      </c>
      <c r="M27" s="45" t="n">
        <v>37</v>
      </c>
      <c r="N27" s="45" t="n">
        <v>37</v>
      </c>
      <c r="O27" s="45" t="n">
        <v>37</v>
      </c>
      <c r="P27" s="45" t="n">
        <v>37</v>
      </c>
      <c r="Q27" s="45" t="n">
        <v>37</v>
      </c>
      <c r="R27" s="46" t="n">
        <f aca="false">H27*R$4</f>
        <v>98.1865159461063</v>
      </c>
      <c r="S27" s="46" t="n">
        <f aca="false">I27*S$4</f>
        <v>84.5625461424033</v>
      </c>
      <c r="T27" s="46" t="n">
        <f aca="false">J27*T$4</f>
        <v>82.2135816037486</v>
      </c>
      <c r="U27" s="46" t="n">
        <f aca="false">K27*U$4</f>
        <v>75.6364945123137</v>
      </c>
      <c r="V27" s="46" t="n">
        <f aca="false">L27*V$4</f>
        <v>64.8312866143193</v>
      </c>
      <c r="W27" s="46" t="n">
        <f aca="false">M27*W$4</f>
        <v>20.064713845155</v>
      </c>
      <c r="X27" s="46" t="n">
        <f aca="false">N27*X$4</f>
        <v>20.0647273970818</v>
      </c>
      <c r="Y27" s="46" t="n">
        <f aca="false">O27*Y$4</f>
        <v>20.0646322952107</v>
      </c>
      <c r="Z27" s="46" t="n">
        <f aca="false">P27*Z$4</f>
        <v>20.0646215087015</v>
      </c>
      <c r="AA27" s="46" t="n">
        <f aca="false">Q27*AA$4</f>
        <v>20.0647160273565</v>
      </c>
      <c r="AB27" s="46" t="n">
        <f aca="false">SUM(R27:AA27)</f>
        <v>505.753835892397</v>
      </c>
      <c r="AC27" s="47" t="n">
        <f aca="false">H27*R$5</f>
        <v>658.559</v>
      </c>
      <c r="AD27" s="47" t="n">
        <f aca="false">I27*S$5</f>
        <v>827.644489167752</v>
      </c>
      <c r="AE27" s="47" t="n">
        <f aca="false">J27*T$5</f>
        <v>801.718838641705</v>
      </c>
      <c r="AF27" s="47" t="n">
        <f aca="false">K27*U$5</f>
        <v>486.4776</v>
      </c>
      <c r="AG27" s="47" t="n">
        <f aca="false">L27*V$5</f>
        <v>434.493</v>
      </c>
      <c r="AH27" s="47" t="n">
        <f aca="false">M27*W$5</f>
        <v>159.1</v>
      </c>
      <c r="AI27" s="47" t="n">
        <f aca="false">N27*X$5</f>
        <v>196.655780590717</v>
      </c>
      <c r="AJ27" s="47" t="n">
        <f aca="false">O27*Y$5</f>
        <v>197.49142614601</v>
      </c>
      <c r="AK27" s="47" t="n">
        <f aca="false">P27*Z$5</f>
        <v>158.545</v>
      </c>
      <c r="AL27" s="47" t="n">
        <f aca="false">Q27*AA$5</f>
        <v>159.1</v>
      </c>
      <c r="AM27" s="48" t="n">
        <f aca="false">SUM(AC27:AL27)</f>
        <v>4079.78513454618</v>
      </c>
      <c r="AN27" s="49" t="n">
        <v>1.00999998971464</v>
      </c>
      <c r="AO27" s="50" t="n">
        <f aca="false">AM27+(AN27*AB27)</f>
        <v>4590.59650359564</v>
      </c>
      <c r="AP27" s="50" t="s">
        <v>41</v>
      </c>
      <c r="AQ27" s="48" t="s">
        <v>42</v>
      </c>
      <c r="AR27" s="48" t="s">
        <v>43</v>
      </c>
      <c r="AS27" s="48" t="n">
        <v>11</v>
      </c>
      <c r="AT27" s="48" t="n">
        <v>186</v>
      </c>
      <c r="AU27" s="48" t="n">
        <v>160</v>
      </c>
      <c r="AV27" s="48" t="n">
        <v>153</v>
      </c>
      <c r="AW27" s="48" t="n">
        <v>146</v>
      </c>
      <c r="AX27" s="48" t="n">
        <v>120</v>
      </c>
      <c r="AY27" s="48" t="n">
        <v>13</v>
      </c>
      <c r="AZ27" s="48" t="n">
        <v>12</v>
      </c>
      <c r="BA27" s="48" t="n">
        <v>12</v>
      </c>
      <c r="BB27" s="48" t="n">
        <v>12</v>
      </c>
      <c r="BC27" s="48" t="n">
        <v>12</v>
      </c>
    </row>
    <row r="28" customFormat="false" ht="15" hidden="false" customHeight="true" outlineLevel="0" collapsed="false">
      <c r="A28" s="42" t="s">
        <v>60</v>
      </c>
      <c r="B28" s="43" t="s">
        <v>61</v>
      </c>
      <c r="C28" s="44" t="s">
        <v>85</v>
      </c>
      <c r="D28" s="43" t="s">
        <v>86</v>
      </c>
      <c r="E28" s="43" t="s">
        <v>87</v>
      </c>
      <c r="F28" s="44" t="s">
        <v>600</v>
      </c>
      <c r="G28" s="44" t="s">
        <v>40</v>
      </c>
      <c r="H28" s="45" t="n">
        <v>2763</v>
      </c>
      <c r="I28" s="45" t="n">
        <v>2561</v>
      </c>
      <c r="J28" s="45" t="n">
        <v>2577</v>
      </c>
      <c r="K28" s="45" t="n">
        <v>2138</v>
      </c>
      <c r="L28" s="45" t="n">
        <v>2030</v>
      </c>
      <c r="M28" s="45" t="n">
        <v>152</v>
      </c>
      <c r="N28" s="45" t="n">
        <v>152</v>
      </c>
      <c r="O28" s="45" t="n">
        <v>149</v>
      </c>
      <c r="P28" s="45" t="n">
        <v>149</v>
      </c>
      <c r="Q28" s="45" t="n">
        <v>148</v>
      </c>
      <c r="R28" s="46" t="n">
        <f aca="false">H28*R$4</f>
        <v>1298.03513664637</v>
      </c>
      <c r="S28" s="46" t="n">
        <f aca="false">I28*S$4</f>
        <v>1203.13711483719</v>
      </c>
      <c r="T28" s="46" t="n">
        <f aca="false">J28*T$4</f>
        <v>1210.65371310206</v>
      </c>
      <c r="U28" s="46" t="n">
        <f aca="false">K28*U$4</f>
        <v>1004.41506377222</v>
      </c>
      <c r="V28" s="46" t="n">
        <f aca="false">L28*V$4</f>
        <v>953.677621935277</v>
      </c>
      <c r="W28" s="46" t="n">
        <f aca="false">M28*W$4</f>
        <v>82.4280136341503</v>
      </c>
      <c r="X28" s="46" t="n">
        <f aca="false">N28*X$4</f>
        <v>82.4280693069307</v>
      </c>
      <c r="Y28" s="46" t="n">
        <f aca="false">O28*Y$4</f>
        <v>80.8008165401727</v>
      </c>
      <c r="Z28" s="46" t="n">
        <f aca="false">P28*Z$4</f>
        <v>80.8007731026088</v>
      </c>
      <c r="AA28" s="46" t="n">
        <f aca="false">Q28*AA$4</f>
        <v>80.2588641094261</v>
      </c>
      <c r="AB28" s="46" t="n">
        <f aca="false">SUM(R28:AA28)</f>
        <v>6076.6351869864</v>
      </c>
      <c r="AC28" s="47" t="n">
        <f aca="false">H28*R$5</f>
        <v>8706.213</v>
      </c>
      <c r="AD28" s="47" t="n">
        <f aca="false">I28*S$5</f>
        <v>11775.5418708812</v>
      </c>
      <c r="AE28" s="47" t="n">
        <f aca="false">J28*T$5</f>
        <v>11805.8825553124</v>
      </c>
      <c r="AF28" s="47" t="n">
        <f aca="false">K28*U$5</f>
        <v>6460.1808</v>
      </c>
      <c r="AG28" s="47" t="n">
        <f aca="false">L28*V$5</f>
        <v>6391.455</v>
      </c>
      <c r="AH28" s="47" t="n">
        <f aca="false">M28*W$5</f>
        <v>653.6</v>
      </c>
      <c r="AI28" s="47" t="n">
        <f aca="false">N28*X$5</f>
        <v>807.883206751055</v>
      </c>
      <c r="AJ28" s="47" t="n">
        <f aca="false">O28*Y$5</f>
        <v>795.303310696095</v>
      </c>
      <c r="AK28" s="47" t="n">
        <f aca="false">P28*Z$5</f>
        <v>638.465</v>
      </c>
      <c r="AL28" s="47" t="n">
        <f aca="false">Q28*AA$5</f>
        <v>636.4</v>
      </c>
      <c r="AM28" s="48" t="n">
        <f aca="false">SUM(AC28:AL28)</f>
        <v>48670.9247436408</v>
      </c>
      <c r="AN28" s="49" t="n">
        <v>1.00999998971464</v>
      </c>
      <c r="AO28" s="50" t="n">
        <f aca="false">AM28+(AN28*AB28)</f>
        <v>54808.3262199966</v>
      </c>
      <c r="AP28" s="50" t="s">
        <v>41</v>
      </c>
      <c r="AQ28" s="48" t="s">
        <v>42</v>
      </c>
      <c r="AR28" s="48" t="s">
        <v>43</v>
      </c>
      <c r="AS28" s="48" t="n">
        <v>43</v>
      </c>
      <c r="AT28" s="48" t="n">
        <v>2455</v>
      </c>
      <c r="AU28" s="48" t="n">
        <v>2272</v>
      </c>
      <c r="AV28" s="48" t="n">
        <v>2258</v>
      </c>
      <c r="AW28" s="48" t="n">
        <v>1943</v>
      </c>
      <c r="AX28" s="48" t="n">
        <v>1764</v>
      </c>
      <c r="AY28" s="48" t="n">
        <v>103</v>
      </c>
      <c r="AZ28" s="48" t="n">
        <v>101</v>
      </c>
      <c r="BA28" s="48" t="n">
        <v>92</v>
      </c>
      <c r="BB28" s="48" t="n">
        <v>89</v>
      </c>
      <c r="BC28" s="48" t="n">
        <v>83</v>
      </c>
    </row>
    <row r="29" customFormat="false" ht="15" hidden="false" customHeight="true" outlineLevel="0" collapsed="false">
      <c r="A29" s="42" t="s">
        <v>60</v>
      </c>
      <c r="B29" s="43" t="s">
        <v>61</v>
      </c>
      <c r="C29" s="44" t="s">
        <v>88</v>
      </c>
      <c r="D29" s="43" t="s">
        <v>89</v>
      </c>
      <c r="E29" s="43" t="s">
        <v>90</v>
      </c>
      <c r="F29" s="44" t="s">
        <v>600</v>
      </c>
      <c r="G29" s="44" t="s">
        <v>40</v>
      </c>
      <c r="H29" s="45" t="n">
        <v>1461</v>
      </c>
      <c r="I29" s="45" t="n">
        <v>1567</v>
      </c>
      <c r="J29" s="45" t="n">
        <v>1433</v>
      </c>
      <c r="K29" s="45" t="n">
        <v>1258</v>
      </c>
      <c r="L29" s="45" t="n">
        <v>1327</v>
      </c>
      <c r="M29" s="45" t="n">
        <v>149</v>
      </c>
      <c r="N29" s="45" t="n">
        <v>150</v>
      </c>
      <c r="O29" s="45" t="n">
        <v>149</v>
      </c>
      <c r="P29" s="45" t="n">
        <v>148</v>
      </c>
      <c r="Q29" s="45" t="n">
        <v>149</v>
      </c>
      <c r="R29" s="46" t="n">
        <f aca="false">H29*R$4</f>
        <v>686.366027738093</v>
      </c>
      <c r="S29" s="46" t="n">
        <f aca="false">I29*S$4</f>
        <v>736.163943361922</v>
      </c>
      <c r="T29" s="46" t="n">
        <f aca="false">J29*T$4</f>
        <v>673.211785360981</v>
      </c>
      <c r="U29" s="46" t="n">
        <f aca="false">K29*U$4</f>
        <v>590.998199357084</v>
      </c>
      <c r="V29" s="46" t="n">
        <f aca="false">L29*V$4</f>
        <v>623.413893747839</v>
      </c>
      <c r="W29" s="46" t="n">
        <f aca="false">M29*W$4</f>
        <v>80.8011449440026</v>
      </c>
      <c r="X29" s="46" t="n">
        <f aca="false">N29*X$4</f>
        <v>81.343489447629</v>
      </c>
      <c r="Y29" s="46" t="n">
        <f aca="false">O29*Y$4</f>
        <v>80.8008165401727</v>
      </c>
      <c r="Z29" s="46" t="n">
        <f aca="false">P29*Z$4</f>
        <v>80.2584860348061</v>
      </c>
      <c r="AA29" s="46" t="n">
        <f aca="false">Q29*AA$4</f>
        <v>80.8011537317871</v>
      </c>
      <c r="AB29" s="46" t="n">
        <f aca="false">SUM(R29:AA29)</f>
        <v>3714.15894026432</v>
      </c>
      <c r="AC29" s="47" t="n">
        <f aca="false">H29*R$5</f>
        <v>4603.611</v>
      </c>
      <c r="AD29" s="47" t="n">
        <f aca="false">I29*S$5</f>
        <v>7205.10508069926</v>
      </c>
      <c r="AE29" s="47" t="n">
        <f aca="false">J29*T$5</f>
        <v>6564.93197584894</v>
      </c>
      <c r="AF29" s="47" t="n">
        <f aca="false">K29*U$5</f>
        <v>3801.1728</v>
      </c>
      <c r="AG29" s="47" t="n">
        <f aca="false">L29*V$5</f>
        <v>4178.0595</v>
      </c>
      <c r="AH29" s="47" t="n">
        <f aca="false">M29*W$5</f>
        <v>640.7</v>
      </c>
      <c r="AI29" s="47" t="n">
        <f aca="false">N29*X$5</f>
        <v>797.253164556962</v>
      </c>
      <c r="AJ29" s="47" t="n">
        <f aca="false">O29*Y$5</f>
        <v>795.303310696095</v>
      </c>
      <c r="AK29" s="47" t="n">
        <f aca="false">P29*Z$5</f>
        <v>634.18</v>
      </c>
      <c r="AL29" s="47" t="n">
        <f aca="false">Q29*AA$5</f>
        <v>640.7</v>
      </c>
      <c r="AM29" s="48" t="n">
        <f aca="false">SUM(AC29:AL29)</f>
        <v>29861.0168318013</v>
      </c>
      <c r="AN29" s="49" t="n">
        <v>1.00999998971464</v>
      </c>
      <c r="AO29" s="50" t="n">
        <f aca="false">AM29+(AN29*AB29)</f>
        <v>33612.3173232668</v>
      </c>
      <c r="AP29" s="50" t="s">
        <v>41</v>
      </c>
      <c r="AQ29" s="48" t="s">
        <v>42</v>
      </c>
      <c r="AR29" s="48" t="s">
        <v>43</v>
      </c>
      <c r="AS29" s="48" t="n">
        <v>45</v>
      </c>
      <c r="AT29" s="48" t="n">
        <v>1298</v>
      </c>
      <c r="AU29" s="48" t="n">
        <v>1390</v>
      </c>
      <c r="AV29" s="48" t="n">
        <v>1256</v>
      </c>
      <c r="AW29" s="48" t="n">
        <v>1143</v>
      </c>
      <c r="AX29" s="48" t="n">
        <v>1153</v>
      </c>
      <c r="AY29" s="48" t="n">
        <v>63</v>
      </c>
      <c r="AZ29" s="48" t="n">
        <v>65</v>
      </c>
      <c r="BA29" s="48" t="n">
        <v>62</v>
      </c>
      <c r="BB29" s="48" t="n">
        <v>58</v>
      </c>
      <c r="BC29" s="48" t="n">
        <v>59</v>
      </c>
    </row>
    <row r="30" customFormat="false" ht="15" hidden="false" customHeight="true" outlineLevel="0" collapsed="false">
      <c r="A30" s="42" t="s">
        <v>60</v>
      </c>
      <c r="B30" s="53" t="s">
        <v>61</v>
      </c>
      <c r="C30" s="44" t="s">
        <v>45</v>
      </c>
      <c r="D30" s="43" t="s">
        <v>91</v>
      </c>
      <c r="E30" s="53" t="s">
        <v>92</v>
      </c>
      <c r="F30" s="54" t="s">
        <v>600</v>
      </c>
      <c r="G30" s="54" t="s">
        <v>40</v>
      </c>
      <c r="H30" s="55" t="n">
        <v>601</v>
      </c>
      <c r="I30" s="55" t="n">
        <v>567</v>
      </c>
      <c r="J30" s="55" t="n">
        <v>585</v>
      </c>
      <c r="K30" s="55" t="n">
        <v>575</v>
      </c>
      <c r="L30" s="55" t="n">
        <v>497</v>
      </c>
      <c r="M30" s="55" t="n">
        <v>51</v>
      </c>
      <c r="N30" s="55" t="n">
        <v>51</v>
      </c>
      <c r="O30" s="55" t="n">
        <v>51</v>
      </c>
      <c r="P30" s="55" t="n">
        <v>51</v>
      </c>
      <c r="Q30" s="55" t="n">
        <v>51</v>
      </c>
      <c r="R30" s="56" t="n">
        <f aca="false">H30*R$4</f>
        <v>282.344957337846</v>
      </c>
      <c r="S30" s="56" t="n">
        <f aca="false">I30*S$4</f>
        <v>266.37202034857</v>
      </c>
      <c r="T30" s="56" t="n">
        <f aca="false">J30*T$4</f>
        <v>274.828258503959</v>
      </c>
      <c r="U30" s="56" t="n">
        <f aca="false">K30*U$4</f>
        <v>270.130337543977</v>
      </c>
      <c r="V30" s="56" t="n">
        <f aca="false">L30*V$4</f>
        <v>233.486590197947</v>
      </c>
      <c r="W30" s="56" t="n">
        <f aca="false">M30*W$4</f>
        <v>27.656767732511</v>
      </c>
      <c r="X30" s="56" t="n">
        <f aca="false">N30*X$4</f>
        <v>27.6567864121939</v>
      </c>
      <c r="Y30" s="56" t="n">
        <f aca="false">O30*Y$4</f>
        <v>27.6566553258309</v>
      </c>
      <c r="Z30" s="56" t="n">
        <f aca="false">P30*Z$4</f>
        <v>27.6566404579399</v>
      </c>
      <c r="AA30" s="56" t="n">
        <f aca="false">Q30*AA$4</f>
        <v>27.6567707404103</v>
      </c>
      <c r="AB30" s="56" t="n">
        <f aca="false">SUM(R30:AA30)</f>
        <v>1465.44578460119</v>
      </c>
      <c r="AC30" s="57" t="n">
        <f aca="false">H30*R$5</f>
        <v>1893.751</v>
      </c>
      <c r="AD30" s="57" t="n">
        <f aca="false">I30*S$5</f>
        <v>2607.08014087842</v>
      </c>
      <c r="AE30" s="57" t="n">
        <f aca="false">J30*T$5</f>
        <v>2680.03154631656</v>
      </c>
      <c r="AF30" s="57" t="n">
        <f aca="false">K30*U$5</f>
        <v>1737.42</v>
      </c>
      <c r="AG30" s="57" t="n">
        <f aca="false">L30*V$5</f>
        <v>1564.8045</v>
      </c>
      <c r="AH30" s="57" t="n">
        <f aca="false">M30*W$5</f>
        <v>219.3</v>
      </c>
      <c r="AI30" s="57" t="n">
        <f aca="false">N30*X$5</f>
        <v>271.066075949367</v>
      </c>
      <c r="AJ30" s="57" t="n">
        <f aca="false">O30*Y$5</f>
        <v>272.217911714771</v>
      </c>
      <c r="AK30" s="57" t="n">
        <f aca="false">P30*Z$5</f>
        <v>218.535</v>
      </c>
      <c r="AL30" s="57" t="n">
        <f aca="false">Q30*AA$5</f>
        <v>219.3</v>
      </c>
      <c r="AM30" s="58" t="n">
        <f aca="false">SUM(AC30:AL30)</f>
        <v>11683.5061748591</v>
      </c>
      <c r="AN30" s="59" t="n">
        <v>1.00999998971464</v>
      </c>
      <c r="AO30" s="60" t="n">
        <f aca="false">AM30+(AN30*AB30)</f>
        <v>13163.6064022337</v>
      </c>
      <c r="AP30" s="50" t="s">
        <v>41</v>
      </c>
      <c r="AQ30" s="48" t="s">
        <v>42</v>
      </c>
      <c r="AR30" s="48" t="s">
        <v>43</v>
      </c>
      <c r="AS30" s="58" t="n">
        <v>15</v>
      </c>
      <c r="AT30" s="58" t="n">
        <v>534</v>
      </c>
      <c r="AU30" s="58" t="n">
        <v>503</v>
      </c>
      <c r="AV30" s="58" t="n">
        <v>513</v>
      </c>
      <c r="AW30" s="58" t="n">
        <v>523</v>
      </c>
      <c r="AX30" s="58" t="n">
        <v>432</v>
      </c>
      <c r="AY30" s="58" t="n">
        <v>29</v>
      </c>
      <c r="AZ30" s="58" t="n">
        <v>28</v>
      </c>
      <c r="BA30" s="58" t="n">
        <v>28</v>
      </c>
      <c r="BB30" s="58" t="n">
        <v>28</v>
      </c>
      <c r="BC30" s="58" t="n">
        <v>26</v>
      </c>
    </row>
    <row r="31" customFormat="false" ht="15" hidden="false" customHeight="true" outlineLevel="0" collapsed="false">
      <c r="A31" s="42" t="s">
        <v>60</v>
      </c>
      <c r="B31" s="53" t="s">
        <v>61</v>
      </c>
      <c r="C31" s="44" t="s">
        <v>52</v>
      </c>
      <c r="D31" s="43" t="s">
        <v>93</v>
      </c>
      <c r="E31" s="53" t="s">
        <v>94</v>
      </c>
      <c r="F31" s="54" t="s">
        <v>600</v>
      </c>
      <c r="G31" s="54" t="s">
        <v>40</v>
      </c>
      <c r="H31" s="55" t="n">
        <v>1387</v>
      </c>
      <c r="I31" s="55" t="n">
        <v>1328</v>
      </c>
      <c r="J31" s="55" t="n">
        <v>1114</v>
      </c>
      <c r="K31" s="55" t="n">
        <v>998</v>
      </c>
      <c r="L31" s="55" t="n">
        <v>964</v>
      </c>
      <c r="M31" s="55" t="n">
        <v>122</v>
      </c>
      <c r="N31" s="55" t="n">
        <v>122</v>
      </c>
      <c r="O31" s="55" t="n">
        <v>121</v>
      </c>
      <c r="P31" s="55" t="n">
        <v>122</v>
      </c>
      <c r="Q31" s="55" t="n">
        <v>121</v>
      </c>
      <c r="R31" s="56" t="n">
        <f aca="false">H31*R$4</f>
        <v>651.601424005978</v>
      </c>
      <c r="S31" s="56" t="n">
        <f aca="false">I31*S$4</f>
        <v>623.883673761731</v>
      </c>
      <c r="T31" s="56" t="n">
        <f aca="false">J31*T$4</f>
        <v>523.348170894719</v>
      </c>
      <c r="U31" s="56" t="n">
        <f aca="false">K31*U$4</f>
        <v>468.852307598069</v>
      </c>
      <c r="V31" s="56" t="n">
        <f aca="false">L31*V$4</f>
        <v>452.87942243626</v>
      </c>
      <c r="W31" s="56" t="n">
        <f aca="false">M31*W$4</f>
        <v>66.1593267326733</v>
      </c>
      <c r="X31" s="56" t="n">
        <f aca="false">N31*X$4</f>
        <v>66.1593714174049</v>
      </c>
      <c r="Y31" s="56" t="n">
        <f aca="false">O31*Y$4</f>
        <v>65.6167704789322</v>
      </c>
      <c r="Z31" s="56" t="n">
        <f aca="false">P31*Z$4</f>
        <v>66.1590222719347</v>
      </c>
      <c r="AA31" s="56" t="n">
        <f aca="false">Q31*AA$4</f>
        <v>65.6170443056795</v>
      </c>
      <c r="AB31" s="56" t="n">
        <f aca="false">SUM(R31:AA31)</f>
        <v>3050.27653390338</v>
      </c>
      <c r="AC31" s="57" t="n">
        <f aca="false">H31*R$5</f>
        <v>4370.437</v>
      </c>
      <c r="AD31" s="57" t="n">
        <f aca="false">I31*S$5</f>
        <v>6106.17712008208</v>
      </c>
      <c r="AE31" s="57" t="n">
        <f aca="false">J31*T$5</f>
        <v>5103.51306426777</v>
      </c>
      <c r="AF31" s="57" t="n">
        <f aca="false">K31*U$5</f>
        <v>3015.5568</v>
      </c>
      <c r="AG31" s="57" t="n">
        <f aca="false">L31*V$5</f>
        <v>3035.154</v>
      </c>
      <c r="AH31" s="57" t="n">
        <f aca="false">M31*W$5</f>
        <v>524.6</v>
      </c>
      <c r="AI31" s="57" t="n">
        <f aca="false">N31*X$5</f>
        <v>648.432573839662</v>
      </c>
      <c r="AJ31" s="57" t="n">
        <f aca="false">O31*Y$5</f>
        <v>645.850339558574</v>
      </c>
      <c r="AK31" s="57" t="n">
        <f aca="false">P31*Z$5</f>
        <v>522.77</v>
      </c>
      <c r="AL31" s="57" t="n">
        <f aca="false">Q31*AA$5</f>
        <v>520.3</v>
      </c>
      <c r="AM31" s="58" t="n">
        <f aca="false">SUM(AC31:AL31)</f>
        <v>24492.7908977481</v>
      </c>
      <c r="AN31" s="59" t="n">
        <v>1.00999998971464</v>
      </c>
      <c r="AO31" s="60" t="n">
        <f aca="false">AM31+(AN31*AB31)</f>
        <v>27573.5701656173</v>
      </c>
      <c r="AP31" s="50" t="s">
        <v>41</v>
      </c>
      <c r="AQ31" s="48" t="s">
        <v>42</v>
      </c>
      <c r="AR31" s="48" t="s">
        <v>43</v>
      </c>
      <c r="AS31" s="58" t="n">
        <v>37</v>
      </c>
      <c r="AT31" s="58" t="n">
        <v>1232</v>
      </c>
      <c r="AU31" s="58" t="n">
        <v>1178</v>
      </c>
      <c r="AV31" s="58" t="n">
        <v>976</v>
      </c>
      <c r="AW31" s="58" t="n">
        <v>907</v>
      </c>
      <c r="AX31" s="58" t="n">
        <v>838</v>
      </c>
      <c r="AY31" s="58" t="n">
        <v>49</v>
      </c>
      <c r="AZ31" s="58" t="n">
        <v>50</v>
      </c>
      <c r="BA31" s="58" t="n">
        <v>45</v>
      </c>
      <c r="BB31" s="58" t="n">
        <v>48</v>
      </c>
      <c r="BC31" s="58" t="n">
        <v>45</v>
      </c>
    </row>
    <row r="32" customFormat="false" ht="15" hidden="false" customHeight="true" outlineLevel="0" collapsed="false">
      <c r="A32" s="42" t="s">
        <v>60</v>
      </c>
      <c r="B32" s="53" t="s">
        <v>61</v>
      </c>
      <c r="C32" s="44" t="s">
        <v>95</v>
      </c>
      <c r="D32" s="43" t="s">
        <v>96</v>
      </c>
      <c r="E32" s="53" t="s">
        <v>97</v>
      </c>
      <c r="F32" s="54" t="s">
        <v>600</v>
      </c>
      <c r="G32" s="54" t="s">
        <v>40</v>
      </c>
      <c r="H32" s="55" t="n">
        <v>693</v>
      </c>
      <c r="I32" s="55" t="n">
        <v>655</v>
      </c>
      <c r="J32" s="55" t="n">
        <v>595</v>
      </c>
      <c r="K32" s="55" t="n">
        <v>545</v>
      </c>
      <c r="L32" s="55" t="n">
        <v>456</v>
      </c>
      <c r="M32" s="55" t="n">
        <v>71</v>
      </c>
      <c r="N32" s="55" t="n">
        <v>71</v>
      </c>
      <c r="O32" s="55" t="n">
        <v>69</v>
      </c>
      <c r="P32" s="55" t="n">
        <v>69</v>
      </c>
      <c r="Q32" s="55" t="n">
        <v>68</v>
      </c>
      <c r="R32" s="56" t="n">
        <f aca="false">H32*R$4</f>
        <v>325.565816031826</v>
      </c>
      <c r="S32" s="56" t="n">
        <f aca="false">I32*S$4</f>
        <v>307.713709573745</v>
      </c>
      <c r="T32" s="56" t="n">
        <f aca="false">J32*T$4</f>
        <v>279.526177452745</v>
      </c>
      <c r="U32" s="56" t="n">
        <f aca="false">K32*U$4</f>
        <v>256.036580802552</v>
      </c>
      <c r="V32" s="56" t="n">
        <f aca="false">L32*V$4</f>
        <v>214.225120986446</v>
      </c>
      <c r="W32" s="56" t="n">
        <f aca="false">M32*W$4</f>
        <v>38.5025590001623</v>
      </c>
      <c r="X32" s="56" t="n">
        <f aca="false">N32*X$4</f>
        <v>38.5025850052111</v>
      </c>
      <c r="Y32" s="56" t="n">
        <f aca="false">O32*Y$4</f>
        <v>37.4178277937713</v>
      </c>
      <c r="Z32" s="56" t="n">
        <f aca="false">P32*Z$4</f>
        <v>37.4178076783893</v>
      </c>
      <c r="AA32" s="56" t="n">
        <f aca="false">Q32*AA$4</f>
        <v>36.8756943205471</v>
      </c>
      <c r="AB32" s="56" t="n">
        <f aca="false">SUM(R32:AA32)</f>
        <v>1571.7838786454</v>
      </c>
      <c r="AC32" s="57" t="n">
        <f aca="false">H32*R$5</f>
        <v>2183.643</v>
      </c>
      <c r="AD32" s="57" t="n">
        <f aca="false">I32*S$5</f>
        <v>3011.70633558265</v>
      </c>
      <c r="AE32" s="57" t="n">
        <f aca="false">J32*T$5</f>
        <v>2725.8440513818</v>
      </c>
      <c r="AF32" s="57" t="n">
        <f aca="false">K32*U$5</f>
        <v>1646.772</v>
      </c>
      <c r="AG32" s="57" t="n">
        <f aca="false">L32*V$5</f>
        <v>1435.716</v>
      </c>
      <c r="AH32" s="57" t="n">
        <f aca="false">M32*W$5</f>
        <v>305.3</v>
      </c>
      <c r="AI32" s="57" t="n">
        <f aca="false">N32*X$5</f>
        <v>377.366497890295</v>
      </c>
      <c r="AJ32" s="57" t="n">
        <f aca="false">O32*Y$5</f>
        <v>368.294821731749</v>
      </c>
      <c r="AK32" s="57" t="n">
        <f aca="false">P32*Z$5</f>
        <v>295.665</v>
      </c>
      <c r="AL32" s="57" t="n">
        <f aca="false">Q32*AA$5</f>
        <v>292.4</v>
      </c>
      <c r="AM32" s="58" t="n">
        <f aca="false">SUM(AC32:AL32)</f>
        <v>12642.7077065865</v>
      </c>
      <c r="AN32" s="59" t="n">
        <v>1.00999998971464</v>
      </c>
      <c r="AO32" s="60" t="n">
        <f aca="false">AM32+(AN32*AB32)</f>
        <v>14230.209407852</v>
      </c>
      <c r="AP32" s="50" t="s">
        <v>41</v>
      </c>
      <c r="AQ32" s="48" t="s">
        <v>42</v>
      </c>
      <c r="AR32" s="48" t="s">
        <v>43</v>
      </c>
      <c r="AS32" s="58" t="n">
        <v>21</v>
      </c>
      <c r="AT32" s="58" t="n">
        <v>616</v>
      </c>
      <c r="AU32" s="58" t="n">
        <v>581</v>
      </c>
      <c r="AV32" s="58" t="n">
        <v>521</v>
      </c>
      <c r="AW32" s="58" t="n">
        <v>495</v>
      </c>
      <c r="AX32" s="58" t="n">
        <v>396</v>
      </c>
      <c r="AY32" s="58" t="n">
        <v>33</v>
      </c>
      <c r="AZ32" s="58" t="n">
        <v>31</v>
      </c>
      <c r="BA32" s="58" t="n">
        <v>28</v>
      </c>
      <c r="BB32" s="58" t="n">
        <v>26</v>
      </c>
      <c r="BC32" s="58" t="n">
        <v>20</v>
      </c>
    </row>
    <row r="33" customFormat="false" ht="15" hidden="false" customHeight="true" outlineLevel="0" collapsed="false">
      <c r="A33" s="42" t="s">
        <v>60</v>
      </c>
      <c r="B33" s="53" t="s">
        <v>61</v>
      </c>
      <c r="C33" s="44" t="s">
        <v>98</v>
      </c>
      <c r="D33" s="43" t="s">
        <v>99</v>
      </c>
      <c r="E33" s="53" t="s">
        <v>100</v>
      </c>
      <c r="F33" s="54" t="s">
        <v>600</v>
      </c>
      <c r="G33" s="54" t="s">
        <v>40</v>
      </c>
      <c r="H33" s="55" t="n">
        <v>142</v>
      </c>
      <c r="I33" s="55" t="n">
        <v>101</v>
      </c>
      <c r="J33" s="55" t="n">
        <v>94</v>
      </c>
      <c r="K33" s="55" t="n">
        <v>94</v>
      </c>
      <c r="L33" s="55" t="n">
        <v>83</v>
      </c>
      <c r="M33" s="55" t="n">
        <v>37</v>
      </c>
      <c r="N33" s="55" t="n">
        <v>36</v>
      </c>
      <c r="O33" s="55" t="n">
        <v>37</v>
      </c>
      <c r="P33" s="55" t="n">
        <v>37</v>
      </c>
      <c r="Q33" s="55" t="n">
        <v>36</v>
      </c>
      <c r="R33" s="56" t="n">
        <f aca="false">H33*R$4</f>
        <v>66.7104558102732</v>
      </c>
      <c r="S33" s="56" t="n">
        <f aca="false">I33*S$4</f>
        <v>47.4489842243485</v>
      </c>
      <c r="T33" s="56" t="n">
        <f aca="false">J33*T$4</f>
        <v>44.1604381185849</v>
      </c>
      <c r="U33" s="56" t="n">
        <f aca="false">K33*U$4</f>
        <v>44.160437789798</v>
      </c>
      <c r="V33" s="56" t="n">
        <f aca="false">L33*V$4</f>
        <v>38.9927303549892</v>
      </c>
      <c r="W33" s="56" t="n">
        <f aca="false">M33*W$4</f>
        <v>20.064713845155</v>
      </c>
      <c r="X33" s="56" t="n">
        <f aca="false">N33*X$4</f>
        <v>19.522437467431</v>
      </c>
      <c r="Y33" s="56" t="n">
        <f aca="false">O33*Y$4</f>
        <v>20.0646322952107</v>
      </c>
      <c r="Z33" s="56" t="n">
        <f aca="false">P33*Z$4</f>
        <v>20.0646215087015</v>
      </c>
      <c r="AA33" s="56" t="n">
        <f aca="false">Q33*AA$4</f>
        <v>19.5224264049955</v>
      </c>
      <c r="AB33" s="56" t="n">
        <f aca="false">SUM(R33:AA33)</f>
        <v>340.711877819488</v>
      </c>
      <c r="AC33" s="57" t="n">
        <f aca="false">H33*R$5</f>
        <v>447.442</v>
      </c>
      <c r="AD33" s="57" t="n">
        <f aca="false">I33*S$5</f>
        <v>464.400518921905</v>
      </c>
      <c r="AE33" s="57" t="n">
        <f aca="false">J33*T$5</f>
        <v>430.637547613259</v>
      </c>
      <c r="AF33" s="57" t="n">
        <f aca="false">K33*U$5</f>
        <v>284.0304</v>
      </c>
      <c r="AG33" s="57" t="n">
        <f aca="false">L33*V$5</f>
        <v>261.3255</v>
      </c>
      <c r="AH33" s="57" t="n">
        <f aca="false">M33*W$5</f>
        <v>159.1</v>
      </c>
      <c r="AI33" s="57" t="n">
        <f aca="false">N33*X$5</f>
        <v>191.340759493671</v>
      </c>
      <c r="AJ33" s="57" t="n">
        <f aca="false">O33*Y$5</f>
        <v>197.49142614601</v>
      </c>
      <c r="AK33" s="57" t="n">
        <f aca="false">P33*Z$5</f>
        <v>158.545</v>
      </c>
      <c r="AL33" s="57" t="n">
        <f aca="false">Q33*AA$5</f>
        <v>154.8</v>
      </c>
      <c r="AM33" s="58" t="n">
        <f aca="false">SUM(AC33:AL33)</f>
        <v>2749.11315217485</v>
      </c>
      <c r="AN33" s="59" t="n">
        <v>1.00999998971464</v>
      </c>
      <c r="AO33" s="60" t="n">
        <f aca="false">AM33+(AN33*AB33)</f>
        <v>3093.23214526818</v>
      </c>
      <c r="AP33" s="50" t="s">
        <v>41</v>
      </c>
      <c r="AQ33" s="48" t="s">
        <v>42</v>
      </c>
      <c r="AR33" s="48" t="s">
        <v>43</v>
      </c>
      <c r="AS33" s="58" t="n">
        <v>11</v>
      </c>
      <c r="AT33" s="58" t="n">
        <v>126</v>
      </c>
      <c r="AU33" s="58" t="n">
        <v>90</v>
      </c>
      <c r="AV33" s="58" t="n">
        <v>82</v>
      </c>
      <c r="AW33" s="58" t="n">
        <v>85</v>
      </c>
      <c r="AX33" s="58" t="n">
        <v>72</v>
      </c>
      <c r="AY33" s="58" t="n">
        <v>13</v>
      </c>
      <c r="AZ33" s="58" t="n">
        <v>11</v>
      </c>
      <c r="BA33" s="58" t="n">
        <v>12</v>
      </c>
      <c r="BB33" s="58" t="n">
        <v>12</v>
      </c>
      <c r="BC33" s="58" t="n">
        <v>11</v>
      </c>
    </row>
    <row r="34" customFormat="false" ht="15" hidden="false" customHeight="true" outlineLevel="0" collapsed="false">
      <c r="A34" s="42" t="s">
        <v>60</v>
      </c>
      <c r="B34" s="53" t="s">
        <v>61</v>
      </c>
      <c r="C34" s="44" t="s">
        <v>101</v>
      </c>
      <c r="D34" s="43" t="s">
        <v>102</v>
      </c>
      <c r="E34" s="53" t="s">
        <v>103</v>
      </c>
      <c r="F34" s="54" t="s">
        <v>600</v>
      </c>
      <c r="G34" s="54" t="s">
        <v>40</v>
      </c>
      <c r="H34" s="55" t="n">
        <v>663</v>
      </c>
      <c r="I34" s="55" t="n">
        <v>656</v>
      </c>
      <c r="J34" s="55" t="n">
        <v>599</v>
      </c>
      <c r="K34" s="55" t="n">
        <v>528</v>
      </c>
      <c r="L34" s="55" t="n">
        <v>510</v>
      </c>
      <c r="M34" s="55" t="n">
        <v>105</v>
      </c>
      <c r="N34" s="55" t="n">
        <v>105</v>
      </c>
      <c r="O34" s="55" t="n">
        <v>104</v>
      </c>
      <c r="P34" s="55" t="n">
        <v>104</v>
      </c>
      <c r="Q34" s="55" t="n">
        <v>104</v>
      </c>
      <c r="R34" s="56" t="n">
        <f aca="false">H34*R$4</f>
        <v>311.47205776205</v>
      </c>
      <c r="S34" s="56" t="n">
        <f aca="false">I34*S$4</f>
        <v>308.183501496759</v>
      </c>
      <c r="T34" s="56" t="n">
        <f aca="false">J34*T$4</f>
        <v>281.405345032259</v>
      </c>
      <c r="U34" s="56" t="n">
        <f aca="false">K34*U$4</f>
        <v>248.050118649078</v>
      </c>
      <c r="V34" s="56" t="n">
        <f aca="false">L34*V$4</f>
        <v>239.593885313789</v>
      </c>
      <c r="W34" s="56" t="n">
        <f aca="false">M34*W$4</f>
        <v>56.9404041551696</v>
      </c>
      <c r="X34" s="56" t="n">
        <f aca="false">N34*X$4</f>
        <v>56.9404426133403</v>
      </c>
      <c r="Y34" s="56" t="n">
        <f aca="false">O34*Y$4</f>
        <v>56.3978853703219</v>
      </c>
      <c r="Z34" s="56" t="n">
        <f aca="false">P34*Z$4</f>
        <v>56.3978550514853</v>
      </c>
      <c r="AA34" s="56" t="n">
        <f aca="false">Q34*AA$4</f>
        <v>56.3981207255427</v>
      </c>
      <c r="AB34" s="56" t="n">
        <f aca="false">SUM(R34:AA34)</f>
        <v>1671.7796161698</v>
      </c>
      <c r="AC34" s="57" t="n">
        <f aca="false">H34*R$5</f>
        <v>2089.113</v>
      </c>
      <c r="AD34" s="57" t="n">
        <f aca="false">I34*S$5</f>
        <v>3016.30436052247</v>
      </c>
      <c r="AE34" s="57" t="n">
        <f aca="false">J34*T$5</f>
        <v>2744.16905340789</v>
      </c>
      <c r="AF34" s="57" t="n">
        <f aca="false">K34*U$5</f>
        <v>1595.4048</v>
      </c>
      <c r="AG34" s="57" t="n">
        <f aca="false">L34*V$5</f>
        <v>1605.735</v>
      </c>
      <c r="AH34" s="57" t="n">
        <f aca="false">M34*W$5</f>
        <v>451.5</v>
      </c>
      <c r="AI34" s="57" t="n">
        <f aca="false">N34*X$5</f>
        <v>558.077215189873</v>
      </c>
      <c r="AJ34" s="57" t="n">
        <f aca="false">O34*Y$5</f>
        <v>555.11103565365</v>
      </c>
      <c r="AK34" s="57" t="n">
        <f aca="false">P34*Z$5</f>
        <v>445.64</v>
      </c>
      <c r="AL34" s="57" t="n">
        <f aca="false">Q34*AA$5</f>
        <v>447.2</v>
      </c>
      <c r="AM34" s="58" t="n">
        <f aca="false">SUM(AC34:AL34)</f>
        <v>13508.2544647739</v>
      </c>
      <c r="AN34" s="59" t="n">
        <v>1.00999998971464</v>
      </c>
      <c r="AO34" s="60" t="n">
        <f aca="false">AM34+(AN34*AB34)</f>
        <v>15196.7518599105</v>
      </c>
      <c r="AP34" s="50" t="s">
        <v>41</v>
      </c>
      <c r="AQ34" s="48" t="s">
        <v>42</v>
      </c>
      <c r="AR34" s="48" t="s">
        <v>43</v>
      </c>
      <c r="AS34" s="58" t="n">
        <v>32</v>
      </c>
      <c r="AT34" s="58" t="n">
        <v>589</v>
      </c>
      <c r="AU34" s="58" t="n">
        <v>582</v>
      </c>
      <c r="AV34" s="58" t="n">
        <v>525</v>
      </c>
      <c r="AW34" s="58" t="n">
        <v>480</v>
      </c>
      <c r="AX34" s="58" t="n">
        <v>443</v>
      </c>
      <c r="AY34" s="58" t="n">
        <v>39</v>
      </c>
      <c r="AZ34" s="58" t="n">
        <v>40</v>
      </c>
      <c r="BA34" s="58" t="n">
        <v>34</v>
      </c>
      <c r="BB34" s="58" t="n">
        <v>33</v>
      </c>
      <c r="BC34" s="58" t="n">
        <v>33</v>
      </c>
    </row>
    <row r="35" customFormat="false" ht="15" hidden="false" customHeight="true" outlineLevel="0" collapsed="false">
      <c r="A35" s="42" t="s">
        <v>60</v>
      </c>
      <c r="B35" s="53" t="s">
        <v>61</v>
      </c>
      <c r="C35" s="44" t="s">
        <v>104</v>
      </c>
      <c r="D35" s="43" t="s">
        <v>105</v>
      </c>
      <c r="E35" s="53" t="s">
        <v>106</v>
      </c>
      <c r="F35" s="54" t="s">
        <v>600</v>
      </c>
      <c r="G35" s="54" t="s">
        <v>40</v>
      </c>
      <c r="H35" s="55" t="n">
        <v>842</v>
      </c>
      <c r="I35" s="55" t="n">
        <v>875</v>
      </c>
      <c r="J35" s="55" t="n">
        <v>825</v>
      </c>
      <c r="K35" s="55" t="n">
        <v>699</v>
      </c>
      <c r="L35" s="55" t="n">
        <v>696</v>
      </c>
      <c r="M35" s="55" t="n">
        <v>72</v>
      </c>
      <c r="N35" s="55" t="n">
        <v>71</v>
      </c>
      <c r="O35" s="55" t="n">
        <v>71</v>
      </c>
      <c r="P35" s="55" t="n">
        <v>69</v>
      </c>
      <c r="Q35" s="55" t="n">
        <v>71</v>
      </c>
      <c r="R35" s="56" t="n">
        <f aca="false">H35*R$4</f>
        <v>395.564815438381</v>
      </c>
      <c r="S35" s="56" t="n">
        <f aca="false">I35*S$4</f>
        <v>411.067932636683</v>
      </c>
      <c r="T35" s="56" t="n">
        <f aca="false">J35*T$4</f>
        <v>387.578313274815</v>
      </c>
      <c r="U35" s="56" t="n">
        <f aca="false">K35*U$4</f>
        <v>328.3845320752</v>
      </c>
      <c r="V35" s="56" t="n">
        <f aca="false">L35*V$4</f>
        <v>326.975184663524</v>
      </c>
      <c r="W35" s="56" t="n">
        <f aca="false">M35*W$4</f>
        <v>39.0448485635449</v>
      </c>
      <c r="X35" s="56" t="n">
        <f aca="false">N35*X$4</f>
        <v>38.5025850052111</v>
      </c>
      <c r="Y35" s="56" t="n">
        <f aca="false">O35*Y$4</f>
        <v>38.5024025124313</v>
      </c>
      <c r="Z35" s="56" t="n">
        <f aca="false">P35*Z$4</f>
        <v>37.4178076783893</v>
      </c>
      <c r="AA35" s="56" t="n">
        <f aca="false">Q35*AA$4</f>
        <v>38.5025631876301</v>
      </c>
      <c r="AB35" s="56" t="n">
        <f aca="false">SUM(R35:AA35)</f>
        <v>2041.54098503581</v>
      </c>
      <c r="AC35" s="57" t="n">
        <f aca="false">H35*R$5</f>
        <v>2653.142</v>
      </c>
      <c r="AD35" s="57" t="n">
        <f aca="false">I35*S$5</f>
        <v>4023.27182234324</v>
      </c>
      <c r="AE35" s="57" t="n">
        <f aca="false">J35*T$5</f>
        <v>3779.53166788232</v>
      </c>
      <c r="AF35" s="57" t="n">
        <f aca="false">K35*U$5</f>
        <v>2112.0984</v>
      </c>
      <c r="AG35" s="57" t="n">
        <f aca="false">L35*V$5</f>
        <v>2191.356</v>
      </c>
      <c r="AH35" s="57" t="n">
        <f aca="false">M35*W$5</f>
        <v>309.6</v>
      </c>
      <c r="AI35" s="57" t="n">
        <f aca="false">N35*X$5</f>
        <v>377.366497890295</v>
      </c>
      <c r="AJ35" s="57" t="n">
        <f aca="false">O35*Y$5</f>
        <v>378.970033955857</v>
      </c>
      <c r="AK35" s="57" t="n">
        <f aca="false">P35*Z$5</f>
        <v>295.665</v>
      </c>
      <c r="AL35" s="57" t="n">
        <f aca="false">Q35*AA$5</f>
        <v>305.3</v>
      </c>
      <c r="AM35" s="58" t="n">
        <f aca="false">SUM(AC35:AL35)</f>
        <v>16426.3014220717</v>
      </c>
      <c r="AN35" s="59" t="n">
        <v>1.00999998971464</v>
      </c>
      <c r="AO35" s="60" t="n">
        <f aca="false">AM35+(AN35*AB35)</f>
        <v>18488.2577959599</v>
      </c>
      <c r="AP35" s="50" t="s">
        <v>41</v>
      </c>
      <c r="AQ35" s="48" t="s">
        <v>42</v>
      </c>
      <c r="AR35" s="48" t="s">
        <v>43</v>
      </c>
      <c r="AS35" s="58" t="n">
        <v>21</v>
      </c>
      <c r="AT35" s="58" t="n">
        <v>748</v>
      </c>
      <c r="AU35" s="58" t="n">
        <v>776</v>
      </c>
      <c r="AV35" s="58" t="n">
        <v>723</v>
      </c>
      <c r="AW35" s="58" t="n">
        <v>635</v>
      </c>
      <c r="AX35" s="58" t="n">
        <v>605</v>
      </c>
      <c r="AY35" s="58" t="n">
        <v>36</v>
      </c>
      <c r="AZ35" s="58" t="n">
        <v>32</v>
      </c>
      <c r="BA35" s="58" t="n">
        <v>33</v>
      </c>
      <c r="BB35" s="58" t="n">
        <v>29</v>
      </c>
      <c r="BC35" s="58" t="n">
        <v>30</v>
      </c>
    </row>
    <row r="36" customFormat="false" ht="15" hidden="false" customHeight="true" outlineLevel="0" collapsed="false">
      <c r="A36" s="42" t="s">
        <v>60</v>
      </c>
      <c r="B36" s="53" t="s">
        <v>61</v>
      </c>
      <c r="C36" s="44" t="s">
        <v>107</v>
      </c>
      <c r="D36" s="43" t="s">
        <v>108</v>
      </c>
      <c r="E36" s="53" t="s">
        <v>109</v>
      </c>
      <c r="F36" s="54" t="s">
        <v>600</v>
      </c>
      <c r="G36" s="54" t="s">
        <v>40</v>
      </c>
      <c r="H36" s="55" t="n">
        <v>292</v>
      </c>
      <c r="I36" s="55" t="n">
        <v>310</v>
      </c>
      <c r="J36" s="55" t="n">
        <v>270</v>
      </c>
      <c r="K36" s="55" t="n">
        <v>281</v>
      </c>
      <c r="L36" s="55" t="n">
        <v>299</v>
      </c>
      <c r="M36" s="55" t="n">
        <v>53</v>
      </c>
      <c r="N36" s="55" t="n">
        <v>53</v>
      </c>
      <c r="O36" s="55" t="n">
        <v>53</v>
      </c>
      <c r="P36" s="55" t="n">
        <v>53</v>
      </c>
      <c r="Q36" s="55" t="n">
        <v>53</v>
      </c>
      <c r="R36" s="56" t="n">
        <f aca="false">H36*R$4</f>
        <v>137.179247159153</v>
      </c>
      <c r="S36" s="56" t="n">
        <f aca="false">I36*S$4</f>
        <v>145.635496134139</v>
      </c>
      <c r="T36" s="56" t="n">
        <f aca="false">J36*T$4</f>
        <v>126.843811617212</v>
      </c>
      <c r="U36" s="56" t="n">
        <f aca="false">K36*U$4</f>
        <v>132.011521478013</v>
      </c>
      <c r="V36" s="56" t="n">
        <f aca="false">L36*V$4</f>
        <v>140.467787664359</v>
      </c>
      <c r="W36" s="56" t="n">
        <f aca="false">M36*W$4</f>
        <v>28.7413468592761</v>
      </c>
      <c r="X36" s="56" t="n">
        <f aca="false">N36*X$4</f>
        <v>28.7413662714956</v>
      </c>
      <c r="Y36" s="56" t="n">
        <f aca="false">O36*Y$4</f>
        <v>28.741230044491</v>
      </c>
      <c r="Z36" s="56" t="n">
        <f aca="false">P36*Z$4</f>
        <v>28.7412145935454</v>
      </c>
      <c r="AA36" s="56" t="n">
        <f aca="false">Q36*AA$4</f>
        <v>28.7413499851323</v>
      </c>
      <c r="AB36" s="56" t="n">
        <f aca="false">SUM(R36:AA36)</f>
        <v>825.844371806817</v>
      </c>
      <c r="AC36" s="57" t="n">
        <f aca="false">H36*R$5</f>
        <v>920.092</v>
      </c>
      <c r="AD36" s="57" t="n">
        <f aca="false">I36*S$5</f>
        <v>1425.38773134446</v>
      </c>
      <c r="AE36" s="57" t="n">
        <f aca="false">J36*T$5</f>
        <v>1236.93763676149</v>
      </c>
      <c r="AF36" s="57" t="n">
        <f aca="false">K36*U$5</f>
        <v>849.0696</v>
      </c>
      <c r="AG36" s="57" t="n">
        <f aca="false">L36*V$5</f>
        <v>941.4015</v>
      </c>
      <c r="AH36" s="57" t="n">
        <f aca="false">M36*W$5</f>
        <v>227.9</v>
      </c>
      <c r="AI36" s="57" t="n">
        <f aca="false">N36*X$5</f>
        <v>281.69611814346</v>
      </c>
      <c r="AJ36" s="57" t="n">
        <f aca="false">O36*Y$5</f>
        <v>282.893123938879</v>
      </c>
      <c r="AK36" s="57" t="n">
        <f aca="false">P36*Z$5</f>
        <v>227.105</v>
      </c>
      <c r="AL36" s="57" t="n">
        <f aca="false">Q36*AA$5</f>
        <v>227.9</v>
      </c>
      <c r="AM36" s="58" t="n">
        <f aca="false">SUM(AC36:AL36)</f>
        <v>6620.38271018829</v>
      </c>
      <c r="AN36" s="59" t="n">
        <v>1.00999998971464</v>
      </c>
      <c r="AO36" s="60" t="n">
        <f aca="false">AM36+(AN36*AB36)</f>
        <v>7454.48551721907</v>
      </c>
      <c r="AP36" s="50" t="s">
        <v>41</v>
      </c>
      <c r="AQ36" s="48" t="s">
        <v>42</v>
      </c>
      <c r="AR36" s="48" t="s">
        <v>43</v>
      </c>
      <c r="AS36" s="58" t="n">
        <v>16</v>
      </c>
      <c r="AT36" s="58" t="n">
        <v>259</v>
      </c>
      <c r="AU36" s="58" t="n">
        <v>275</v>
      </c>
      <c r="AV36" s="58" t="n">
        <v>237</v>
      </c>
      <c r="AW36" s="58" t="n">
        <v>255</v>
      </c>
      <c r="AX36" s="58" t="n">
        <v>260</v>
      </c>
      <c r="AY36" s="58" t="n">
        <v>21</v>
      </c>
      <c r="AZ36" s="58" t="n">
        <v>21</v>
      </c>
      <c r="BA36" s="58" t="n">
        <v>21</v>
      </c>
      <c r="BB36" s="58" t="n">
        <v>22</v>
      </c>
      <c r="BC36" s="58" t="n">
        <v>21</v>
      </c>
    </row>
    <row r="37" customFormat="false" ht="15" hidden="false" customHeight="true" outlineLevel="0" collapsed="false">
      <c r="A37" s="42" t="s">
        <v>60</v>
      </c>
      <c r="B37" s="53" t="s">
        <v>61</v>
      </c>
      <c r="C37" s="44" t="s">
        <v>57</v>
      </c>
      <c r="D37" s="43" t="s">
        <v>110</v>
      </c>
      <c r="E37" s="53" t="s">
        <v>111</v>
      </c>
      <c r="F37" s="54" t="s">
        <v>600</v>
      </c>
      <c r="G37" s="54" t="s">
        <v>40</v>
      </c>
      <c r="H37" s="55" t="n">
        <v>5730</v>
      </c>
      <c r="I37" s="55" t="n">
        <v>5349</v>
      </c>
      <c r="J37" s="55" t="n">
        <v>5358</v>
      </c>
      <c r="K37" s="55" t="n">
        <v>5007</v>
      </c>
      <c r="L37" s="55" t="n">
        <v>4628</v>
      </c>
      <c r="M37" s="55" t="n">
        <v>310</v>
      </c>
      <c r="N37" s="55" t="n">
        <v>307</v>
      </c>
      <c r="O37" s="55" t="n">
        <v>306</v>
      </c>
      <c r="P37" s="55" t="n">
        <v>305</v>
      </c>
      <c r="Q37" s="55" t="n">
        <v>301</v>
      </c>
      <c r="R37" s="56" t="n">
        <f aca="false">H37*R$4</f>
        <v>2691.90782952722</v>
      </c>
      <c r="S37" s="56" t="n">
        <f aca="false">I37*S$4</f>
        <v>2512.91699619842</v>
      </c>
      <c r="T37" s="56" t="n">
        <f aca="false">J37*T$4</f>
        <v>2517.14497275934</v>
      </c>
      <c r="U37" s="56" t="n">
        <f aca="false">K37*U$4</f>
        <v>2352.24800014382</v>
      </c>
      <c r="V37" s="56" t="n">
        <f aca="false">L37*V$4</f>
        <v>2174.19706123964</v>
      </c>
      <c r="W37" s="56" t="n">
        <f aca="false">M37*W$4</f>
        <v>168.109764648596</v>
      </c>
      <c r="X37" s="56" t="n">
        <f aca="false">N37*X$4</f>
        <v>166.483008402814</v>
      </c>
      <c r="Y37" s="56" t="n">
        <f aca="false">O37*Y$4</f>
        <v>165.939931954986</v>
      </c>
      <c r="Z37" s="56" t="n">
        <f aca="false">P37*Z$4</f>
        <v>165.397555679837</v>
      </c>
      <c r="AA37" s="56" t="n">
        <f aca="false">Q37*AA$4</f>
        <v>163.229176330657</v>
      </c>
      <c r="AB37" s="56" t="n">
        <f aca="false">SUM(R37:AA37)</f>
        <v>13077.5742968853</v>
      </c>
      <c r="AC37" s="57" t="n">
        <f aca="false">H37*R$5</f>
        <v>18055.23</v>
      </c>
      <c r="AD37" s="57" t="n">
        <f aca="false">I37*S$5</f>
        <v>24594.8354031017</v>
      </c>
      <c r="AE37" s="57" t="n">
        <f aca="false">J37*T$5</f>
        <v>24546.3402139558</v>
      </c>
      <c r="AF37" s="57" t="n">
        <f aca="false">K37*U$5</f>
        <v>15129.1512</v>
      </c>
      <c r="AG37" s="57" t="n">
        <f aca="false">L37*V$5</f>
        <v>14571.258</v>
      </c>
      <c r="AH37" s="57" t="n">
        <f aca="false">M37*W$5</f>
        <v>1333</v>
      </c>
      <c r="AI37" s="57" t="n">
        <f aca="false">N37*X$5</f>
        <v>1631.71147679325</v>
      </c>
      <c r="AJ37" s="57" t="n">
        <f aca="false">O37*Y$5</f>
        <v>1633.30747028862</v>
      </c>
      <c r="AK37" s="57" t="n">
        <f aca="false">P37*Z$5</f>
        <v>1306.925</v>
      </c>
      <c r="AL37" s="57" t="n">
        <f aca="false">Q37*AA$5</f>
        <v>1294.3</v>
      </c>
      <c r="AM37" s="58" t="n">
        <f aca="false">SUM(AC37:AL37)</f>
        <v>104096.058764139</v>
      </c>
      <c r="AN37" s="59" t="n">
        <v>1.00999998971464</v>
      </c>
      <c r="AO37" s="60" t="n">
        <f aca="false">AM37+(AN37*AB37)</f>
        <v>117304.408669486</v>
      </c>
      <c r="AP37" s="50" t="s">
        <v>41</v>
      </c>
      <c r="AQ37" s="48" t="s">
        <v>42</v>
      </c>
      <c r="AR37" s="48" t="s">
        <v>43</v>
      </c>
      <c r="AS37" s="58" t="n">
        <v>87</v>
      </c>
      <c r="AT37" s="58" t="n">
        <v>5091</v>
      </c>
      <c r="AU37" s="58" t="n">
        <v>4745</v>
      </c>
      <c r="AV37" s="58" t="n">
        <v>4695</v>
      </c>
      <c r="AW37" s="58" t="n">
        <v>4551</v>
      </c>
      <c r="AX37" s="58" t="n">
        <v>4022</v>
      </c>
      <c r="AY37" s="58" t="n">
        <v>227</v>
      </c>
      <c r="AZ37" s="58" t="n">
        <v>212</v>
      </c>
      <c r="BA37" s="58" t="n">
        <v>207</v>
      </c>
      <c r="BB37" s="58" t="n">
        <v>202</v>
      </c>
      <c r="BC37" s="58" t="n">
        <v>185</v>
      </c>
    </row>
    <row r="38" customFormat="false" ht="15" hidden="false" customHeight="true" outlineLevel="0" collapsed="false">
      <c r="A38" s="42" t="s">
        <v>60</v>
      </c>
      <c r="B38" s="53" t="s">
        <v>61</v>
      </c>
      <c r="C38" s="44" t="s">
        <v>112</v>
      </c>
      <c r="D38" s="43" t="s">
        <v>113</v>
      </c>
      <c r="E38" s="53" t="s">
        <v>114</v>
      </c>
      <c r="F38" s="54" t="s">
        <v>600</v>
      </c>
      <c r="G38" s="54" t="s">
        <v>40</v>
      </c>
      <c r="H38" s="55" t="n">
        <v>837</v>
      </c>
      <c r="I38" s="55" t="n">
        <v>822</v>
      </c>
      <c r="J38" s="55" t="n">
        <v>733</v>
      </c>
      <c r="K38" s="55" t="n">
        <v>769</v>
      </c>
      <c r="L38" s="55" t="n">
        <v>728</v>
      </c>
      <c r="M38" s="55" t="n">
        <v>96</v>
      </c>
      <c r="N38" s="55" t="n">
        <v>97</v>
      </c>
      <c r="O38" s="55" t="n">
        <v>96</v>
      </c>
      <c r="P38" s="55" t="n">
        <v>96</v>
      </c>
      <c r="Q38" s="55" t="n">
        <v>97</v>
      </c>
      <c r="R38" s="56" t="n">
        <f aca="false">H38*R$4</f>
        <v>393.215855726751</v>
      </c>
      <c r="S38" s="56" t="n">
        <f aca="false">I38*S$4</f>
        <v>386.168960716975</v>
      </c>
      <c r="T38" s="56" t="n">
        <f aca="false">J38*T$4</f>
        <v>344.357458945987</v>
      </c>
      <c r="U38" s="56" t="n">
        <f aca="false">K38*U$4</f>
        <v>361.269964471858</v>
      </c>
      <c r="V38" s="56" t="n">
        <f aca="false">L38*V$4</f>
        <v>342.008526487134</v>
      </c>
      <c r="W38" s="56" t="n">
        <f aca="false">M38*W$4</f>
        <v>52.0597980847265</v>
      </c>
      <c r="X38" s="56" t="n">
        <f aca="false">N38*X$4</f>
        <v>52.6021231761334</v>
      </c>
      <c r="Y38" s="56" t="n">
        <f aca="false">O38*Y$4</f>
        <v>52.0595864956818</v>
      </c>
      <c r="Z38" s="56" t="n">
        <f aca="false">P38*Z$4</f>
        <v>52.0595585090634</v>
      </c>
      <c r="AA38" s="56" t="n">
        <f aca="false">Q38*AA$4</f>
        <v>52.6020933690158</v>
      </c>
      <c r="AB38" s="56" t="n">
        <f aca="false">SUM(R38:AA38)</f>
        <v>2088.40392598333</v>
      </c>
      <c r="AC38" s="57" t="n">
        <f aca="false">H38*R$5</f>
        <v>2637.387</v>
      </c>
      <c r="AD38" s="57" t="n">
        <f aca="false">I38*S$5</f>
        <v>3779.57650053273</v>
      </c>
      <c r="AE38" s="57" t="n">
        <f aca="false">J38*T$5</f>
        <v>3358.05662128211</v>
      </c>
      <c r="AF38" s="57" t="n">
        <f aca="false">K38*U$5</f>
        <v>2323.6104</v>
      </c>
      <c r="AG38" s="57" t="n">
        <f aca="false">L38*V$5</f>
        <v>2292.108</v>
      </c>
      <c r="AH38" s="57" t="n">
        <f aca="false">M38*W$5</f>
        <v>412.8</v>
      </c>
      <c r="AI38" s="57" t="n">
        <f aca="false">N38*X$5</f>
        <v>515.557046413502</v>
      </c>
      <c r="AJ38" s="57" t="n">
        <f aca="false">O38*Y$5</f>
        <v>512.410186757216</v>
      </c>
      <c r="AK38" s="57" t="n">
        <f aca="false">P38*Z$5</f>
        <v>411.36</v>
      </c>
      <c r="AL38" s="57" t="n">
        <f aca="false">Q38*AA$5</f>
        <v>417.1</v>
      </c>
      <c r="AM38" s="58" t="n">
        <f aca="false">SUM(AC38:AL38)</f>
        <v>16659.9657549856</v>
      </c>
      <c r="AN38" s="59" t="n">
        <v>1.00999998971464</v>
      </c>
      <c r="AO38" s="60" t="n">
        <f aca="false">AM38+(AN38*AB38)</f>
        <v>18769.2536987487</v>
      </c>
      <c r="AP38" s="50" t="s">
        <v>41</v>
      </c>
      <c r="AQ38" s="48" t="s">
        <v>42</v>
      </c>
      <c r="AR38" s="48" t="s">
        <v>43</v>
      </c>
      <c r="AS38" s="58" t="n">
        <v>29</v>
      </c>
      <c r="AT38" s="58" t="n">
        <v>744</v>
      </c>
      <c r="AU38" s="58" t="n">
        <v>729</v>
      </c>
      <c r="AV38" s="58" t="n">
        <v>642</v>
      </c>
      <c r="AW38" s="58" t="n">
        <v>699</v>
      </c>
      <c r="AX38" s="58" t="n">
        <v>633</v>
      </c>
      <c r="AY38" s="58" t="n">
        <v>40</v>
      </c>
      <c r="AZ38" s="58" t="n">
        <v>42</v>
      </c>
      <c r="BA38" s="58" t="n">
        <v>39</v>
      </c>
      <c r="BB38" s="58" t="n">
        <v>38</v>
      </c>
      <c r="BC38" s="58" t="n">
        <v>41</v>
      </c>
    </row>
    <row r="39" customFormat="false" ht="15" hidden="false" customHeight="true" outlineLevel="0" collapsed="false">
      <c r="A39" s="42" t="s">
        <v>60</v>
      </c>
      <c r="B39" s="53" t="s">
        <v>61</v>
      </c>
      <c r="C39" s="44" t="s">
        <v>115</v>
      </c>
      <c r="D39" s="43" t="s">
        <v>116</v>
      </c>
      <c r="E39" s="53" t="s">
        <v>117</v>
      </c>
      <c r="F39" s="54" t="s">
        <v>600</v>
      </c>
      <c r="G39" s="54" t="s">
        <v>40</v>
      </c>
      <c r="H39" s="55" t="n">
        <v>1435</v>
      </c>
      <c r="I39" s="55" t="n">
        <v>1273</v>
      </c>
      <c r="J39" s="55" t="n">
        <v>1176</v>
      </c>
      <c r="K39" s="55" t="n">
        <v>1019</v>
      </c>
      <c r="L39" s="55" t="n">
        <v>865</v>
      </c>
      <c r="M39" s="55" t="n">
        <v>133</v>
      </c>
      <c r="N39" s="55" t="n">
        <v>133</v>
      </c>
      <c r="O39" s="55" t="n">
        <v>133</v>
      </c>
      <c r="P39" s="55" t="n">
        <v>131</v>
      </c>
      <c r="Q39" s="55" t="n">
        <v>130</v>
      </c>
      <c r="R39" s="56" t="n">
        <f aca="false">H39*R$4</f>
        <v>674.15143723762</v>
      </c>
      <c r="S39" s="56" t="n">
        <f aca="false">I39*S$4</f>
        <v>598.045117995996</v>
      </c>
      <c r="T39" s="56" t="n">
        <f aca="false">J39*T$4</f>
        <v>552.47526837719</v>
      </c>
      <c r="U39" s="56" t="n">
        <f aca="false">K39*U$4</f>
        <v>478.717937317066</v>
      </c>
      <c r="V39" s="56" t="n">
        <f aca="false">L39*V$4</f>
        <v>406.370021169465</v>
      </c>
      <c r="W39" s="56" t="n">
        <f aca="false">M39*W$4</f>
        <v>72.1245119298815</v>
      </c>
      <c r="X39" s="56" t="n">
        <f aca="false">N39*X$4</f>
        <v>72.1245606435644</v>
      </c>
      <c r="Y39" s="56" t="n">
        <f aca="false">O39*Y$4</f>
        <v>72.1242187908924</v>
      </c>
      <c r="Z39" s="56" t="n">
        <f aca="false">P39*Z$4</f>
        <v>71.0396058821594</v>
      </c>
      <c r="AA39" s="56" t="n">
        <f aca="false">Q39*AA$4</f>
        <v>70.4976509069283</v>
      </c>
      <c r="AB39" s="56" t="n">
        <f aca="false">SUM(R39:AA39)</f>
        <v>3067.67033025076</v>
      </c>
      <c r="AC39" s="57" t="n">
        <f aca="false">H39*R$5</f>
        <v>4521.685</v>
      </c>
      <c r="AD39" s="57" t="n">
        <f aca="false">I39*S$5</f>
        <v>5853.28574839193</v>
      </c>
      <c r="AE39" s="57" t="n">
        <f aca="false">J39*T$5</f>
        <v>5387.55059567226</v>
      </c>
      <c r="AF39" s="57" t="n">
        <f aca="false">K39*U$5</f>
        <v>3079.0104</v>
      </c>
      <c r="AG39" s="57" t="n">
        <f aca="false">L39*V$5</f>
        <v>2723.4525</v>
      </c>
      <c r="AH39" s="57" t="n">
        <f aca="false">M39*W$5</f>
        <v>571.9</v>
      </c>
      <c r="AI39" s="57" t="n">
        <f aca="false">N39*X$5</f>
        <v>706.897805907173</v>
      </c>
      <c r="AJ39" s="57" t="n">
        <f aca="false">O39*Y$5</f>
        <v>709.901612903226</v>
      </c>
      <c r="AK39" s="57" t="n">
        <f aca="false">P39*Z$5</f>
        <v>561.335</v>
      </c>
      <c r="AL39" s="57" t="n">
        <f aca="false">Q39*AA$5</f>
        <v>559</v>
      </c>
      <c r="AM39" s="58" t="n">
        <f aca="false">SUM(AC39:AL39)</f>
        <v>24674.0186628746</v>
      </c>
      <c r="AN39" s="59" t="n">
        <v>1.00999998971464</v>
      </c>
      <c r="AO39" s="60" t="n">
        <f aca="false">AM39+(AN39*AB39)</f>
        <v>27772.3656648758</v>
      </c>
      <c r="AP39" s="50" t="s">
        <v>41</v>
      </c>
      <c r="AQ39" s="48" t="s">
        <v>42</v>
      </c>
      <c r="AR39" s="48" t="s">
        <v>43</v>
      </c>
      <c r="AS39" s="58" t="n">
        <v>40</v>
      </c>
      <c r="AT39" s="58" t="n">
        <v>1275</v>
      </c>
      <c r="AU39" s="58" t="n">
        <v>1129</v>
      </c>
      <c r="AV39" s="58" t="n">
        <v>1030</v>
      </c>
      <c r="AW39" s="58" t="n">
        <v>926</v>
      </c>
      <c r="AX39" s="58" t="n">
        <v>752</v>
      </c>
      <c r="AY39" s="58" t="n">
        <v>55</v>
      </c>
      <c r="AZ39" s="58" t="n">
        <v>54</v>
      </c>
      <c r="BA39" s="58" t="n">
        <v>54</v>
      </c>
      <c r="BB39" s="58" t="n">
        <v>51</v>
      </c>
      <c r="BC39" s="58" t="n">
        <v>44</v>
      </c>
    </row>
    <row r="40" customFormat="false" ht="15" hidden="false" customHeight="true" outlineLevel="0" collapsed="false">
      <c r="A40" s="31" t="s">
        <v>118</v>
      </c>
      <c r="B40" s="32" t="s">
        <v>119</v>
      </c>
      <c r="C40" s="33"/>
      <c r="D40" s="32"/>
      <c r="E40" s="32" t="s">
        <v>120</v>
      </c>
      <c r="F40" s="33" t="s">
        <v>601</v>
      </c>
      <c r="G40" s="33" t="s">
        <v>40</v>
      </c>
      <c r="H40" s="34" t="n">
        <v>9388</v>
      </c>
      <c r="I40" s="34" t="n">
        <v>10014</v>
      </c>
      <c r="J40" s="34" t="n">
        <v>10270</v>
      </c>
      <c r="K40" s="34" t="n">
        <v>9488</v>
      </c>
      <c r="L40" s="34" t="n">
        <v>9085</v>
      </c>
      <c r="M40" s="34" t="n">
        <v>993</v>
      </c>
      <c r="N40" s="34" t="n">
        <v>992</v>
      </c>
      <c r="O40" s="34" t="n">
        <v>994</v>
      </c>
      <c r="P40" s="34" t="n">
        <v>992</v>
      </c>
      <c r="Q40" s="34" t="n">
        <v>983</v>
      </c>
      <c r="R40" s="35" t="n">
        <f aca="false">H40*R$4</f>
        <v>4410.40675455525</v>
      </c>
      <c r="S40" s="35" t="n">
        <f aca="false">I40*S$4</f>
        <v>4704.4963170557</v>
      </c>
      <c r="T40" s="35" t="n">
        <f aca="false">J40*T$4</f>
        <v>4824.76276040284</v>
      </c>
      <c r="U40" s="35" t="n">
        <f aca="false">K40*U$4</f>
        <v>4457.38546542132</v>
      </c>
      <c r="V40" s="35" t="n">
        <f aca="false">L40*V$4</f>
        <v>4268.05970210936</v>
      </c>
      <c r="W40" s="35" t="n">
        <f aca="false">M40*W$4</f>
        <v>538.49353643889</v>
      </c>
      <c r="X40" s="35" t="n">
        <f aca="false">N40*X$4</f>
        <v>537.951610213653</v>
      </c>
      <c r="Y40" s="35" t="n">
        <f aca="false">O40*Y$4</f>
        <v>539.033635174038</v>
      </c>
      <c r="Z40" s="35" t="n">
        <f aca="false">P40*Z$4</f>
        <v>537.948771260322</v>
      </c>
      <c r="AA40" s="35" t="n">
        <f aca="false">Q40*AA$4</f>
        <v>533.07069878085</v>
      </c>
      <c r="AB40" s="35" t="n">
        <f aca="false">SUM(R40:AA40)</f>
        <v>25351.6092514122</v>
      </c>
      <c r="AC40" s="36" t="n">
        <f aca="false">H40*R$5</f>
        <v>29581.588</v>
      </c>
      <c r="AD40" s="36" t="n">
        <f aca="false">I40*S$5</f>
        <v>46044.6217473659</v>
      </c>
      <c r="AE40" s="36" t="n">
        <f aca="false">J40*T$5</f>
        <v>47049.4427020018</v>
      </c>
      <c r="AF40" s="36" t="n">
        <f aca="false">K40*U$5</f>
        <v>28668.9408</v>
      </c>
      <c r="AG40" s="36" t="n">
        <f aca="false">L40*V$5</f>
        <v>28604.1225</v>
      </c>
      <c r="AH40" s="36" t="n">
        <f aca="false">M40*W$5</f>
        <v>4269.9</v>
      </c>
      <c r="AI40" s="36" t="n">
        <f aca="false">N40*X$5</f>
        <v>5272.50092827004</v>
      </c>
      <c r="AJ40" s="36" t="n">
        <f aca="false">O40*Y$5</f>
        <v>5305.580475382</v>
      </c>
      <c r="AK40" s="36" t="n">
        <f aca="false">P40*Z$5</f>
        <v>4250.72</v>
      </c>
      <c r="AL40" s="36" t="n">
        <f aca="false">Q40*AA$5</f>
        <v>4226.9</v>
      </c>
      <c r="AM40" s="37" t="n">
        <f aca="false">SUM(AC40:AL40)</f>
        <v>203274.31715302</v>
      </c>
      <c r="AN40" s="38" t="n">
        <v>1.77065159655732</v>
      </c>
      <c r="AO40" s="39" t="n">
        <f aca="false">AM40+(AN40*AB40)</f>
        <v>248163.18454933</v>
      </c>
      <c r="AP40" s="39" t="s">
        <v>41</v>
      </c>
      <c r="AQ40" s="37" t="s">
        <v>42</v>
      </c>
      <c r="AR40" s="37" t="s">
        <v>43</v>
      </c>
      <c r="AS40" s="37" t="n">
        <v>294</v>
      </c>
      <c r="AT40" s="37" t="n">
        <v>8332</v>
      </c>
      <c r="AU40" s="37" t="n">
        <v>8874</v>
      </c>
      <c r="AV40" s="37" t="n">
        <v>8989</v>
      </c>
      <c r="AW40" s="37" t="n">
        <v>8614</v>
      </c>
      <c r="AX40" s="37" t="n">
        <v>7889</v>
      </c>
      <c r="AY40" s="37" t="n">
        <v>448</v>
      </c>
      <c r="AZ40" s="37" t="n">
        <v>448</v>
      </c>
      <c r="BA40" s="37" t="n">
        <v>447</v>
      </c>
      <c r="BB40" s="37" t="n">
        <v>435</v>
      </c>
      <c r="BC40" s="37" t="n">
        <v>403</v>
      </c>
    </row>
    <row r="41" customFormat="false" ht="15" hidden="false" customHeight="true" outlineLevel="0" collapsed="false">
      <c r="A41" s="42" t="s">
        <v>118</v>
      </c>
      <c r="B41" s="43" t="s">
        <v>119</v>
      </c>
      <c r="C41" s="44"/>
      <c r="D41" s="43"/>
      <c r="E41" s="43" t="s">
        <v>121</v>
      </c>
      <c r="F41" s="44" t="s">
        <v>601</v>
      </c>
      <c r="G41" s="44" t="s">
        <v>40</v>
      </c>
      <c r="H41" s="45" t="n">
        <v>10</v>
      </c>
      <c r="I41" s="45" t="n">
        <v>10</v>
      </c>
      <c r="J41" s="45" t="n">
        <v>10</v>
      </c>
      <c r="K41" s="45" t="n">
        <v>10</v>
      </c>
      <c r="L41" s="45" t="n">
        <v>10</v>
      </c>
      <c r="M41" s="45" t="n">
        <v>10</v>
      </c>
      <c r="N41" s="45" t="n">
        <v>10</v>
      </c>
      <c r="O41" s="45" t="n">
        <v>10</v>
      </c>
      <c r="P41" s="45" t="n">
        <v>10</v>
      </c>
      <c r="Q41" s="45" t="n">
        <v>10</v>
      </c>
      <c r="R41" s="46" t="n">
        <f aca="false">H41*R$4</f>
        <v>4.69791942325868</v>
      </c>
      <c r="S41" s="46" t="n">
        <f aca="false">I41*S$4</f>
        <v>4.69791923013352</v>
      </c>
      <c r="T41" s="46" t="n">
        <f aca="false">J41*T$4</f>
        <v>4.69791894878563</v>
      </c>
      <c r="U41" s="46" t="n">
        <f aca="false">K41*U$4</f>
        <v>4.6979189138083</v>
      </c>
      <c r="V41" s="46" t="n">
        <f aca="false">L41*V$4</f>
        <v>4.69791931987821</v>
      </c>
      <c r="W41" s="46" t="n">
        <f aca="false">M41*W$4</f>
        <v>5.42289563382568</v>
      </c>
      <c r="X41" s="46" t="n">
        <f aca="false">N41*X$4</f>
        <v>5.4228992965086</v>
      </c>
      <c r="Y41" s="46" t="n">
        <f aca="false">O41*Y$4</f>
        <v>5.42287359330018</v>
      </c>
      <c r="Z41" s="46" t="n">
        <f aca="false">P41*Z$4</f>
        <v>5.42287067802744</v>
      </c>
      <c r="AA41" s="46" t="n">
        <f aca="false">Q41*AA$4</f>
        <v>5.42289622360987</v>
      </c>
      <c r="AB41" s="46" t="n">
        <f aca="false">SUM(R41:AA41)</f>
        <v>50.6040312611361</v>
      </c>
      <c r="AC41" s="47" t="n">
        <f aca="false">H41*R$5</f>
        <v>31.51</v>
      </c>
      <c r="AD41" s="47" t="n">
        <f aca="false">I41*S$5</f>
        <v>45.9802493982084</v>
      </c>
      <c r="AE41" s="47" t="n">
        <f aca="false">J41*T$5</f>
        <v>45.8125050652403</v>
      </c>
      <c r="AF41" s="47" t="n">
        <f aca="false">K41*U$5</f>
        <v>30.216</v>
      </c>
      <c r="AG41" s="47" t="n">
        <f aca="false">L41*V$5</f>
        <v>31.485</v>
      </c>
      <c r="AH41" s="47" t="n">
        <f aca="false">M41*W$5</f>
        <v>43</v>
      </c>
      <c r="AI41" s="47" t="n">
        <f aca="false">N41*X$5</f>
        <v>53.1502109704641</v>
      </c>
      <c r="AJ41" s="47" t="n">
        <f aca="false">O41*Y$5</f>
        <v>53.3760611205433</v>
      </c>
      <c r="AK41" s="47" t="n">
        <f aca="false">P41*Z$5</f>
        <v>42.85</v>
      </c>
      <c r="AL41" s="47" t="n">
        <f aca="false">Q41*AA$5</f>
        <v>43</v>
      </c>
      <c r="AM41" s="48" t="n">
        <f aca="false">SUM(AC41:AL41)</f>
        <v>420.380026554456</v>
      </c>
      <c r="AN41" s="49" t="n">
        <v>1.77065159655732</v>
      </c>
      <c r="AO41" s="50" t="n">
        <f aca="false">AM41+(AN41*AB41)</f>
        <v>509.982135299223</v>
      </c>
      <c r="AP41" s="50" t="s">
        <v>41</v>
      </c>
      <c r="AQ41" s="48" t="s">
        <v>42</v>
      </c>
      <c r="AR41" s="48" t="s">
        <v>43</v>
      </c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</row>
    <row r="42" customFormat="false" ht="15" hidden="false" customHeight="true" outlineLevel="0" collapsed="false">
      <c r="A42" s="42" t="s">
        <v>118</v>
      </c>
      <c r="B42" s="43" t="s">
        <v>119</v>
      </c>
      <c r="C42" s="44" t="s">
        <v>122</v>
      </c>
      <c r="D42" s="43" t="s">
        <v>123</v>
      </c>
      <c r="E42" s="43" t="s">
        <v>124</v>
      </c>
      <c r="F42" s="44" t="s">
        <v>601</v>
      </c>
      <c r="G42" s="44" t="s">
        <v>40</v>
      </c>
      <c r="H42" s="45" t="n">
        <v>2222</v>
      </c>
      <c r="I42" s="45" t="n">
        <v>2343</v>
      </c>
      <c r="J42" s="45" t="n">
        <v>2334</v>
      </c>
      <c r="K42" s="45" t="n">
        <v>2184</v>
      </c>
      <c r="L42" s="45" t="n">
        <v>2074</v>
      </c>
      <c r="M42" s="45" t="n">
        <v>167</v>
      </c>
      <c r="N42" s="45" t="n">
        <v>168</v>
      </c>
      <c r="O42" s="45" t="n">
        <v>167</v>
      </c>
      <c r="P42" s="45" t="n">
        <v>167</v>
      </c>
      <c r="Q42" s="45" t="n">
        <v>166</v>
      </c>
      <c r="R42" s="46" t="n">
        <f aca="false">H42*R$4</f>
        <v>1043.87769584808</v>
      </c>
      <c r="S42" s="46" t="n">
        <f aca="false">I42*S$4</f>
        <v>1100.72247562028</v>
      </c>
      <c r="T42" s="46" t="n">
        <f aca="false">J42*T$4</f>
        <v>1096.49428264657</v>
      </c>
      <c r="U42" s="46" t="n">
        <f aca="false">K42*U$4</f>
        <v>1026.02549077573</v>
      </c>
      <c r="V42" s="46" t="n">
        <f aca="false">L42*V$4</f>
        <v>974.348466942741</v>
      </c>
      <c r="W42" s="46" t="n">
        <f aca="false">M42*W$4</f>
        <v>90.5623570848888</v>
      </c>
      <c r="X42" s="46" t="n">
        <f aca="false">N42*X$4</f>
        <v>91.1047081813445</v>
      </c>
      <c r="Y42" s="46" t="n">
        <f aca="false">O42*Y$4</f>
        <v>90.561989008113</v>
      </c>
      <c r="Z42" s="46" t="n">
        <f aca="false">P42*Z$4</f>
        <v>90.5619403230582</v>
      </c>
      <c r="AA42" s="46" t="n">
        <f aca="false">Q42*AA$4</f>
        <v>90.0200773119239</v>
      </c>
      <c r="AB42" s="46" t="n">
        <f aca="false">SUM(R42:AA42)</f>
        <v>5694.27948374273</v>
      </c>
      <c r="AC42" s="47" t="n">
        <f aca="false">H42*R$5</f>
        <v>7001.522</v>
      </c>
      <c r="AD42" s="47" t="n">
        <f aca="false">I42*S$5</f>
        <v>10773.1724340002</v>
      </c>
      <c r="AE42" s="47" t="n">
        <f aca="false">J42*T$5</f>
        <v>10692.6386822271</v>
      </c>
      <c r="AF42" s="47" t="n">
        <f aca="false">K42*U$5</f>
        <v>6599.1744</v>
      </c>
      <c r="AG42" s="47" t="n">
        <f aca="false">L42*V$5</f>
        <v>6529.989</v>
      </c>
      <c r="AH42" s="47" t="n">
        <f aca="false">M42*W$5</f>
        <v>718.1</v>
      </c>
      <c r="AI42" s="47" t="n">
        <f aca="false">N42*X$5</f>
        <v>892.923544303798</v>
      </c>
      <c r="AJ42" s="47" t="n">
        <f aca="false">O42*Y$5</f>
        <v>891.380220713073</v>
      </c>
      <c r="AK42" s="47" t="n">
        <f aca="false">P42*Z$5</f>
        <v>715.595</v>
      </c>
      <c r="AL42" s="47" t="n">
        <f aca="false">Q42*AA$5</f>
        <v>713.8</v>
      </c>
      <c r="AM42" s="48" t="n">
        <f aca="false">SUM(AC42:AL42)</f>
        <v>45528.2952812442</v>
      </c>
      <c r="AN42" s="49" t="n">
        <v>1.77065159655732</v>
      </c>
      <c r="AO42" s="50" t="n">
        <f aca="false">AM42+(AN42*AB42)</f>
        <v>55610.8803403768</v>
      </c>
      <c r="AP42" s="50" t="s">
        <v>41</v>
      </c>
      <c r="AQ42" s="48" t="s">
        <v>42</v>
      </c>
      <c r="AR42" s="48" t="s">
        <v>43</v>
      </c>
      <c r="AS42" s="48" t="n">
        <v>49</v>
      </c>
      <c r="AT42" s="48" t="n">
        <v>1974</v>
      </c>
      <c r="AU42" s="48" t="n">
        <v>2078</v>
      </c>
      <c r="AV42" s="48" t="n">
        <v>2045</v>
      </c>
      <c r="AW42" s="48" t="n">
        <v>1985</v>
      </c>
      <c r="AX42" s="48" t="n">
        <v>1803</v>
      </c>
      <c r="AY42" s="48" t="n">
        <v>90</v>
      </c>
      <c r="AZ42" s="48" t="n">
        <v>96</v>
      </c>
      <c r="BA42" s="48" t="n">
        <v>93</v>
      </c>
      <c r="BB42" s="48" t="n">
        <v>88</v>
      </c>
      <c r="BC42" s="48" t="n">
        <v>86</v>
      </c>
    </row>
    <row r="43" customFormat="false" ht="15" hidden="false" customHeight="true" outlineLevel="0" collapsed="false">
      <c r="A43" s="42" t="s">
        <v>118</v>
      </c>
      <c r="B43" s="43" t="s">
        <v>119</v>
      </c>
      <c r="C43" s="44" t="s">
        <v>57</v>
      </c>
      <c r="D43" s="43" t="s">
        <v>125</v>
      </c>
      <c r="E43" s="43" t="s">
        <v>126</v>
      </c>
      <c r="F43" s="44" t="s">
        <v>601</v>
      </c>
      <c r="G43" s="44" t="s">
        <v>40</v>
      </c>
      <c r="H43" s="45" t="n">
        <v>3153</v>
      </c>
      <c r="I43" s="45" t="n">
        <v>3230</v>
      </c>
      <c r="J43" s="45" t="n">
        <v>3301</v>
      </c>
      <c r="K43" s="45" t="n">
        <v>3051</v>
      </c>
      <c r="L43" s="45" t="n">
        <v>3063</v>
      </c>
      <c r="M43" s="45" t="n">
        <v>254</v>
      </c>
      <c r="N43" s="45" t="n">
        <v>253</v>
      </c>
      <c r="O43" s="45" t="n">
        <v>253</v>
      </c>
      <c r="P43" s="45" t="n">
        <v>253</v>
      </c>
      <c r="Q43" s="45" t="n">
        <v>251</v>
      </c>
      <c r="R43" s="46" t="n">
        <f aca="false">H43*R$4</f>
        <v>1481.25399415346</v>
      </c>
      <c r="S43" s="46" t="n">
        <f aca="false">I43*S$4</f>
        <v>1517.42791133313</v>
      </c>
      <c r="T43" s="46" t="n">
        <f aca="false">J43*T$4</f>
        <v>1550.78304499414</v>
      </c>
      <c r="U43" s="46" t="n">
        <f aca="false">K43*U$4</f>
        <v>1433.33506060291</v>
      </c>
      <c r="V43" s="46" t="n">
        <f aca="false">L43*V$4</f>
        <v>1438.9726876787</v>
      </c>
      <c r="W43" s="46" t="n">
        <f aca="false">M43*W$4</f>
        <v>137.741549099172</v>
      </c>
      <c r="X43" s="46" t="n">
        <f aca="false">N43*X$4</f>
        <v>137.199352201668</v>
      </c>
      <c r="Y43" s="46" t="n">
        <f aca="false">O43*Y$4</f>
        <v>137.198701910495</v>
      </c>
      <c r="Z43" s="46" t="n">
        <f aca="false">P43*Z$4</f>
        <v>137.198628154094</v>
      </c>
      <c r="AA43" s="46" t="n">
        <f aca="false">Q43*AA$4</f>
        <v>136.114695212608</v>
      </c>
      <c r="AB43" s="46" t="n">
        <f aca="false">SUM(R43:AA43)</f>
        <v>8107.22562534037</v>
      </c>
      <c r="AC43" s="47" t="n">
        <f aca="false">H43*R$5</f>
        <v>9935.103</v>
      </c>
      <c r="AD43" s="47" t="n">
        <f aca="false">I43*S$5</f>
        <v>14851.6205556213</v>
      </c>
      <c r="AE43" s="47" t="n">
        <f aca="false">J43*T$5</f>
        <v>15122.7079220358</v>
      </c>
      <c r="AF43" s="47" t="n">
        <f aca="false">K43*U$5</f>
        <v>9218.9016</v>
      </c>
      <c r="AG43" s="47" t="n">
        <f aca="false">L43*V$5</f>
        <v>9643.8555</v>
      </c>
      <c r="AH43" s="47" t="n">
        <f aca="false">M43*W$5</f>
        <v>1092.2</v>
      </c>
      <c r="AI43" s="47" t="n">
        <f aca="false">N43*X$5</f>
        <v>1344.70033755274</v>
      </c>
      <c r="AJ43" s="47" t="n">
        <f aca="false">O43*Y$5</f>
        <v>1350.41434634975</v>
      </c>
      <c r="AK43" s="47" t="n">
        <f aca="false">P43*Z$5</f>
        <v>1084.105</v>
      </c>
      <c r="AL43" s="47" t="n">
        <f aca="false">Q43*AA$5</f>
        <v>1079.3</v>
      </c>
      <c r="AM43" s="48" t="n">
        <f aca="false">SUM(AC43:AL43)</f>
        <v>64722.9082615596</v>
      </c>
      <c r="AN43" s="49" t="n">
        <v>1.77065159655732</v>
      </c>
      <c r="AO43" s="50" t="n">
        <f aca="false">AM43+(AN43*AB43)</f>
        <v>79077.9802587189</v>
      </c>
      <c r="AP43" s="50" t="s">
        <v>41</v>
      </c>
      <c r="AQ43" s="48" t="s">
        <v>42</v>
      </c>
      <c r="AR43" s="48" t="s">
        <v>43</v>
      </c>
      <c r="AS43" s="48" t="n">
        <v>75</v>
      </c>
      <c r="AT43" s="48" t="n">
        <v>2801</v>
      </c>
      <c r="AU43" s="48" t="n">
        <v>2865</v>
      </c>
      <c r="AV43" s="48" t="n">
        <v>2892</v>
      </c>
      <c r="AW43" s="48" t="n">
        <v>2773</v>
      </c>
      <c r="AX43" s="48" t="n">
        <v>2662</v>
      </c>
      <c r="AY43" s="48" t="n">
        <v>134</v>
      </c>
      <c r="AZ43" s="48" t="n">
        <v>128</v>
      </c>
      <c r="BA43" s="48" t="n">
        <v>126</v>
      </c>
      <c r="BB43" s="48" t="n">
        <v>127</v>
      </c>
      <c r="BC43" s="48" t="n">
        <v>118</v>
      </c>
    </row>
    <row r="44" customFormat="false" ht="15" hidden="false" customHeight="true" outlineLevel="0" collapsed="false">
      <c r="A44" s="42" t="s">
        <v>118</v>
      </c>
      <c r="B44" s="43" t="s">
        <v>119</v>
      </c>
      <c r="C44" s="44" t="s">
        <v>48</v>
      </c>
      <c r="D44" s="43" t="s">
        <v>127</v>
      </c>
      <c r="E44" s="43" t="s">
        <v>128</v>
      </c>
      <c r="F44" s="44" t="s">
        <v>601</v>
      </c>
      <c r="G44" s="44" t="s">
        <v>40</v>
      </c>
      <c r="H44" s="45" t="n">
        <v>226</v>
      </c>
      <c r="I44" s="45" t="n">
        <v>215</v>
      </c>
      <c r="J44" s="45" t="n">
        <v>252</v>
      </c>
      <c r="K44" s="45" t="n">
        <v>243</v>
      </c>
      <c r="L44" s="45" t="n">
        <v>194</v>
      </c>
      <c r="M44" s="45" t="n">
        <v>31</v>
      </c>
      <c r="N44" s="45" t="n">
        <v>30</v>
      </c>
      <c r="O44" s="45" t="n">
        <v>31</v>
      </c>
      <c r="P44" s="45" t="n">
        <v>31</v>
      </c>
      <c r="Q44" s="45" t="n">
        <v>30</v>
      </c>
      <c r="R44" s="46" t="n">
        <f aca="false">H44*R$4</f>
        <v>106.172978965646</v>
      </c>
      <c r="S44" s="46" t="n">
        <f aca="false">I44*S$4</f>
        <v>101.005263447871</v>
      </c>
      <c r="T44" s="46" t="n">
        <f aca="false">J44*T$4</f>
        <v>118.387557509398</v>
      </c>
      <c r="U44" s="46" t="n">
        <f aca="false">K44*U$4</f>
        <v>114.159429605542</v>
      </c>
      <c r="V44" s="46" t="n">
        <f aca="false">L44*V$4</f>
        <v>91.1396348056373</v>
      </c>
      <c r="W44" s="46" t="n">
        <f aca="false">M44*W$4</f>
        <v>16.8109764648596</v>
      </c>
      <c r="X44" s="46" t="n">
        <f aca="false">N44*X$4</f>
        <v>16.2686978895258</v>
      </c>
      <c r="Y44" s="46" t="n">
        <f aca="false">O44*Y$4</f>
        <v>16.8109081392306</v>
      </c>
      <c r="Z44" s="46" t="n">
        <f aca="false">P44*Z$4</f>
        <v>16.8108991018851</v>
      </c>
      <c r="AA44" s="46" t="n">
        <f aca="false">Q44*AA$4</f>
        <v>16.2686886708296</v>
      </c>
      <c r="AB44" s="46" t="n">
        <f aca="false">SUM(R44:AA44)</f>
        <v>613.835034600424</v>
      </c>
      <c r="AC44" s="47" t="n">
        <f aca="false">H44*R$5</f>
        <v>712.126</v>
      </c>
      <c r="AD44" s="47" t="n">
        <f aca="false">I44*S$5</f>
        <v>988.575362061481</v>
      </c>
      <c r="AE44" s="47" t="n">
        <f aca="false">J44*T$5</f>
        <v>1154.47512764406</v>
      </c>
      <c r="AF44" s="47" t="n">
        <f aca="false">K44*U$5</f>
        <v>734.2488</v>
      </c>
      <c r="AG44" s="47" t="n">
        <f aca="false">L44*V$5</f>
        <v>610.809</v>
      </c>
      <c r="AH44" s="47" t="n">
        <f aca="false">M44*W$5</f>
        <v>133.3</v>
      </c>
      <c r="AI44" s="47" t="n">
        <f aca="false">N44*X$5</f>
        <v>159.450632911392</v>
      </c>
      <c r="AJ44" s="47" t="n">
        <f aca="false">O44*Y$5</f>
        <v>165.465789473684</v>
      </c>
      <c r="AK44" s="47" t="n">
        <f aca="false">P44*Z$5</f>
        <v>132.835</v>
      </c>
      <c r="AL44" s="47" t="n">
        <f aca="false">Q44*AA$5</f>
        <v>129</v>
      </c>
      <c r="AM44" s="48" t="n">
        <f aca="false">SUM(AC44:AL44)</f>
        <v>4920.28571209061</v>
      </c>
      <c r="AN44" s="49" t="n">
        <v>1.77065159655732</v>
      </c>
      <c r="AO44" s="50" t="n">
        <f aca="false">AM44+(AN44*AB44)</f>
        <v>6007.17369612867</v>
      </c>
      <c r="AP44" s="50" t="s">
        <v>41</v>
      </c>
      <c r="AQ44" s="48" t="s">
        <v>42</v>
      </c>
      <c r="AR44" s="48" t="s">
        <v>43</v>
      </c>
      <c r="AS44" s="48" t="n">
        <v>9</v>
      </c>
      <c r="AT44" s="48" t="n">
        <v>201</v>
      </c>
      <c r="AU44" s="48" t="n">
        <v>191</v>
      </c>
      <c r="AV44" s="48" t="n">
        <v>221</v>
      </c>
      <c r="AW44" s="48" t="n">
        <v>221</v>
      </c>
      <c r="AX44" s="48" t="n">
        <v>169</v>
      </c>
      <c r="AY44" s="48" t="n">
        <v>13</v>
      </c>
      <c r="AZ44" s="48" t="n">
        <v>11</v>
      </c>
      <c r="BA44" s="48" t="n">
        <v>15</v>
      </c>
      <c r="BB44" s="48" t="n">
        <v>12</v>
      </c>
      <c r="BC44" s="48" t="n">
        <v>10</v>
      </c>
    </row>
    <row r="45" customFormat="false" ht="15" hidden="false" customHeight="true" outlineLevel="0" collapsed="false">
      <c r="A45" s="42" t="s">
        <v>118</v>
      </c>
      <c r="B45" s="43" t="s">
        <v>119</v>
      </c>
      <c r="C45" s="44" t="n">
        <v>306</v>
      </c>
      <c r="D45" s="43" t="s">
        <v>129</v>
      </c>
      <c r="E45" s="43" t="s">
        <v>130</v>
      </c>
      <c r="F45" s="44" t="s">
        <v>601</v>
      </c>
      <c r="G45" s="44" t="s">
        <v>40</v>
      </c>
      <c r="H45" s="45" t="n">
        <v>508</v>
      </c>
      <c r="I45" s="45" t="n">
        <v>610</v>
      </c>
      <c r="J45" s="45" t="n">
        <v>552</v>
      </c>
      <c r="K45" s="45" t="n">
        <v>547</v>
      </c>
      <c r="L45" s="45" t="n">
        <v>530</v>
      </c>
      <c r="M45" s="45" t="n">
        <v>108</v>
      </c>
      <c r="N45" s="45" t="n">
        <v>108</v>
      </c>
      <c r="O45" s="45" t="n">
        <v>108</v>
      </c>
      <c r="P45" s="45" t="n">
        <v>108</v>
      </c>
      <c r="Q45" s="45" t="n">
        <v>107</v>
      </c>
      <c r="R45" s="46" t="n">
        <f aca="false">H45*R$4</f>
        <v>238.654306701541</v>
      </c>
      <c r="S45" s="46" t="n">
        <f aca="false">I45*S$4</f>
        <v>286.573073038144</v>
      </c>
      <c r="T45" s="46" t="n">
        <f aca="false">J45*T$4</f>
        <v>259.325125972967</v>
      </c>
      <c r="U45" s="46" t="n">
        <f aca="false">K45*U$4</f>
        <v>256.976164585314</v>
      </c>
      <c r="V45" s="46" t="n">
        <f aca="false">L45*V$4</f>
        <v>248.989723953545</v>
      </c>
      <c r="W45" s="46" t="n">
        <f aca="false">M45*W$4</f>
        <v>58.5672728453173</v>
      </c>
      <c r="X45" s="46" t="n">
        <f aca="false">N45*X$4</f>
        <v>58.5673124022929</v>
      </c>
      <c r="Y45" s="46" t="n">
        <f aca="false">O45*Y$4</f>
        <v>58.567034807642</v>
      </c>
      <c r="Z45" s="46" t="n">
        <f aca="false">P45*Z$4</f>
        <v>58.5670033226963</v>
      </c>
      <c r="AA45" s="46" t="n">
        <f aca="false">Q45*AA$4</f>
        <v>58.0249895926256</v>
      </c>
      <c r="AB45" s="46" t="n">
        <f aca="false">SUM(R45:AA45)</f>
        <v>1582.81200722209</v>
      </c>
      <c r="AC45" s="47" t="n">
        <f aca="false">H45*R$5</f>
        <v>1600.708</v>
      </c>
      <c r="AD45" s="47" t="n">
        <f aca="false">I45*S$5</f>
        <v>2804.79521329072</v>
      </c>
      <c r="AE45" s="47" t="n">
        <f aca="false">J45*T$5</f>
        <v>2528.85027960126</v>
      </c>
      <c r="AF45" s="47" t="n">
        <f aca="false">K45*U$5</f>
        <v>1652.8152</v>
      </c>
      <c r="AG45" s="47" t="n">
        <f aca="false">L45*V$5</f>
        <v>1668.705</v>
      </c>
      <c r="AH45" s="47" t="n">
        <f aca="false">M45*W$5</f>
        <v>464.4</v>
      </c>
      <c r="AI45" s="47" t="n">
        <f aca="false">N45*X$5</f>
        <v>574.022278481013</v>
      </c>
      <c r="AJ45" s="47" t="n">
        <f aca="false">O45*Y$5</f>
        <v>576.461460101868</v>
      </c>
      <c r="AK45" s="47" t="n">
        <f aca="false">P45*Z$5</f>
        <v>462.78</v>
      </c>
      <c r="AL45" s="47" t="n">
        <f aca="false">Q45*AA$5</f>
        <v>460.1</v>
      </c>
      <c r="AM45" s="48" t="n">
        <f aca="false">SUM(AC45:AL45)</f>
        <v>12793.6374314749</v>
      </c>
      <c r="AN45" s="49" t="n">
        <v>1.77065159655732</v>
      </c>
      <c r="AO45" s="50" t="n">
        <f aca="false">AM45+(AN45*AB45)</f>
        <v>15596.2460391127</v>
      </c>
      <c r="AP45" s="50" t="s">
        <v>41</v>
      </c>
      <c r="AQ45" s="48" t="s">
        <v>42</v>
      </c>
      <c r="AR45" s="48" t="s">
        <v>43</v>
      </c>
      <c r="AS45" s="48" t="n">
        <v>33</v>
      </c>
      <c r="AT45" s="48" t="n">
        <v>451</v>
      </c>
      <c r="AU45" s="48" t="n">
        <v>541</v>
      </c>
      <c r="AV45" s="48" t="n">
        <v>484</v>
      </c>
      <c r="AW45" s="48" t="n">
        <v>497</v>
      </c>
      <c r="AX45" s="48" t="n">
        <v>461</v>
      </c>
      <c r="AY45" s="48" t="n">
        <v>38</v>
      </c>
      <c r="AZ45" s="48" t="n">
        <v>36</v>
      </c>
      <c r="BA45" s="48" t="n">
        <v>38</v>
      </c>
      <c r="BB45" s="48" t="n">
        <v>37</v>
      </c>
      <c r="BC45" s="48" t="n">
        <v>35</v>
      </c>
    </row>
    <row r="46" customFormat="false" ht="15" hidden="false" customHeight="true" outlineLevel="0" collapsed="false">
      <c r="A46" s="42" t="s">
        <v>118</v>
      </c>
      <c r="B46" s="43" t="s">
        <v>119</v>
      </c>
      <c r="C46" s="44" t="s">
        <v>45</v>
      </c>
      <c r="D46" s="43" t="s">
        <v>131</v>
      </c>
      <c r="E46" s="43" t="s">
        <v>132</v>
      </c>
      <c r="F46" s="44" t="s">
        <v>601</v>
      </c>
      <c r="G46" s="44" t="s">
        <v>40</v>
      </c>
      <c r="H46" s="45" t="n">
        <v>1183</v>
      </c>
      <c r="I46" s="45" t="n">
        <v>1349</v>
      </c>
      <c r="J46" s="45" t="n">
        <v>1378</v>
      </c>
      <c r="K46" s="45" t="n">
        <v>1218</v>
      </c>
      <c r="L46" s="45" t="n">
        <v>1146</v>
      </c>
      <c r="M46" s="45" t="n">
        <v>150</v>
      </c>
      <c r="N46" s="45" t="n">
        <v>150</v>
      </c>
      <c r="O46" s="45" t="n">
        <v>150</v>
      </c>
      <c r="P46" s="45" t="n">
        <v>150</v>
      </c>
      <c r="Q46" s="45" t="n">
        <v>149</v>
      </c>
      <c r="R46" s="46" t="n">
        <f aca="false">H46*R$4</f>
        <v>555.763867771501</v>
      </c>
      <c r="S46" s="46" t="n">
        <f aca="false">I46*S$4</f>
        <v>633.749304145011</v>
      </c>
      <c r="T46" s="46" t="n">
        <f aca="false">J46*T$4</f>
        <v>647.37323114266</v>
      </c>
      <c r="U46" s="46" t="n">
        <f aca="false">K46*U$4</f>
        <v>572.206523701851</v>
      </c>
      <c r="V46" s="46" t="n">
        <f aca="false">L46*V$4</f>
        <v>538.381554058043</v>
      </c>
      <c r="W46" s="46" t="n">
        <f aca="false">M46*W$4</f>
        <v>81.3434345073852</v>
      </c>
      <c r="X46" s="46" t="n">
        <f aca="false">N46*X$4</f>
        <v>81.343489447629</v>
      </c>
      <c r="Y46" s="46" t="n">
        <f aca="false">O46*Y$4</f>
        <v>81.3431038995027</v>
      </c>
      <c r="Z46" s="46" t="n">
        <f aca="false">P46*Z$4</f>
        <v>81.3430601704116</v>
      </c>
      <c r="AA46" s="46" t="n">
        <f aca="false">Q46*AA$4</f>
        <v>80.8011537317871</v>
      </c>
      <c r="AB46" s="46" t="n">
        <f aca="false">SUM(R46:AA46)</f>
        <v>3353.64872257578</v>
      </c>
      <c r="AC46" s="47" t="n">
        <f aca="false">H46*R$5</f>
        <v>3727.633</v>
      </c>
      <c r="AD46" s="47" t="n">
        <f aca="false">I46*S$5</f>
        <v>6202.73564381832</v>
      </c>
      <c r="AE46" s="47" t="n">
        <f aca="false">J46*T$5</f>
        <v>6312.96319799011</v>
      </c>
      <c r="AF46" s="47" t="n">
        <f aca="false">K46*U$5</f>
        <v>3680.3088</v>
      </c>
      <c r="AG46" s="47" t="n">
        <f aca="false">L46*V$5</f>
        <v>3608.181</v>
      </c>
      <c r="AH46" s="47" t="n">
        <f aca="false">M46*W$5</f>
        <v>645</v>
      </c>
      <c r="AI46" s="47" t="n">
        <f aca="false">N46*X$5</f>
        <v>797.253164556962</v>
      </c>
      <c r="AJ46" s="47" t="n">
        <f aca="false">O46*Y$5</f>
        <v>800.640916808149</v>
      </c>
      <c r="AK46" s="47" t="n">
        <f aca="false">P46*Z$5</f>
        <v>642.75</v>
      </c>
      <c r="AL46" s="47" t="n">
        <f aca="false">Q46*AA$5</f>
        <v>640.7</v>
      </c>
      <c r="AM46" s="48" t="n">
        <f aca="false">SUM(AC46:AL46)</f>
        <v>27058.1657231735</v>
      </c>
      <c r="AN46" s="49" t="n">
        <v>1.77065159655732</v>
      </c>
      <c r="AO46" s="50" t="n">
        <f aca="false">AM46+(AN46*AB46)</f>
        <v>32996.3091880948</v>
      </c>
      <c r="AP46" s="50" t="s">
        <v>41</v>
      </c>
      <c r="AQ46" s="48" t="s">
        <v>42</v>
      </c>
      <c r="AR46" s="48" t="s">
        <v>43</v>
      </c>
      <c r="AS46" s="48" t="n">
        <v>45</v>
      </c>
      <c r="AT46" s="48" t="n">
        <v>1051</v>
      </c>
      <c r="AU46" s="48" t="n">
        <v>1197</v>
      </c>
      <c r="AV46" s="48" t="n">
        <v>1207</v>
      </c>
      <c r="AW46" s="48" t="n">
        <v>1107</v>
      </c>
      <c r="AX46" s="48" t="n">
        <v>996</v>
      </c>
      <c r="AY46" s="48" t="n">
        <v>65</v>
      </c>
      <c r="AZ46" s="48" t="n">
        <v>68</v>
      </c>
      <c r="BA46" s="48" t="n">
        <v>68</v>
      </c>
      <c r="BB46" s="48" t="n">
        <v>65</v>
      </c>
      <c r="BC46" s="48" t="n">
        <v>64</v>
      </c>
    </row>
    <row r="47" customFormat="false" ht="15" hidden="false" customHeight="true" outlineLevel="0" collapsed="false">
      <c r="A47" s="42" t="s">
        <v>118</v>
      </c>
      <c r="B47" s="53" t="s">
        <v>119</v>
      </c>
      <c r="C47" s="44" t="s">
        <v>52</v>
      </c>
      <c r="D47" s="43" t="s">
        <v>133</v>
      </c>
      <c r="E47" s="53" t="s">
        <v>134</v>
      </c>
      <c r="F47" s="54" t="s">
        <v>601</v>
      </c>
      <c r="G47" s="54" t="s">
        <v>40</v>
      </c>
      <c r="H47" s="55" t="n">
        <v>1337</v>
      </c>
      <c r="I47" s="55" t="n">
        <v>1441</v>
      </c>
      <c r="J47" s="55" t="n">
        <v>1508</v>
      </c>
      <c r="K47" s="55" t="n">
        <v>1429</v>
      </c>
      <c r="L47" s="55" t="n">
        <v>1263</v>
      </c>
      <c r="M47" s="55" t="n">
        <v>152</v>
      </c>
      <c r="N47" s="55" t="n">
        <v>152</v>
      </c>
      <c r="O47" s="55" t="n">
        <v>152</v>
      </c>
      <c r="P47" s="55" t="n">
        <v>152</v>
      </c>
      <c r="Q47" s="55" t="n">
        <v>149</v>
      </c>
      <c r="R47" s="56" t="n">
        <f aca="false">H47*R$4</f>
        <v>628.111826889685</v>
      </c>
      <c r="S47" s="56" t="n">
        <f aca="false">I47*S$4</f>
        <v>676.970161062239</v>
      </c>
      <c r="T47" s="56" t="n">
        <f aca="false">J47*T$4</f>
        <v>708.446177476873</v>
      </c>
      <c r="U47" s="56" t="n">
        <f aca="false">K47*U$4</f>
        <v>671.332612783206</v>
      </c>
      <c r="V47" s="56" t="n">
        <f aca="false">L47*V$4</f>
        <v>593.347210100618</v>
      </c>
      <c r="W47" s="56" t="n">
        <f aca="false">M47*W$4</f>
        <v>82.4280136341503</v>
      </c>
      <c r="X47" s="56" t="n">
        <f aca="false">N47*X$4</f>
        <v>82.4280693069307</v>
      </c>
      <c r="Y47" s="56" t="n">
        <f aca="false">O47*Y$4</f>
        <v>82.4276786181628</v>
      </c>
      <c r="Z47" s="56" t="n">
        <f aca="false">P47*Z$4</f>
        <v>82.427634306017</v>
      </c>
      <c r="AA47" s="56" t="n">
        <f aca="false">Q47*AA$4</f>
        <v>80.8011537317871</v>
      </c>
      <c r="AB47" s="56" t="n">
        <f aca="false">SUM(R47:AA47)</f>
        <v>3688.72053790967</v>
      </c>
      <c r="AC47" s="57" t="n">
        <f aca="false">H47*R$5</f>
        <v>4212.887</v>
      </c>
      <c r="AD47" s="57" t="n">
        <f aca="false">I47*S$5</f>
        <v>6625.75393828184</v>
      </c>
      <c r="AE47" s="57" t="n">
        <f aca="false">J47*T$5</f>
        <v>6908.52576383824</v>
      </c>
      <c r="AF47" s="57" t="n">
        <f aca="false">K47*U$5</f>
        <v>4317.8664</v>
      </c>
      <c r="AG47" s="57" t="n">
        <f aca="false">L47*V$5</f>
        <v>3976.5555</v>
      </c>
      <c r="AH47" s="57" t="n">
        <f aca="false">M47*W$5</f>
        <v>653.6</v>
      </c>
      <c r="AI47" s="57" t="n">
        <f aca="false">N47*X$5</f>
        <v>807.883206751055</v>
      </c>
      <c r="AJ47" s="57" t="n">
        <f aca="false">O47*Y$5</f>
        <v>811.316129032258</v>
      </c>
      <c r="AK47" s="57" t="n">
        <f aca="false">P47*Z$5</f>
        <v>651.32</v>
      </c>
      <c r="AL47" s="57" t="n">
        <f aca="false">Q47*AA$5</f>
        <v>640.7</v>
      </c>
      <c r="AM47" s="58" t="n">
        <f aca="false">SUM(AC47:AL47)</f>
        <v>29606.4079379034</v>
      </c>
      <c r="AN47" s="59" t="n">
        <v>1.77065159655732</v>
      </c>
      <c r="AO47" s="60" t="n">
        <f aca="false">AM47+(AN47*AB47)</f>
        <v>36137.8468476069</v>
      </c>
      <c r="AP47" s="50" t="s">
        <v>41</v>
      </c>
      <c r="AQ47" s="48" t="s">
        <v>42</v>
      </c>
      <c r="AR47" s="48" t="s">
        <v>43</v>
      </c>
      <c r="AS47" s="58" t="n">
        <v>46</v>
      </c>
      <c r="AT47" s="58" t="n">
        <v>1188</v>
      </c>
      <c r="AU47" s="58" t="n">
        <v>1278</v>
      </c>
      <c r="AV47" s="58" t="n">
        <v>1321</v>
      </c>
      <c r="AW47" s="58" t="n">
        <v>1299</v>
      </c>
      <c r="AX47" s="58" t="n">
        <v>1098</v>
      </c>
      <c r="AY47" s="58" t="n">
        <v>63</v>
      </c>
      <c r="AZ47" s="58" t="n">
        <v>63</v>
      </c>
      <c r="BA47" s="58" t="n">
        <v>61</v>
      </c>
      <c r="BB47" s="58" t="n">
        <v>63</v>
      </c>
      <c r="BC47" s="58" t="n">
        <v>50</v>
      </c>
    </row>
    <row r="48" customFormat="false" ht="15" hidden="false" customHeight="true" outlineLevel="0" collapsed="false">
      <c r="A48" s="42" t="s">
        <v>118</v>
      </c>
      <c r="B48" s="53" t="s">
        <v>119</v>
      </c>
      <c r="C48" s="44" t="s">
        <v>64</v>
      </c>
      <c r="D48" s="43" t="s">
        <v>135</v>
      </c>
      <c r="E48" s="53" t="s">
        <v>136</v>
      </c>
      <c r="F48" s="54" t="s">
        <v>601</v>
      </c>
      <c r="G48" s="54" t="s">
        <v>40</v>
      </c>
      <c r="H48" s="55" t="n">
        <v>486</v>
      </c>
      <c r="I48" s="55" t="n">
        <v>557</v>
      </c>
      <c r="J48" s="55" t="n">
        <v>643</v>
      </c>
      <c r="K48" s="55" t="n">
        <v>525</v>
      </c>
      <c r="L48" s="55" t="n">
        <v>567</v>
      </c>
      <c r="M48" s="55" t="n">
        <v>75</v>
      </c>
      <c r="N48" s="55" t="n">
        <v>75</v>
      </c>
      <c r="O48" s="55" t="n">
        <v>77</v>
      </c>
      <c r="P48" s="55" t="n">
        <v>75</v>
      </c>
      <c r="Q48" s="55" t="n">
        <v>75</v>
      </c>
      <c r="R48" s="56" t="n">
        <f aca="false">H48*R$4</f>
        <v>228.318883970372</v>
      </c>
      <c r="S48" s="56" t="n">
        <f aca="false">I48*S$4</f>
        <v>261.674101118437</v>
      </c>
      <c r="T48" s="56" t="n">
        <f aca="false">J48*T$4</f>
        <v>302.076188406916</v>
      </c>
      <c r="U48" s="56" t="n">
        <f aca="false">K48*U$4</f>
        <v>246.640742974936</v>
      </c>
      <c r="V48" s="56" t="n">
        <f aca="false">L48*V$4</f>
        <v>266.372025437095</v>
      </c>
      <c r="W48" s="56" t="n">
        <f aca="false">M48*W$4</f>
        <v>40.6717172536926</v>
      </c>
      <c r="X48" s="56" t="n">
        <f aca="false">N48*X$4</f>
        <v>40.6717447238145</v>
      </c>
      <c r="Y48" s="56" t="n">
        <f aca="false">O48*Y$4</f>
        <v>41.7561266684114</v>
      </c>
      <c r="Z48" s="56" t="n">
        <f aca="false">P48*Z$4</f>
        <v>40.6715300852058</v>
      </c>
      <c r="AA48" s="56" t="n">
        <f aca="false">Q48*AA$4</f>
        <v>40.671721677074</v>
      </c>
      <c r="AB48" s="56" t="n">
        <f aca="false">SUM(R48:AA48)</f>
        <v>1509.52478231595</v>
      </c>
      <c r="AC48" s="57" t="n">
        <f aca="false">H48*R$5</f>
        <v>1531.386</v>
      </c>
      <c r="AD48" s="57" t="n">
        <f aca="false">I48*S$5</f>
        <v>2561.09989148021</v>
      </c>
      <c r="AE48" s="57" t="n">
        <f aca="false">J48*T$5</f>
        <v>2945.74407569495</v>
      </c>
      <c r="AF48" s="57" t="n">
        <f aca="false">K48*U$5</f>
        <v>1586.34</v>
      </c>
      <c r="AG48" s="57" t="n">
        <f aca="false">L48*V$5</f>
        <v>1785.1995</v>
      </c>
      <c r="AH48" s="57" t="n">
        <f aca="false">M48*W$5</f>
        <v>322.5</v>
      </c>
      <c r="AI48" s="57" t="n">
        <f aca="false">N48*X$5</f>
        <v>398.626582278481</v>
      </c>
      <c r="AJ48" s="57" t="n">
        <f aca="false">O48*Y$5</f>
        <v>410.995670628183</v>
      </c>
      <c r="AK48" s="57" t="n">
        <f aca="false">P48*Z$5</f>
        <v>321.375</v>
      </c>
      <c r="AL48" s="57" t="n">
        <f aca="false">Q48*AA$5</f>
        <v>322.5</v>
      </c>
      <c r="AM48" s="58" t="n">
        <f aca="false">SUM(AC48:AL48)</f>
        <v>12185.7667200818</v>
      </c>
      <c r="AN48" s="59" t="n">
        <v>1.77065159655732</v>
      </c>
      <c r="AO48" s="60" t="n">
        <f aca="false">AM48+(AN48*AB48)</f>
        <v>14858.6091859324</v>
      </c>
      <c r="AP48" s="50" t="s">
        <v>41</v>
      </c>
      <c r="AQ48" s="48" t="s">
        <v>42</v>
      </c>
      <c r="AR48" s="48" t="s">
        <v>43</v>
      </c>
      <c r="AS48" s="58" t="n">
        <v>23</v>
      </c>
      <c r="AT48" s="58" t="n">
        <v>432</v>
      </c>
      <c r="AU48" s="58" t="n">
        <v>494</v>
      </c>
      <c r="AV48" s="58" t="n">
        <v>563</v>
      </c>
      <c r="AW48" s="58" t="n">
        <v>477</v>
      </c>
      <c r="AX48" s="58" t="n">
        <v>493</v>
      </c>
      <c r="AY48" s="58" t="n">
        <v>28</v>
      </c>
      <c r="AZ48" s="58" t="n">
        <v>29</v>
      </c>
      <c r="BA48" s="58" t="n">
        <v>30</v>
      </c>
      <c r="BB48" s="58" t="n">
        <v>27</v>
      </c>
      <c r="BC48" s="58" t="n">
        <v>26</v>
      </c>
    </row>
    <row r="49" customFormat="false" ht="15" hidden="false" customHeight="true" outlineLevel="0" collapsed="false">
      <c r="A49" s="42" t="s">
        <v>118</v>
      </c>
      <c r="B49" s="53" t="s">
        <v>119</v>
      </c>
      <c r="C49" s="44" t="s">
        <v>104</v>
      </c>
      <c r="D49" s="43" t="s">
        <v>137</v>
      </c>
      <c r="E49" s="53" t="s">
        <v>138</v>
      </c>
      <c r="F49" s="54" t="s">
        <v>601</v>
      </c>
      <c r="G49" s="54" t="s">
        <v>40</v>
      </c>
      <c r="H49" s="55" t="n">
        <v>263</v>
      </c>
      <c r="I49" s="55" t="n">
        <v>259</v>
      </c>
      <c r="J49" s="55" t="n">
        <v>292</v>
      </c>
      <c r="K49" s="55" t="n">
        <v>281</v>
      </c>
      <c r="L49" s="55" t="n">
        <v>238</v>
      </c>
      <c r="M49" s="55" t="n">
        <v>46</v>
      </c>
      <c r="N49" s="55" t="n">
        <v>46</v>
      </c>
      <c r="O49" s="55" t="n">
        <v>46</v>
      </c>
      <c r="P49" s="55" t="n">
        <v>46</v>
      </c>
      <c r="Q49" s="55" t="n">
        <v>46</v>
      </c>
      <c r="R49" s="56" t="n">
        <f aca="false">H49*R$4</f>
        <v>123.555280831703</v>
      </c>
      <c r="S49" s="56" t="n">
        <f aca="false">I49*S$4</f>
        <v>121.676108060458</v>
      </c>
      <c r="T49" s="56" t="n">
        <f aca="false">J49*T$4</f>
        <v>137.17923330454</v>
      </c>
      <c r="U49" s="56" t="n">
        <f aca="false">K49*U$4</f>
        <v>132.011521478013</v>
      </c>
      <c r="V49" s="56" t="n">
        <f aca="false">L49*V$4</f>
        <v>111.810479813101</v>
      </c>
      <c r="W49" s="56" t="n">
        <f aca="false">M49*W$4</f>
        <v>24.9453199155981</v>
      </c>
      <c r="X49" s="56" t="n">
        <f aca="false">N49*X$4</f>
        <v>24.9453367639396</v>
      </c>
      <c r="Y49" s="56" t="n">
        <f aca="false">O49*Y$4</f>
        <v>24.9452185291808</v>
      </c>
      <c r="Z49" s="56" t="n">
        <f aca="false">P49*Z$4</f>
        <v>24.9452051189262</v>
      </c>
      <c r="AA49" s="56" t="n">
        <f aca="false">Q49*AA$4</f>
        <v>24.9453226286054</v>
      </c>
      <c r="AB49" s="56" t="n">
        <f aca="false">SUM(R49:AA49)</f>
        <v>750.959026444067</v>
      </c>
      <c r="AC49" s="57" t="n">
        <f aca="false">H49*R$5</f>
        <v>828.713</v>
      </c>
      <c r="AD49" s="57" t="n">
        <f aca="false">I49*S$5</f>
        <v>1190.8884594136</v>
      </c>
      <c r="AE49" s="57" t="n">
        <f aca="false">J49*T$5</f>
        <v>1337.72514790502</v>
      </c>
      <c r="AF49" s="57" t="n">
        <f aca="false">K49*U$5</f>
        <v>849.0696</v>
      </c>
      <c r="AG49" s="57" t="n">
        <f aca="false">L49*V$5</f>
        <v>749.343</v>
      </c>
      <c r="AH49" s="57" t="n">
        <f aca="false">M49*W$5</f>
        <v>197.8</v>
      </c>
      <c r="AI49" s="57" t="n">
        <f aca="false">N49*X$5</f>
        <v>244.490970464135</v>
      </c>
      <c r="AJ49" s="57" t="n">
        <f aca="false">O49*Y$5</f>
        <v>245.529881154499</v>
      </c>
      <c r="AK49" s="57" t="n">
        <f aca="false">P49*Z$5</f>
        <v>197.11</v>
      </c>
      <c r="AL49" s="57" t="n">
        <f aca="false">Q49*AA$5</f>
        <v>197.8</v>
      </c>
      <c r="AM49" s="58" t="n">
        <f aca="false">SUM(AC49:AL49)</f>
        <v>6038.47005893725</v>
      </c>
      <c r="AN49" s="59" t="n">
        <v>1.77065159655732</v>
      </c>
      <c r="AO49" s="60" t="n">
        <f aca="false">AM49+(AN49*AB49)</f>
        <v>7368.15685805956</v>
      </c>
      <c r="AP49" s="50" t="s">
        <v>41</v>
      </c>
      <c r="AQ49" s="48" t="s">
        <v>42</v>
      </c>
      <c r="AR49" s="48" t="s">
        <v>43</v>
      </c>
      <c r="AS49" s="58" t="n">
        <v>14</v>
      </c>
      <c r="AT49" s="58" t="n">
        <v>234</v>
      </c>
      <c r="AU49" s="58" t="n">
        <v>230</v>
      </c>
      <c r="AV49" s="58" t="n">
        <v>256</v>
      </c>
      <c r="AW49" s="58" t="n">
        <v>255</v>
      </c>
      <c r="AX49" s="58" t="n">
        <v>207</v>
      </c>
      <c r="AY49" s="58" t="n">
        <v>17</v>
      </c>
      <c r="AZ49" s="58" t="n">
        <v>17</v>
      </c>
      <c r="BA49" s="58" t="n">
        <v>16</v>
      </c>
      <c r="BB49" s="58" t="n">
        <v>16</v>
      </c>
      <c r="BC49" s="58" t="n">
        <v>14</v>
      </c>
    </row>
    <row r="50" customFormat="false" ht="15" hidden="false" customHeight="true" outlineLevel="0" collapsed="false">
      <c r="A50" s="31" t="s">
        <v>139</v>
      </c>
      <c r="B50" s="32" t="s">
        <v>140</v>
      </c>
      <c r="C50" s="33"/>
      <c r="D50" s="32"/>
      <c r="E50" s="32" t="s">
        <v>141</v>
      </c>
      <c r="F50" s="33" t="s">
        <v>602</v>
      </c>
      <c r="G50" s="33" t="s">
        <v>40</v>
      </c>
      <c r="H50" s="34" t="n">
        <v>14924</v>
      </c>
      <c r="I50" s="34" t="n">
        <v>14330</v>
      </c>
      <c r="J50" s="34" t="n">
        <v>14808</v>
      </c>
      <c r="K50" s="34" t="n">
        <v>14103</v>
      </c>
      <c r="L50" s="34" t="n">
        <v>14077</v>
      </c>
      <c r="M50" s="34" t="n">
        <v>1027</v>
      </c>
      <c r="N50" s="34" t="n">
        <v>1021</v>
      </c>
      <c r="O50" s="34" t="n">
        <v>1022</v>
      </c>
      <c r="P50" s="34" t="n">
        <v>1019</v>
      </c>
      <c r="Q50" s="34" t="n">
        <v>1016</v>
      </c>
      <c r="R50" s="35" t="n">
        <f aca="false">H50*R$4</f>
        <v>7011.17494727125</v>
      </c>
      <c r="S50" s="35" t="n">
        <f aca="false">I50*S$4</f>
        <v>6732.11825678133</v>
      </c>
      <c r="T50" s="35" t="n">
        <f aca="false">J50*T$4</f>
        <v>6956.67837936176</v>
      </c>
      <c r="U50" s="35" t="n">
        <f aca="false">K50*U$4</f>
        <v>6625.47504414385</v>
      </c>
      <c r="V50" s="35" t="n">
        <f aca="false">L50*V$4</f>
        <v>6613.26102659256</v>
      </c>
      <c r="W50" s="35" t="n">
        <f aca="false">M50*W$4</f>
        <v>556.931381593897</v>
      </c>
      <c r="X50" s="35" t="n">
        <f aca="false">N50*X$4</f>
        <v>553.678018173528</v>
      </c>
      <c r="Y50" s="35" t="n">
        <f aca="false">O50*Y$4</f>
        <v>554.217681235279</v>
      </c>
      <c r="Z50" s="35" t="n">
        <f aca="false">P50*Z$4</f>
        <v>552.590522090996</v>
      </c>
      <c r="AA50" s="35" t="n">
        <f aca="false">Q50*AA$4</f>
        <v>550.966256318763</v>
      </c>
      <c r="AB50" s="35" t="n">
        <f aca="false">SUM(R50:AA50)</f>
        <v>36707.0915135632</v>
      </c>
      <c r="AC50" s="36" t="n">
        <f aca="false">H50*R$5</f>
        <v>47025.524</v>
      </c>
      <c r="AD50" s="36" t="n">
        <f aca="false">I50*S$5</f>
        <v>65889.6973876327</v>
      </c>
      <c r="AE50" s="36" t="n">
        <f aca="false">J50*T$5</f>
        <v>67839.1575006078</v>
      </c>
      <c r="AF50" s="36" t="n">
        <f aca="false">K50*U$5</f>
        <v>42613.6248</v>
      </c>
      <c r="AG50" s="36" t="n">
        <f aca="false">L50*V$5</f>
        <v>44321.4345</v>
      </c>
      <c r="AH50" s="36" t="n">
        <f aca="false">M50*W$5</f>
        <v>4416.1</v>
      </c>
      <c r="AI50" s="36" t="n">
        <f aca="false">N50*X$5</f>
        <v>5426.63654008439</v>
      </c>
      <c r="AJ50" s="36" t="n">
        <f aca="false">O50*Y$5</f>
        <v>5455.03344651953</v>
      </c>
      <c r="AK50" s="36" t="n">
        <f aca="false">P50*Z$5</f>
        <v>4366.415</v>
      </c>
      <c r="AL50" s="36" t="n">
        <f aca="false">Q50*AA$5</f>
        <v>4368.8</v>
      </c>
      <c r="AM50" s="37" t="n">
        <f aca="false">SUM(AC50:AL50)</f>
        <v>291722.423174844</v>
      </c>
      <c r="AN50" s="38" t="n">
        <v>1.04999996804583</v>
      </c>
      <c r="AO50" s="39" t="n">
        <f aca="false">AM50+(AN50*AB50)</f>
        <v>330264.868091141</v>
      </c>
      <c r="AP50" s="39" t="s">
        <v>41</v>
      </c>
      <c r="AQ50" s="37" t="s">
        <v>42</v>
      </c>
      <c r="AR50" s="37" t="s">
        <v>43</v>
      </c>
      <c r="AS50" s="37" t="n">
        <v>293</v>
      </c>
      <c r="AT50" s="37" t="n">
        <v>13251</v>
      </c>
      <c r="AU50" s="37" t="n">
        <v>12702</v>
      </c>
      <c r="AV50" s="37" t="n">
        <v>12965</v>
      </c>
      <c r="AW50" s="37" t="n">
        <v>12808</v>
      </c>
      <c r="AX50" s="37" t="n">
        <v>12225</v>
      </c>
      <c r="AY50" s="37" t="n">
        <v>605</v>
      </c>
      <c r="AZ50" s="37" t="n">
        <v>583</v>
      </c>
      <c r="BA50" s="37" t="n">
        <v>595</v>
      </c>
      <c r="BB50" s="37" t="n">
        <v>578</v>
      </c>
      <c r="BC50" s="37" t="n">
        <v>562</v>
      </c>
    </row>
    <row r="51" customFormat="false" ht="15" hidden="false" customHeight="true" outlineLevel="0" collapsed="false">
      <c r="A51" s="42" t="s">
        <v>139</v>
      </c>
      <c r="B51" s="43" t="s">
        <v>140</v>
      </c>
      <c r="C51" s="44"/>
      <c r="D51" s="43"/>
      <c r="E51" s="43" t="s">
        <v>142</v>
      </c>
      <c r="F51" s="44" t="s">
        <v>602</v>
      </c>
      <c r="G51" s="44" t="s">
        <v>40</v>
      </c>
      <c r="H51" s="45" t="n">
        <v>10</v>
      </c>
      <c r="I51" s="45" t="n">
        <v>10</v>
      </c>
      <c r="J51" s="45" t="n">
        <v>10</v>
      </c>
      <c r="K51" s="45" t="n">
        <v>10</v>
      </c>
      <c r="L51" s="45" t="n">
        <v>10</v>
      </c>
      <c r="M51" s="45" t="n">
        <v>10</v>
      </c>
      <c r="N51" s="45" t="n">
        <v>10</v>
      </c>
      <c r="O51" s="45" t="n">
        <v>10</v>
      </c>
      <c r="P51" s="45" t="n">
        <v>10</v>
      </c>
      <c r="Q51" s="45" t="n">
        <v>10</v>
      </c>
      <c r="R51" s="46" t="n">
        <f aca="false">H51*R$4</f>
        <v>4.69791942325868</v>
      </c>
      <c r="S51" s="46" t="n">
        <f aca="false">I51*S$4</f>
        <v>4.69791923013352</v>
      </c>
      <c r="T51" s="46" t="n">
        <f aca="false">J51*T$4</f>
        <v>4.69791894878563</v>
      </c>
      <c r="U51" s="46" t="n">
        <f aca="false">K51*U$4</f>
        <v>4.6979189138083</v>
      </c>
      <c r="V51" s="46" t="n">
        <f aca="false">L51*V$4</f>
        <v>4.69791931987821</v>
      </c>
      <c r="W51" s="46" t="n">
        <f aca="false">M51*W$4</f>
        <v>5.42289563382568</v>
      </c>
      <c r="X51" s="46" t="n">
        <f aca="false">N51*X$4</f>
        <v>5.4228992965086</v>
      </c>
      <c r="Y51" s="46" t="n">
        <f aca="false">O51*Y$4</f>
        <v>5.42287359330018</v>
      </c>
      <c r="Z51" s="46" t="n">
        <f aca="false">P51*Z$4</f>
        <v>5.42287067802744</v>
      </c>
      <c r="AA51" s="46" t="n">
        <f aca="false">Q51*AA$4</f>
        <v>5.42289622360987</v>
      </c>
      <c r="AB51" s="46" t="n">
        <f aca="false">SUM(R51:AA51)</f>
        <v>50.6040312611361</v>
      </c>
      <c r="AC51" s="47" t="n">
        <f aca="false">H51*R$5</f>
        <v>31.51</v>
      </c>
      <c r="AD51" s="47" t="n">
        <f aca="false">I51*S$5</f>
        <v>45.9802493982084</v>
      </c>
      <c r="AE51" s="47" t="n">
        <f aca="false">J51*T$5</f>
        <v>45.8125050652403</v>
      </c>
      <c r="AF51" s="47" t="n">
        <f aca="false">K51*U$5</f>
        <v>30.216</v>
      </c>
      <c r="AG51" s="47" t="n">
        <f aca="false">L51*V$5</f>
        <v>31.485</v>
      </c>
      <c r="AH51" s="47" t="n">
        <f aca="false">M51*W$5</f>
        <v>43</v>
      </c>
      <c r="AI51" s="47" t="n">
        <f aca="false">N51*X$5</f>
        <v>53.1502109704641</v>
      </c>
      <c r="AJ51" s="47" t="n">
        <f aca="false">O51*Y$5</f>
        <v>53.3760611205433</v>
      </c>
      <c r="AK51" s="47" t="n">
        <f aca="false">P51*Z$5</f>
        <v>42.85</v>
      </c>
      <c r="AL51" s="47" t="n">
        <f aca="false">Q51*AA$5</f>
        <v>43</v>
      </c>
      <c r="AM51" s="48" t="n">
        <f aca="false">SUM(AC51:AL51)</f>
        <v>420.380026554456</v>
      </c>
      <c r="AN51" s="49" t="n">
        <v>1.04999996804583</v>
      </c>
      <c r="AO51" s="50" t="n">
        <f aca="false">AM51+(AN51*AB51)</f>
        <v>473.514257761639</v>
      </c>
      <c r="AP51" s="50" t="s">
        <v>41</v>
      </c>
      <c r="AQ51" s="48" t="s">
        <v>42</v>
      </c>
      <c r="AR51" s="48" t="s">
        <v>43</v>
      </c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</row>
    <row r="52" customFormat="false" ht="15" hidden="false" customHeight="true" outlineLevel="0" collapsed="false">
      <c r="A52" s="42" t="s">
        <v>139</v>
      </c>
      <c r="B52" s="43" t="s">
        <v>140</v>
      </c>
      <c r="C52" s="44" t="n">
        <v>302</v>
      </c>
      <c r="D52" s="43" t="s">
        <v>143</v>
      </c>
      <c r="E52" s="43" t="s">
        <v>144</v>
      </c>
      <c r="F52" s="44" t="s">
        <v>602</v>
      </c>
      <c r="G52" s="44" t="s">
        <v>40</v>
      </c>
      <c r="H52" s="45" t="n">
        <v>4770</v>
      </c>
      <c r="I52" s="45" t="n">
        <v>4520</v>
      </c>
      <c r="J52" s="45" t="n">
        <v>4779</v>
      </c>
      <c r="K52" s="45" t="n">
        <v>4442</v>
      </c>
      <c r="L52" s="45" t="n">
        <v>4434</v>
      </c>
      <c r="M52" s="45" t="n">
        <v>240</v>
      </c>
      <c r="N52" s="45" t="n">
        <v>239</v>
      </c>
      <c r="O52" s="45" t="n">
        <v>240</v>
      </c>
      <c r="P52" s="45" t="n">
        <v>238</v>
      </c>
      <c r="Q52" s="45" t="n">
        <v>239</v>
      </c>
      <c r="R52" s="46" t="n">
        <f aca="false">H52*R$4</f>
        <v>2240.90756489439</v>
      </c>
      <c r="S52" s="46" t="n">
        <f aca="false">I52*S$4</f>
        <v>2123.45949202035</v>
      </c>
      <c r="T52" s="46" t="n">
        <f aca="false">J52*T$4</f>
        <v>2245.13546562465</v>
      </c>
      <c r="U52" s="46" t="n">
        <f aca="false">K52*U$4</f>
        <v>2086.81558151365</v>
      </c>
      <c r="V52" s="46" t="n">
        <f aca="false">L52*V$4</f>
        <v>2083.057426434</v>
      </c>
      <c r="W52" s="46" t="n">
        <f aca="false">M52*W$4</f>
        <v>130.149495211816</v>
      </c>
      <c r="X52" s="46" t="n">
        <f aca="false">N52*X$4</f>
        <v>129.607293186556</v>
      </c>
      <c r="Y52" s="46" t="n">
        <f aca="false">O52*Y$4</f>
        <v>130.148966239204</v>
      </c>
      <c r="Z52" s="46" t="n">
        <f aca="false">P52*Z$4</f>
        <v>129.064322137053</v>
      </c>
      <c r="AA52" s="46" t="n">
        <f aca="false">Q52*AA$4</f>
        <v>129.607219744276</v>
      </c>
      <c r="AB52" s="46" t="n">
        <f aca="false">SUM(R52:AA52)</f>
        <v>11427.9528270059</v>
      </c>
      <c r="AC52" s="47" t="n">
        <f aca="false">H52*R$5</f>
        <v>15030.27</v>
      </c>
      <c r="AD52" s="47" t="n">
        <f aca="false">I52*S$5</f>
        <v>20783.0727279902</v>
      </c>
      <c r="AE52" s="47" t="n">
        <f aca="false">J52*T$5</f>
        <v>21893.7961706783</v>
      </c>
      <c r="AF52" s="47" t="n">
        <f aca="false">K52*U$5</f>
        <v>13421.9472</v>
      </c>
      <c r="AG52" s="47" t="n">
        <f aca="false">L52*V$5</f>
        <v>13960.449</v>
      </c>
      <c r="AH52" s="47" t="n">
        <f aca="false">M52*W$5</f>
        <v>1032</v>
      </c>
      <c r="AI52" s="47" t="n">
        <f aca="false">N52*X$5</f>
        <v>1270.29004219409</v>
      </c>
      <c r="AJ52" s="47" t="n">
        <f aca="false">O52*Y$5</f>
        <v>1281.02546689304</v>
      </c>
      <c r="AK52" s="47" t="n">
        <f aca="false">P52*Z$5</f>
        <v>1019.83</v>
      </c>
      <c r="AL52" s="47" t="n">
        <f aca="false">Q52*AA$5</f>
        <v>1027.7</v>
      </c>
      <c r="AM52" s="48" t="n">
        <f aca="false">SUM(AC52:AL52)</f>
        <v>90720.3806077557</v>
      </c>
      <c r="AN52" s="49" t="n">
        <v>1.04999996804583</v>
      </c>
      <c r="AO52" s="50" t="n">
        <f aca="false">AM52+(AN52*AB52)</f>
        <v>102719.730710941</v>
      </c>
      <c r="AP52" s="50" t="s">
        <v>41</v>
      </c>
      <c r="AQ52" s="48" t="s">
        <v>42</v>
      </c>
      <c r="AR52" s="48" t="s">
        <v>43</v>
      </c>
      <c r="AS52" s="48" t="n">
        <v>68</v>
      </c>
      <c r="AT52" s="48" t="n">
        <v>4238</v>
      </c>
      <c r="AU52" s="48" t="n">
        <v>4009</v>
      </c>
      <c r="AV52" s="48" t="n">
        <v>4187</v>
      </c>
      <c r="AW52" s="48" t="n">
        <v>4037</v>
      </c>
      <c r="AX52" s="48" t="n">
        <v>3854</v>
      </c>
      <c r="AY52" s="48" t="n">
        <v>169</v>
      </c>
      <c r="AZ52" s="48" t="n">
        <v>161</v>
      </c>
      <c r="BA52" s="48" t="n">
        <v>164</v>
      </c>
      <c r="BB52" s="48" t="n">
        <v>155</v>
      </c>
      <c r="BC52" s="48" t="n">
        <v>158</v>
      </c>
    </row>
    <row r="53" customFormat="false" ht="15" hidden="false" customHeight="true" outlineLevel="0" collapsed="false">
      <c r="A53" s="42" t="s">
        <v>139</v>
      </c>
      <c r="B53" s="43" t="s">
        <v>140</v>
      </c>
      <c r="C53" s="44" t="s">
        <v>45</v>
      </c>
      <c r="D53" s="43" t="s">
        <v>145</v>
      </c>
      <c r="E53" s="43" t="s">
        <v>146</v>
      </c>
      <c r="F53" s="44" t="s">
        <v>602</v>
      </c>
      <c r="G53" s="44" t="s">
        <v>40</v>
      </c>
      <c r="H53" s="45" t="n">
        <v>4648</v>
      </c>
      <c r="I53" s="45" t="n">
        <v>4661</v>
      </c>
      <c r="J53" s="45" t="n">
        <v>4884</v>
      </c>
      <c r="K53" s="45" t="n">
        <v>4782</v>
      </c>
      <c r="L53" s="45" t="n">
        <v>4820</v>
      </c>
      <c r="M53" s="45" t="n">
        <v>307</v>
      </c>
      <c r="N53" s="45" t="n">
        <v>305</v>
      </c>
      <c r="O53" s="45" t="n">
        <v>308</v>
      </c>
      <c r="P53" s="45" t="n">
        <v>308</v>
      </c>
      <c r="Q53" s="45" t="n">
        <v>305</v>
      </c>
      <c r="R53" s="46" t="n">
        <f aca="false">H53*R$4</f>
        <v>2183.59294793063</v>
      </c>
      <c r="S53" s="46" t="n">
        <f aca="false">I53*S$4</f>
        <v>2189.70015316523</v>
      </c>
      <c r="T53" s="46" t="n">
        <f aca="false">J53*T$4</f>
        <v>2294.4636145869</v>
      </c>
      <c r="U53" s="46" t="n">
        <f aca="false">K53*U$4</f>
        <v>2246.54482458313</v>
      </c>
      <c r="V53" s="46" t="n">
        <f aca="false">L53*V$4</f>
        <v>2264.3971121813</v>
      </c>
      <c r="W53" s="46" t="n">
        <f aca="false">M53*W$4</f>
        <v>166.482895958448</v>
      </c>
      <c r="X53" s="46" t="n">
        <f aca="false">N53*X$4</f>
        <v>165.398428543512</v>
      </c>
      <c r="Y53" s="46" t="n">
        <f aca="false">O53*Y$4</f>
        <v>167.024506673646</v>
      </c>
      <c r="Z53" s="46" t="n">
        <f aca="false">P53*Z$4</f>
        <v>167.024416883245</v>
      </c>
      <c r="AA53" s="46" t="n">
        <f aca="false">Q53*AA$4</f>
        <v>165.398334820101</v>
      </c>
      <c r="AB53" s="46" t="n">
        <f aca="false">SUM(R53:AA53)</f>
        <v>12010.0272353261</v>
      </c>
      <c r="AC53" s="47" t="n">
        <f aca="false">H53*R$5</f>
        <v>14645.848</v>
      </c>
      <c r="AD53" s="47" t="n">
        <f aca="false">I53*S$5</f>
        <v>21431.394244505</v>
      </c>
      <c r="AE53" s="47" t="n">
        <f aca="false">J53*T$5</f>
        <v>22374.8274738634</v>
      </c>
      <c r="AF53" s="47" t="n">
        <f aca="false">K53*U$5</f>
        <v>14449.2912</v>
      </c>
      <c r="AG53" s="47" t="n">
        <f aca="false">L53*V$5</f>
        <v>15175.77</v>
      </c>
      <c r="AH53" s="47" t="n">
        <f aca="false">M53*W$5</f>
        <v>1320.1</v>
      </c>
      <c r="AI53" s="47" t="n">
        <f aca="false">N53*X$5</f>
        <v>1621.08143459916</v>
      </c>
      <c r="AJ53" s="47" t="n">
        <f aca="false">O53*Y$5</f>
        <v>1643.98268251273</v>
      </c>
      <c r="AK53" s="47" t="n">
        <f aca="false">P53*Z$5</f>
        <v>1319.78</v>
      </c>
      <c r="AL53" s="47" t="n">
        <f aca="false">Q53*AA$5</f>
        <v>1311.5</v>
      </c>
      <c r="AM53" s="48" t="n">
        <f aca="false">SUM(AC53:AL53)</f>
        <v>95293.5750354802</v>
      </c>
      <c r="AN53" s="49" t="n">
        <v>1.04999996804583</v>
      </c>
      <c r="AO53" s="50" t="n">
        <f aca="false">AM53+(AN53*AB53)</f>
        <v>107904.103248802</v>
      </c>
      <c r="AP53" s="50" t="s">
        <v>41</v>
      </c>
      <c r="AQ53" s="48" t="s">
        <v>42</v>
      </c>
      <c r="AR53" s="48" t="s">
        <v>43</v>
      </c>
      <c r="AS53" s="48" t="n">
        <v>88</v>
      </c>
      <c r="AT53" s="48" t="n">
        <v>4129</v>
      </c>
      <c r="AU53" s="48" t="n">
        <v>4134</v>
      </c>
      <c r="AV53" s="48" t="n">
        <v>4279</v>
      </c>
      <c r="AW53" s="48" t="n">
        <v>4346</v>
      </c>
      <c r="AX53" s="48" t="n">
        <v>4189</v>
      </c>
      <c r="AY53" s="48" t="n">
        <v>193</v>
      </c>
      <c r="AZ53" s="48" t="n">
        <v>187</v>
      </c>
      <c r="BA53" s="48" t="n">
        <v>202</v>
      </c>
      <c r="BB53" s="48" t="n">
        <v>201</v>
      </c>
      <c r="BC53" s="48" t="n">
        <v>191</v>
      </c>
    </row>
    <row r="54" customFormat="false" ht="15" hidden="false" customHeight="true" outlineLevel="0" collapsed="false">
      <c r="A54" s="42" t="s">
        <v>139</v>
      </c>
      <c r="B54" s="53" t="s">
        <v>140</v>
      </c>
      <c r="C54" s="44" t="n">
        <v>300</v>
      </c>
      <c r="D54" s="43" t="s">
        <v>147</v>
      </c>
      <c r="E54" s="53" t="s">
        <v>148</v>
      </c>
      <c r="F54" s="54" t="s">
        <v>602</v>
      </c>
      <c r="G54" s="54" t="s">
        <v>40</v>
      </c>
      <c r="H54" s="55" t="n">
        <v>907</v>
      </c>
      <c r="I54" s="55" t="n">
        <v>903</v>
      </c>
      <c r="J54" s="55" t="n">
        <v>822</v>
      </c>
      <c r="K54" s="55" t="n">
        <v>811</v>
      </c>
      <c r="L54" s="55" t="n">
        <v>787</v>
      </c>
      <c r="M54" s="55" t="n">
        <v>51</v>
      </c>
      <c r="N54" s="55" t="n">
        <v>51</v>
      </c>
      <c r="O54" s="55" t="n">
        <v>51</v>
      </c>
      <c r="P54" s="55" t="n">
        <v>51</v>
      </c>
      <c r="Q54" s="55" t="n">
        <v>50</v>
      </c>
      <c r="R54" s="56" t="n">
        <f aca="false">H54*R$4</f>
        <v>426.101291689562</v>
      </c>
      <c r="S54" s="56" t="n">
        <f aca="false">I54*S$4</f>
        <v>424.222106481056</v>
      </c>
      <c r="T54" s="56" t="n">
        <f aca="false">J54*T$4</f>
        <v>386.168937590179</v>
      </c>
      <c r="U54" s="56" t="n">
        <f aca="false">K54*U$4</f>
        <v>381.001223909853</v>
      </c>
      <c r="V54" s="56" t="n">
        <f aca="false">L54*V$4</f>
        <v>369.726250474415</v>
      </c>
      <c r="W54" s="56" t="n">
        <f aca="false">M54*W$4</f>
        <v>27.656767732511</v>
      </c>
      <c r="X54" s="56" t="n">
        <f aca="false">N54*X$4</f>
        <v>27.6567864121939</v>
      </c>
      <c r="Y54" s="56" t="n">
        <f aca="false">O54*Y$4</f>
        <v>27.6566553258309</v>
      </c>
      <c r="Z54" s="56" t="n">
        <f aca="false">P54*Z$4</f>
        <v>27.6566404579399</v>
      </c>
      <c r="AA54" s="56" t="n">
        <f aca="false">Q54*AA$4</f>
        <v>27.1144811180494</v>
      </c>
      <c r="AB54" s="56" t="n">
        <f aca="false">SUM(R54:AA54)</f>
        <v>2124.96114119159</v>
      </c>
      <c r="AC54" s="57" t="n">
        <f aca="false">H54*R$5</f>
        <v>2857.957</v>
      </c>
      <c r="AD54" s="57" t="n">
        <f aca="false">I54*S$5</f>
        <v>4152.01652065822</v>
      </c>
      <c r="AE54" s="57" t="n">
        <f aca="false">J54*T$5</f>
        <v>3765.78791636275</v>
      </c>
      <c r="AF54" s="57" t="n">
        <f aca="false">K54*U$5</f>
        <v>2450.5176</v>
      </c>
      <c r="AG54" s="57" t="n">
        <f aca="false">L54*V$5</f>
        <v>2477.8695</v>
      </c>
      <c r="AH54" s="57" t="n">
        <f aca="false">M54*W$5</f>
        <v>219.3</v>
      </c>
      <c r="AI54" s="57" t="n">
        <f aca="false">N54*X$5</f>
        <v>271.066075949367</v>
      </c>
      <c r="AJ54" s="57" t="n">
        <f aca="false">O54*Y$5</f>
        <v>272.217911714771</v>
      </c>
      <c r="AK54" s="57" t="n">
        <f aca="false">P54*Z$5</f>
        <v>218.535</v>
      </c>
      <c r="AL54" s="57" t="n">
        <f aca="false">Q54*AA$5</f>
        <v>215</v>
      </c>
      <c r="AM54" s="58" t="n">
        <f aca="false">SUM(AC54:AL54)</f>
        <v>16900.2675246851</v>
      </c>
      <c r="AN54" s="59" t="n">
        <v>1.04999996804583</v>
      </c>
      <c r="AO54" s="60" t="n">
        <f aca="false">AM54+(AN54*AB54)</f>
        <v>19131.4766550349</v>
      </c>
      <c r="AP54" s="50" t="s">
        <v>41</v>
      </c>
      <c r="AQ54" s="48" t="s">
        <v>42</v>
      </c>
      <c r="AR54" s="48" t="s">
        <v>43</v>
      </c>
      <c r="AS54" s="58" t="n">
        <v>14</v>
      </c>
      <c r="AT54" s="58" t="n">
        <v>806</v>
      </c>
      <c r="AU54" s="58" t="n">
        <v>801</v>
      </c>
      <c r="AV54" s="58" t="n">
        <v>720</v>
      </c>
      <c r="AW54" s="58" t="n">
        <v>737</v>
      </c>
      <c r="AX54" s="58" t="n">
        <v>684</v>
      </c>
      <c r="AY54" s="58" t="n">
        <v>38</v>
      </c>
      <c r="AZ54" s="58" t="n">
        <v>39</v>
      </c>
      <c r="BA54" s="58" t="n">
        <v>37</v>
      </c>
      <c r="BB54" s="58" t="n">
        <v>37</v>
      </c>
      <c r="BC54" s="58" t="n">
        <v>31</v>
      </c>
    </row>
    <row r="55" customFormat="false" ht="15" hidden="false" customHeight="true" outlineLevel="0" collapsed="false">
      <c r="A55" s="42" t="s">
        <v>139</v>
      </c>
      <c r="B55" s="53" t="s">
        <v>140</v>
      </c>
      <c r="C55" s="44" t="s">
        <v>48</v>
      </c>
      <c r="D55" s="43" t="s">
        <v>147</v>
      </c>
      <c r="E55" s="53" t="s">
        <v>149</v>
      </c>
      <c r="F55" s="54" t="s">
        <v>602</v>
      </c>
      <c r="G55" s="54" t="s">
        <v>40</v>
      </c>
      <c r="H55" s="55" t="n">
        <v>648</v>
      </c>
      <c r="I55" s="55" t="n">
        <v>575</v>
      </c>
      <c r="J55" s="55" t="n">
        <v>571</v>
      </c>
      <c r="K55" s="55" t="n">
        <v>530</v>
      </c>
      <c r="L55" s="55" t="n">
        <v>535</v>
      </c>
      <c r="M55" s="55" t="n">
        <v>48</v>
      </c>
      <c r="N55" s="55" t="n">
        <v>48</v>
      </c>
      <c r="O55" s="55" t="n">
        <v>47</v>
      </c>
      <c r="P55" s="55" t="n">
        <v>47</v>
      </c>
      <c r="Q55" s="55" t="n">
        <v>47</v>
      </c>
      <c r="R55" s="56" t="n">
        <f aca="false">H55*R$4</f>
        <v>304.425178627162</v>
      </c>
      <c r="S55" s="56" t="n">
        <f aca="false">I55*S$4</f>
        <v>270.130355732677</v>
      </c>
      <c r="T55" s="56" t="n">
        <f aca="false">J55*T$4</f>
        <v>268.25117197566</v>
      </c>
      <c r="U55" s="56" t="n">
        <f aca="false">K55*U$4</f>
        <v>248.98970243184</v>
      </c>
      <c r="V55" s="56" t="n">
        <f aca="false">L55*V$4</f>
        <v>251.338683613484</v>
      </c>
      <c r="W55" s="56" t="n">
        <f aca="false">M55*W$4</f>
        <v>26.0298990423633</v>
      </c>
      <c r="X55" s="56" t="n">
        <f aca="false">N55*X$4</f>
        <v>26.0299166232413</v>
      </c>
      <c r="Y55" s="56" t="n">
        <f aca="false">O55*Y$4</f>
        <v>25.4875058885109</v>
      </c>
      <c r="Z55" s="56" t="n">
        <f aca="false">P55*Z$4</f>
        <v>25.487492186729</v>
      </c>
      <c r="AA55" s="56" t="n">
        <f aca="false">Q55*AA$4</f>
        <v>25.4876122509664</v>
      </c>
      <c r="AB55" s="56" t="n">
        <f aca="false">SUM(R55:AA55)</f>
        <v>1471.65751837263</v>
      </c>
      <c r="AC55" s="57" t="n">
        <f aca="false">H55*R$5</f>
        <v>2041.848</v>
      </c>
      <c r="AD55" s="57" t="n">
        <f aca="false">I55*S$5</f>
        <v>2643.86434039699</v>
      </c>
      <c r="AE55" s="57" t="n">
        <f aca="false">J55*T$5</f>
        <v>2615.89403922522</v>
      </c>
      <c r="AF55" s="57" t="n">
        <f aca="false">K55*U$5</f>
        <v>1601.448</v>
      </c>
      <c r="AG55" s="57" t="n">
        <f aca="false">L55*V$5</f>
        <v>1684.4475</v>
      </c>
      <c r="AH55" s="57" t="n">
        <f aca="false">M55*W$5</f>
        <v>206.4</v>
      </c>
      <c r="AI55" s="57" t="n">
        <f aca="false">N55*X$5</f>
        <v>255.121012658228</v>
      </c>
      <c r="AJ55" s="57" t="n">
        <f aca="false">O55*Y$5</f>
        <v>250.867487266554</v>
      </c>
      <c r="AK55" s="57" t="n">
        <f aca="false">P55*Z$5</f>
        <v>201.395</v>
      </c>
      <c r="AL55" s="57" t="n">
        <f aca="false">Q55*AA$5</f>
        <v>202.1</v>
      </c>
      <c r="AM55" s="58" t="n">
        <f aca="false">SUM(AC55:AL55)</f>
        <v>11703.385379547</v>
      </c>
      <c r="AN55" s="59" t="n">
        <v>1.04999996804583</v>
      </c>
      <c r="AO55" s="60" t="n">
        <f aca="false">AM55+(AN55*AB55)</f>
        <v>13248.6257268127</v>
      </c>
      <c r="AP55" s="50" t="s">
        <v>41</v>
      </c>
      <c r="AQ55" s="48" t="s">
        <v>42</v>
      </c>
      <c r="AR55" s="48" t="s">
        <v>43</v>
      </c>
      <c r="AS55" s="58" t="n">
        <v>14</v>
      </c>
      <c r="AT55" s="58" t="n">
        <v>576</v>
      </c>
      <c r="AU55" s="58" t="n">
        <v>510</v>
      </c>
      <c r="AV55" s="58" t="n">
        <v>500</v>
      </c>
      <c r="AW55" s="58" t="n">
        <v>482</v>
      </c>
      <c r="AX55" s="58" t="n">
        <v>465</v>
      </c>
      <c r="AY55" s="58" t="n">
        <v>25</v>
      </c>
      <c r="AZ55" s="58" t="n">
        <v>24</v>
      </c>
      <c r="BA55" s="58" t="n">
        <v>23</v>
      </c>
      <c r="BB55" s="58" t="n">
        <v>21</v>
      </c>
      <c r="BC55" s="58" t="n">
        <v>20</v>
      </c>
    </row>
    <row r="56" customFormat="false" ht="15" hidden="false" customHeight="true" outlineLevel="0" collapsed="false">
      <c r="A56" s="42" t="s">
        <v>139</v>
      </c>
      <c r="B56" s="53" t="s">
        <v>140</v>
      </c>
      <c r="C56" s="44" t="n">
        <v>300</v>
      </c>
      <c r="D56" s="43" t="s">
        <v>147</v>
      </c>
      <c r="E56" s="53" t="s">
        <v>150</v>
      </c>
      <c r="F56" s="54" t="s">
        <v>602</v>
      </c>
      <c r="G56" s="54" t="s">
        <v>40</v>
      </c>
      <c r="H56" s="55" t="n">
        <v>541</v>
      </c>
      <c r="I56" s="55" t="n">
        <v>503</v>
      </c>
      <c r="J56" s="55" t="n">
        <v>534</v>
      </c>
      <c r="K56" s="55" t="n">
        <v>489</v>
      </c>
      <c r="L56" s="55" t="n">
        <v>540</v>
      </c>
      <c r="M56" s="55" t="n">
        <v>65</v>
      </c>
      <c r="N56" s="55" t="n">
        <v>65</v>
      </c>
      <c r="O56" s="55" t="n">
        <v>63</v>
      </c>
      <c r="P56" s="55" t="n">
        <v>63</v>
      </c>
      <c r="Q56" s="55" t="n">
        <v>63</v>
      </c>
      <c r="R56" s="56" t="n">
        <f aca="false">H56*R$4</f>
        <v>254.157440798294</v>
      </c>
      <c r="S56" s="56" t="n">
        <f aca="false">I56*S$4</f>
        <v>236.305337275716</v>
      </c>
      <c r="T56" s="56" t="n">
        <f aca="false">J56*T$4</f>
        <v>250.868871865153</v>
      </c>
      <c r="U56" s="56" t="n">
        <f aca="false">K56*U$4</f>
        <v>229.728234885226</v>
      </c>
      <c r="V56" s="56" t="n">
        <f aca="false">L56*V$4</f>
        <v>253.687643273423</v>
      </c>
      <c r="W56" s="56" t="n">
        <f aca="false">M56*W$4</f>
        <v>35.2488216198669</v>
      </c>
      <c r="X56" s="56" t="n">
        <f aca="false">N56*X$4</f>
        <v>35.2488454273059</v>
      </c>
      <c r="Y56" s="56" t="n">
        <f aca="false">O56*Y$4</f>
        <v>34.1641036377912</v>
      </c>
      <c r="Z56" s="56" t="n">
        <f aca="false">P56*Z$4</f>
        <v>34.1640852715729</v>
      </c>
      <c r="AA56" s="56" t="n">
        <f aca="false">Q56*AA$4</f>
        <v>34.1642462087422</v>
      </c>
      <c r="AB56" s="56" t="n">
        <f aca="false">SUM(R56:AA56)</f>
        <v>1397.73763026309</v>
      </c>
      <c r="AC56" s="57" t="n">
        <f aca="false">H56*R$5</f>
        <v>1704.691</v>
      </c>
      <c r="AD56" s="57" t="n">
        <f aca="false">I56*S$5</f>
        <v>2312.80654472988</v>
      </c>
      <c r="AE56" s="57" t="n">
        <f aca="false">J56*T$5</f>
        <v>2446.38777048383</v>
      </c>
      <c r="AF56" s="57" t="n">
        <f aca="false">K56*U$5</f>
        <v>1477.5624</v>
      </c>
      <c r="AG56" s="57" t="n">
        <f aca="false">L56*V$5</f>
        <v>1700.19</v>
      </c>
      <c r="AH56" s="57" t="n">
        <f aca="false">M56*W$5</f>
        <v>279.5</v>
      </c>
      <c r="AI56" s="57" t="n">
        <f aca="false">N56*X$5</f>
        <v>345.476371308017</v>
      </c>
      <c r="AJ56" s="57" t="n">
        <f aca="false">O56*Y$5</f>
        <v>336.269185059423</v>
      </c>
      <c r="AK56" s="57" t="n">
        <f aca="false">P56*Z$5</f>
        <v>269.955</v>
      </c>
      <c r="AL56" s="57" t="n">
        <f aca="false">Q56*AA$5</f>
        <v>270.9</v>
      </c>
      <c r="AM56" s="58" t="n">
        <f aca="false">SUM(AC56:AL56)</f>
        <v>11143.7382715812</v>
      </c>
      <c r="AN56" s="59" t="n">
        <v>1.04999996804583</v>
      </c>
      <c r="AO56" s="60" t="n">
        <f aca="false">AM56+(AN56*AB56)</f>
        <v>12611.3627386939</v>
      </c>
      <c r="AP56" s="50" t="s">
        <v>41</v>
      </c>
      <c r="AQ56" s="48" t="s">
        <v>42</v>
      </c>
      <c r="AR56" s="48" t="s">
        <v>43</v>
      </c>
      <c r="AS56" s="58" t="n">
        <v>19</v>
      </c>
      <c r="AT56" s="58" t="n">
        <v>481</v>
      </c>
      <c r="AU56" s="58" t="n">
        <v>446</v>
      </c>
      <c r="AV56" s="58" t="n">
        <v>468</v>
      </c>
      <c r="AW56" s="58" t="n">
        <v>444</v>
      </c>
      <c r="AX56" s="58" t="n">
        <v>469</v>
      </c>
      <c r="AY56" s="58" t="n">
        <v>30</v>
      </c>
      <c r="AZ56" s="58" t="n">
        <v>30</v>
      </c>
      <c r="BA56" s="58" t="n">
        <v>29</v>
      </c>
      <c r="BB56" s="58" t="n">
        <v>28</v>
      </c>
      <c r="BC56" s="58" t="n">
        <v>29</v>
      </c>
    </row>
    <row r="57" customFormat="false" ht="15" hidden="false" customHeight="true" outlineLevel="0" collapsed="false">
      <c r="A57" s="42" t="s">
        <v>139</v>
      </c>
      <c r="B57" s="53" t="s">
        <v>140</v>
      </c>
      <c r="C57" s="44" t="s">
        <v>52</v>
      </c>
      <c r="D57" s="43" t="s">
        <v>143</v>
      </c>
      <c r="E57" s="53" t="s">
        <v>151</v>
      </c>
      <c r="F57" s="54" t="s">
        <v>602</v>
      </c>
      <c r="G57" s="54" t="s">
        <v>40</v>
      </c>
      <c r="H57" s="55" t="n">
        <v>585</v>
      </c>
      <c r="I57" s="55" t="n">
        <v>540</v>
      </c>
      <c r="J57" s="55" t="n">
        <v>519</v>
      </c>
      <c r="K57" s="55" t="n">
        <v>480</v>
      </c>
      <c r="L57" s="55" t="n">
        <v>488</v>
      </c>
      <c r="M57" s="55" t="n">
        <v>84</v>
      </c>
      <c r="N57" s="55" t="n">
        <v>83</v>
      </c>
      <c r="O57" s="55" t="n">
        <v>83</v>
      </c>
      <c r="P57" s="55" t="n">
        <v>83</v>
      </c>
      <c r="Q57" s="55" t="n">
        <v>83</v>
      </c>
      <c r="R57" s="56" t="n">
        <f aca="false">H57*R$4</f>
        <v>274.828286260633</v>
      </c>
      <c r="S57" s="56" t="n">
        <f aca="false">I57*S$4</f>
        <v>253.68763842721</v>
      </c>
      <c r="T57" s="56" t="n">
        <f aca="false">J57*T$4</f>
        <v>243.821993441974</v>
      </c>
      <c r="U57" s="56" t="n">
        <f aca="false">K57*U$4</f>
        <v>225.500107862799</v>
      </c>
      <c r="V57" s="56" t="n">
        <f aca="false">L57*V$4</f>
        <v>229.258462810057</v>
      </c>
      <c r="W57" s="56" t="n">
        <f aca="false">M57*W$4</f>
        <v>45.5523233241357</v>
      </c>
      <c r="X57" s="56" t="n">
        <f aca="false">N57*X$4</f>
        <v>45.0100641610214</v>
      </c>
      <c r="Y57" s="56" t="n">
        <f aca="false">O57*Y$4</f>
        <v>45.0098508243915</v>
      </c>
      <c r="Z57" s="56" t="n">
        <f aca="false">P57*Z$4</f>
        <v>45.0098266276277</v>
      </c>
      <c r="AA57" s="56" t="n">
        <f aca="false">Q57*AA$4</f>
        <v>45.0100386559619</v>
      </c>
      <c r="AB57" s="56" t="n">
        <f aca="false">SUM(R57:AA57)</f>
        <v>1452.68859239581</v>
      </c>
      <c r="AC57" s="57" t="n">
        <f aca="false">H57*R$5</f>
        <v>1843.335</v>
      </c>
      <c r="AD57" s="57" t="n">
        <f aca="false">I57*S$5</f>
        <v>2482.93346750326</v>
      </c>
      <c r="AE57" s="57" t="n">
        <f aca="false">J57*T$5</f>
        <v>2377.66901288597</v>
      </c>
      <c r="AF57" s="57" t="n">
        <f aca="false">K57*U$5</f>
        <v>1450.368</v>
      </c>
      <c r="AG57" s="57" t="n">
        <f aca="false">L57*V$5</f>
        <v>1536.468</v>
      </c>
      <c r="AH57" s="57" t="n">
        <f aca="false">M57*W$5</f>
        <v>361.2</v>
      </c>
      <c r="AI57" s="57" t="n">
        <f aca="false">N57*X$5</f>
        <v>441.146751054852</v>
      </c>
      <c r="AJ57" s="57" t="n">
        <f aca="false">O57*Y$5</f>
        <v>443.021307300509</v>
      </c>
      <c r="AK57" s="57" t="n">
        <f aca="false">P57*Z$5</f>
        <v>355.655</v>
      </c>
      <c r="AL57" s="57" t="n">
        <f aca="false">Q57*AA$5</f>
        <v>356.9</v>
      </c>
      <c r="AM57" s="58" t="n">
        <f aca="false">SUM(AC57:AL57)</f>
        <v>11648.6965387446</v>
      </c>
      <c r="AN57" s="59" t="n">
        <v>1.04999996804583</v>
      </c>
      <c r="AO57" s="60" t="n">
        <f aca="false">AM57+(AN57*AB57)</f>
        <v>13174.0195143407</v>
      </c>
      <c r="AP57" s="50" t="s">
        <v>41</v>
      </c>
      <c r="AQ57" s="48" t="s">
        <v>42</v>
      </c>
      <c r="AR57" s="48" t="s">
        <v>43</v>
      </c>
      <c r="AS57" s="58" t="n">
        <v>25</v>
      </c>
      <c r="AT57" s="58" t="n">
        <v>520</v>
      </c>
      <c r="AU57" s="58" t="n">
        <v>479</v>
      </c>
      <c r="AV57" s="58" t="n">
        <v>455</v>
      </c>
      <c r="AW57" s="58" t="n">
        <v>436</v>
      </c>
      <c r="AX57" s="58" t="n">
        <v>424</v>
      </c>
      <c r="AY57" s="58" t="n">
        <v>36</v>
      </c>
      <c r="AZ57" s="58" t="n">
        <v>33</v>
      </c>
      <c r="BA57" s="58" t="n">
        <v>31</v>
      </c>
      <c r="BB57" s="58" t="n">
        <v>31</v>
      </c>
      <c r="BC57" s="58" t="n">
        <v>32</v>
      </c>
    </row>
    <row r="58" customFormat="false" ht="15" hidden="false" customHeight="true" outlineLevel="0" collapsed="false">
      <c r="A58" s="42" t="s">
        <v>139</v>
      </c>
      <c r="B58" s="53" t="s">
        <v>140</v>
      </c>
      <c r="C58" s="44" t="s">
        <v>48</v>
      </c>
      <c r="D58" s="43" t="s">
        <v>147</v>
      </c>
      <c r="E58" s="53" t="s">
        <v>152</v>
      </c>
      <c r="F58" s="54" t="s">
        <v>602</v>
      </c>
      <c r="G58" s="54" t="s">
        <v>40</v>
      </c>
      <c r="H58" s="55" t="n">
        <v>199</v>
      </c>
      <c r="I58" s="55" t="n">
        <v>273</v>
      </c>
      <c r="J58" s="55" t="n">
        <v>236</v>
      </c>
      <c r="K58" s="55" t="n">
        <v>210</v>
      </c>
      <c r="L58" s="55" t="n">
        <v>238</v>
      </c>
      <c r="M58" s="55" t="n">
        <v>37</v>
      </c>
      <c r="N58" s="55" t="n">
        <v>37</v>
      </c>
      <c r="O58" s="55" t="n">
        <v>37</v>
      </c>
      <c r="P58" s="55" t="n">
        <v>37</v>
      </c>
      <c r="Q58" s="55" t="n">
        <v>37</v>
      </c>
      <c r="R58" s="56" t="n">
        <f aca="false">H58*R$4</f>
        <v>93.4885965228477</v>
      </c>
      <c r="S58" s="56" t="n">
        <f aca="false">I58*S$4</f>
        <v>128.253194982645</v>
      </c>
      <c r="T58" s="56" t="n">
        <f aca="false">J58*T$4</f>
        <v>110.870887191341</v>
      </c>
      <c r="U58" s="56" t="n">
        <f aca="false">K58*U$4</f>
        <v>98.6562971899743</v>
      </c>
      <c r="V58" s="56" t="n">
        <f aca="false">L58*V$4</f>
        <v>111.810479813101</v>
      </c>
      <c r="W58" s="56" t="n">
        <f aca="false">M58*W$4</f>
        <v>20.064713845155</v>
      </c>
      <c r="X58" s="56" t="n">
        <f aca="false">N58*X$4</f>
        <v>20.0647273970818</v>
      </c>
      <c r="Y58" s="56" t="n">
        <f aca="false">O58*Y$4</f>
        <v>20.0646322952107</v>
      </c>
      <c r="Z58" s="56" t="n">
        <f aca="false">P58*Z$4</f>
        <v>20.0646215087015</v>
      </c>
      <c r="AA58" s="56" t="n">
        <f aca="false">Q58*AA$4</f>
        <v>20.0647160273565</v>
      </c>
      <c r="AB58" s="56" t="n">
        <f aca="false">SUM(R58:AA58)</f>
        <v>643.402866773415</v>
      </c>
      <c r="AC58" s="57" t="n">
        <f aca="false">H58*R$5</f>
        <v>627.049</v>
      </c>
      <c r="AD58" s="57" t="n">
        <f aca="false">I58*S$5</f>
        <v>1255.26080857109</v>
      </c>
      <c r="AE58" s="57" t="n">
        <f aca="false">J58*T$5</f>
        <v>1081.17511953967</v>
      </c>
      <c r="AF58" s="57" t="n">
        <f aca="false">K58*U$5</f>
        <v>634.536</v>
      </c>
      <c r="AG58" s="57" t="n">
        <f aca="false">L58*V$5</f>
        <v>749.343</v>
      </c>
      <c r="AH58" s="57" t="n">
        <f aca="false">M58*W$5</f>
        <v>159.1</v>
      </c>
      <c r="AI58" s="57" t="n">
        <f aca="false">N58*X$5</f>
        <v>196.655780590717</v>
      </c>
      <c r="AJ58" s="57" t="n">
        <f aca="false">O58*Y$5</f>
        <v>197.49142614601</v>
      </c>
      <c r="AK58" s="57" t="n">
        <f aca="false">P58*Z$5</f>
        <v>158.545</v>
      </c>
      <c r="AL58" s="57" t="n">
        <f aca="false">Q58*AA$5</f>
        <v>159.1</v>
      </c>
      <c r="AM58" s="58" t="n">
        <f aca="false">SUM(AC58:AL58)</f>
        <v>5218.25613484749</v>
      </c>
      <c r="AN58" s="59" t="n">
        <v>1.04999996804583</v>
      </c>
      <c r="AO58" s="60" t="n">
        <f aca="false">AM58+(AN58*AB58)</f>
        <v>5893.82912440017</v>
      </c>
      <c r="AP58" s="50" t="s">
        <v>41</v>
      </c>
      <c r="AQ58" s="48" t="s">
        <v>42</v>
      </c>
      <c r="AR58" s="48" t="s">
        <v>43</v>
      </c>
      <c r="AS58" s="58" t="n">
        <v>11</v>
      </c>
      <c r="AT58" s="58" t="n">
        <v>177</v>
      </c>
      <c r="AU58" s="58" t="n">
        <v>242</v>
      </c>
      <c r="AV58" s="58" t="n">
        <v>207</v>
      </c>
      <c r="AW58" s="58" t="n">
        <v>191</v>
      </c>
      <c r="AX58" s="58" t="n">
        <v>207</v>
      </c>
      <c r="AY58" s="58" t="n">
        <v>14</v>
      </c>
      <c r="AZ58" s="58" t="n">
        <v>15</v>
      </c>
      <c r="BA58" s="58" t="n">
        <v>14</v>
      </c>
      <c r="BB58" s="58" t="n">
        <v>14</v>
      </c>
      <c r="BC58" s="58" t="n">
        <v>14</v>
      </c>
    </row>
    <row r="59" customFormat="false" ht="15" hidden="false" customHeight="true" outlineLevel="0" collapsed="false">
      <c r="A59" s="42" t="s">
        <v>139</v>
      </c>
      <c r="B59" s="53" t="s">
        <v>140</v>
      </c>
      <c r="C59" s="44" t="s">
        <v>48</v>
      </c>
      <c r="D59" s="43" t="s">
        <v>147</v>
      </c>
      <c r="E59" s="53" t="s">
        <v>153</v>
      </c>
      <c r="F59" s="54" t="s">
        <v>602</v>
      </c>
      <c r="G59" s="54" t="s">
        <v>40</v>
      </c>
      <c r="H59" s="55" t="n">
        <v>643</v>
      </c>
      <c r="I59" s="55" t="n">
        <v>568</v>
      </c>
      <c r="J59" s="55" t="n">
        <v>661</v>
      </c>
      <c r="K59" s="55" t="n">
        <v>680</v>
      </c>
      <c r="L59" s="55" t="n">
        <v>663</v>
      </c>
      <c r="M59" s="55" t="n">
        <v>42</v>
      </c>
      <c r="N59" s="55" t="n">
        <v>42</v>
      </c>
      <c r="O59" s="55" t="n">
        <v>42</v>
      </c>
      <c r="P59" s="55" t="n">
        <v>42</v>
      </c>
      <c r="Q59" s="55" t="n">
        <v>42</v>
      </c>
      <c r="R59" s="56" t="n">
        <f aca="false">H59*R$4</f>
        <v>302.076218915533</v>
      </c>
      <c r="S59" s="56" t="n">
        <f aca="false">I59*S$4</f>
        <v>266.841812271584</v>
      </c>
      <c r="T59" s="56" t="n">
        <f aca="false">J59*T$4</f>
        <v>310.53244251473</v>
      </c>
      <c r="U59" s="56" t="n">
        <f aca="false">K59*U$4</f>
        <v>319.458486138965</v>
      </c>
      <c r="V59" s="56" t="n">
        <f aca="false">L59*V$4</f>
        <v>311.472050907925</v>
      </c>
      <c r="W59" s="56" t="n">
        <f aca="false">M59*W$4</f>
        <v>22.7761616620678</v>
      </c>
      <c r="X59" s="56" t="n">
        <f aca="false">N59*X$4</f>
        <v>22.7761770453361</v>
      </c>
      <c r="Y59" s="56" t="n">
        <f aca="false">O59*Y$4</f>
        <v>22.7760690918608</v>
      </c>
      <c r="Z59" s="56" t="n">
        <f aca="false">P59*Z$4</f>
        <v>22.7760568477152</v>
      </c>
      <c r="AA59" s="56" t="n">
        <f aca="false">Q59*AA$4</f>
        <v>22.7761641391615</v>
      </c>
      <c r="AB59" s="56" t="n">
        <f aca="false">SUM(R59:AA59)</f>
        <v>1624.26163953488</v>
      </c>
      <c r="AC59" s="57" t="n">
        <f aca="false">H59*R$5</f>
        <v>2026.093</v>
      </c>
      <c r="AD59" s="57" t="n">
        <f aca="false">I59*S$5</f>
        <v>2611.67816581824</v>
      </c>
      <c r="AE59" s="57" t="n">
        <f aca="false">J59*T$5</f>
        <v>3028.20658481238</v>
      </c>
      <c r="AF59" s="57" t="n">
        <f aca="false">K59*U$5</f>
        <v>2054.688</v>
      </c>
      <c r="AG59" s="57" t="n">
        <f aca="false">L59*V$5</f>
        <v>2087.4555</v>
      </c>
      <c r="AH59" s="57" t="n">
        <f aca="false">M59*W$5</f>
        <v>180.6</v>
      </c>
      <c r="AI59" s="57" t="n">
        <f aca="false">N59*X$5</f>
        <v>223.230886075949</v>
      </c>
      <c r="AJ59" s="57" t="n">
        <f aca="false">O59*Y$5</f>
        <v>224.179456706282</v>
      </c>
      <c r="AK59" s="57" t="n">
        <f aca="false">P59*Z$5</f>
        <v>179.97</v>
      </c>
      <c r="AL59" s="57" t="n">
        <f aca="false">Q59*AA$5</f>
        <v>180.6</v>
      </c>
      <c r="AM59" s="58" t="n">
        <f aca="false">SUM(AC59:AL59)</f>
        <v>12796.7015934129</v>
      </c>
      <c r="AN59" s="59" t="n">
        <v>1.04999996804583</v>
      </c>
      <c r="AO59" s="60" t="n">
        <f aca="false">AM59+(AN59*AB59)</f>
        <v>14502.1762630225</v>
      </c>
      <c r="AP59" s="50" t="s">
        <v>41</v>
      </c>
      <c r="AQ59" s="48" t="s">
        <v>42</v>
      </c>
      <c r="AR59" s="48" t="s">
        <v>43</v>
      </c>
      <c r="AS59" s="58" t="n">
        <v>12</v>
      </c>
      <c r="AT59" s="58" t="n">
        <v>571</v>
      </c>
      <c r="AU59" s="58" t="n">
        <v>504</v>
      </c>
      <c r="AV59" s="58" t="n">
        <v>579</v>
      </c>
      <c r="AW59" s="58" t="n">
        <v>618</v>
      </c>
      <c r="AX59" s="58" t="n">
        <v>576</v>
      </c>
      <c r="AY59" s="58" t="n">
        <v>26</v>
      </c>
      <c r="AZ59" s="58" t="n">
        <v>29</v>
      </c>
      <c r="BA59" s="58" t="n">
        <v>29</v>
      </c>
      <c r="BB59" s="58" t="n">
        <v>29</v>
      </c>
      <c r="BC59" s="58" t="n">
        <v>28</v>
      </c>
    </row>
    <row r="60" customFormat="false" ht="15" hidden="false" customHeight="true" outlineLevel="0" collapsed="false">
      <c r="A60" s="42" t="s">
        <v>139</v>
      </c>
      <c r="B60" s="53" t="s">
        <v>140</v>
      </c>
      <c r="C60" s="44" t="s">
        <v>52</v>
      </c>
      <c r="D60" s="43" t="s">
        <v>143</v>
      </c>
      <c r="E60" s="53" t="s">
        <v>154</v>
      </c>
      <c r="F60" s="54" t="s">
        <v>602</v>
      </c>
      <c r="G60" s="54" t="s">
        <v>40</v>
      </c>
      <c r="H60" s="55" t="n">
        <v>1684</v>
      </c>
      <c r="I60" s="55" t="n">
        <v>1508</v>
      </c>
      <c r="J60" s="55" t="n">
        <v>1567</v>
      </c>
      <c r="K60" s="55" t="n">
        <v>1405</v>
      </c>
      <c r="L60" s="55" t="n">
        <v>1351</v>
      </c>
      <c r="M60" s="55" t="n">
        <v>103</v>
      </c>
      <c r="N60" s="55" t="n">
        <v>101</v>
      </c>
      <c r="O60" s="55" t="n">
        <v>101</v>
      </c>
      <c r="P60" s="55" t="n">
        <v>100</v>
      </c>
      <c r="Q60" s="55" t="n">
        <v>100</v>
      </c>
      <c r="R60" s="56" t="n">
        <f aca="false">H60*R$4</f>
        <v>791.129630876761</v>
      </c>
      <c r="S60" s="56" t="n">
        <f aca="false">I60*S$4</f>
        <v>708.446219904134</v>
      </c>
      <c r="T60" s="56" t="n">
        <f aca="false">J60*T$4</f>
        <v>736.163899274709</v>
      </c>
      <c r="U60" s="56" t="n">
        <f aca="false">K60*U$4</f>
        <v>660.057607390066</v>
      </c>
      <c r="V60" s="56" t="n">
        <f aca="false">L60*V$4</f>
        <v>634.688900115546</v>
      </c>
      <c r="W60" s="56" t="n">
        <f aca="false">M60*W$4</f>
        <v>55.8558250284045</v>
      </c>
      <c r="X60" s="56" t="n">
        <f aca="false">N60*X$4</f>
        <v>54.7712828947369</v>
      </c>
      <c r="Y60" s="56" t="n">
        <f aca="false">O60*Y$4</f>
        <v>54.7710232923319</v>
      </c>
      <c r="Z60" s="56" t="n">
        <f aca="false">P60*Z$4</f>
        <v>54.2287067802744</v>
      </c>
      <c r="AA60" s="56" t="n">
        <f aca="false">Q60*AA$4</f>
        <v>54.2289622360987</v>
      </c>
      <c r="AB60" s="56" t="n">
        <f aca="false">SUM(R60:AA60)</f>
        <v>3804.34205779306</v>
      </c>
      <c r="AC60" s="57" t="n">
        <f aca="false">H60*R$5</f>
        <v>5306.284</v>
      </c>
      <c r="AD60" s="57" t="n">
        <f aca="false">I60*S$5</f>
        <v>6933.82160924983</v>
      </c>
      <c r="AE60" s="57" t="n">
        <f aca="false">J60*T$5</f>
        <v>7178.81954372315</v>
      </c>
      <c r="AF60" s="57" t="n">
        <f aca="false">K60*U$5</f>
        <v>4245.348</v>
      </c>
      <c r="AG60" s="57" t="n">
        <f aca="false">L60*V$5</f>
        <v>4253.6235</v>
      </c>
      <c r="AH60" s="57" t="n">
        <f aca="false">M60*W$5</f>
        <v>442.9</v>
      </c>
      <c r="AI60" s="57" t="n">
        <f aca="false">N60*X$5</f>
        <v>536.817130801688</v>
      </c>
      <c r="AJ60" s="57" t="n">
        <f aca="false">O60*Y$5</f>
        <v>539.098217317487</v>
      </c>
      <c r="AK60" s="57" t="n">
        <f aca="false">P60*Z$5</f>
        <v>428.5</v>
      </c>
      <c r="AL60" s="57" t="n">
        <f aca="false">Q60*AA$5</f>
        <v>430</v>
      </c>
      <c r="AM60" s="58" t="n">
        <f aca="false">SUM(AC60:AL60)</f>
        <v>30295.2120010922</v>
      </c>
      <c r="AN60" s="59" t="n">
        <v>1.04999996804583</v>
      </c>
      <c r="AO60" s="60" t="n">
        <f aca="false">AM60+(AN60*AB60)</f>
        <v>34289.7710402103</v>
      </c>
      <c r="AP60" s="50" t="s">
        <v>41</v>
      </c>
      <c r="AQ60" s="48" t="s">
        <v>42</v>
      </c>
      <c r="AR60" s="48" t="s">
        <v>43</v>
      </c>
      <c r="AS60" s="58" t="n">
        <v>30</v>
      </c>
      <c r="AT60" s="58" t="n">
        <v>1496</v>
      </c>
      <c r="AU60" s="58" t="n">
        <v>1338</v>
      </c>
      <c r="AV60" s="58" t="n">
        <v>1373</v>
      </c>
      <c r="AW60" s="58" t="n">
        <v>1277</v>
      </c>
      <c r="AX60" s="58" t="n">
        <v>1174</v>
      </c>
      <c r="AY60" s="58" t="n">
        <v>57</v>
      </c>
      <c r="AZ60" s="58" t="n">
        <v>49</v>
      </c>
      <c r="BA60" s="58" t="n">
        <v>50</v>
      </c>
      <c r="BB60" s="58" t="n">
        <v>46</v>
      </c>
      <c r="BC60" s="58" t="n">
        <v>45</v>
      </c>
    </row>
    <row r="61" customFormat="false" ht="15" hidden="false" customHeight="true" outlineLevel="0" collapsed="false">
      <c r="A61" s="42" t="s">
        <v>139</v>
      </c>
      <c r="B61" s="53" t="s">
        <v>140</v>
      </c>
      <c r="C61" s="44" t="n">
        <v>300</v>
      </c>
      <c r="D61" s="43" t="s">
        <v>147</v>
      </c>
      <c r="E61" s="53" t="s">
        <v>155</v>
      </c>
      <c r="F61" s="54" t="s">
        <v>602</v>
      </c>
      <c r="G61" s="54" t="s">
        <v>40</v>
      </c>
      <c r="H61" s="55" t="n">
        <v>289</v>
      </c>
      <c r="I61" s="55" t="n">
        <v>269</v>
      </c>
      <c r="J61" s="55" t="n">
        <v>225</v>
      </c>
      <c r="K61" s="55" t="n">
        <v>264</v>
      </c>
      <c r="L61" s="55" t="n">
        <v>211</v>
      </c>
      <c r="M61" s="55" t="n">
        <v>40</v>
      </c>
      <c r="N61" s="55" t="n">
        <v>40</v>
      </c>
      <c r="O61" s="55" t="n">
        <v>40</v>
      </c>
      <c r="P61" s="55" t="n">
        <v>40</v>
      </c>
      <c r="Q61" s="55" t="n">
        <v>40</v>
      </c>
      <c r="R61" s="56" t="n">
        <f aca="false">H61*R$4</f>
        <v>135.769871332176</v>
      </c>
      <c r="S61" s="56" t="n">
        <f aca="false">I61*S$4</f>
        <v>126.374027290592</v>
      </c>
      <c r="T61" s="56" t="n">
        <f aca="false">J61*T$4</f>
        <v>105.703176347677</v>
      </c>
      <c r="U61" s="56" t="n">
        <f aca="false">K61*U$4</f>
        <v>124.025059324539</v>
      </c>
      <c r="V61" s="56" t="n">
        <f aca="false">L61*V$4</f>
        <v>99.1260976494303</v>
      </c>
      <c r="W61" s="56" t="n">
        <f aca="false">M61*W$4</f>
        <v>21.6915825353027</v>
      </c>
      <c r="X61" s="56" t="n">
        <f aca="false">N61*X$4</f>
        <v>21.6915971860344</v>
      </c>
      <c r="Y61" s="56" t="n">
        <f aca="false">O61*Y$4</f>
        <v>21.6914943732007</v>
      </c>
      <c r="Z61" s="56" t="n">
        <f aca="false">P61*Z$4</f>
        <v>21.6914827121098</v>
      </c>
      <c r="AA61" s="56" t="n">
        <f aca="false">Q61*AA$4</f>
        <v>21.6915848944395</v>
      </c>
      <c r="AB61" s="56" t="n">
        <f aca="false">SUM(R61:AA61)</f>
        <v>699.455973645501</v>
      </c>
      <c r="AC61" s="57" t="n">
        <f aca="false">H61*R$5</f>
        <v>910.639</v>
      </c>
      <c r="AD61" s="57" t="n">
        <f aca="false">I61*S$5</f>
        <v>1236.86870881181</v>
      </c>
      <c r="AE61" s="57" t="n">
        <f aca="false">J61*T$5</f>
        <v>1030.78136396791</v>
      </c>
      <c r="AF61" s="57" t="n">
        <f aca="false">K61*U$5</f>
        <v>797.7024</v>
      </c>
      <c r="AG61" s="57" t="n">
        <f aca="false">L61*V$5</f>
        <v>664.3335</v>
      </c>
      <c r="AH61" s="57" t="n">
        <f aca="false">M61*W$5</f>
        <v>172</v>
      </c>
      <c r="AI61" s="57" t="n">
        <f aca="false">N61*X$5</f>
        <v>212.600843881857</v>
      </c>
      <c r="AJ61" s="57" t="n">
        <f aca="false">O61*Y$5</f>
        <v>213.504244482173</v>
      </c>
      <c r="AK61" s="57" t="n">
        <f aca="false">P61*Z$5</f>
        <v>171.4</v>
      </c>
      <c r="AL61" s="57" t="n">
        <f aca="false">Q61*AA$5</f>
        <v>172</v>
      </c>
      <c r="AM61" s="58" t="n">
        <f aca="false">SUM(AC61:AL61)</f>
        <v>5581.83006114374</v>
      </c>
      <c r="AN61" s="59" t="n">
        <v>1.04999996804583</v>
      </c>
      <c r="AO61" s="60" t="n">
        <f aca="false">AM61+(AN61*AB61)</f>
        <v>6316.25881112098</v>
      </c>
      <c r="AP61" s="50" t="s">
        <v>41</v>
      </c>
      <c r="AQ61" s="48" t="s">
        <v>42</v>
      </c>
      <c r="AR61" s="48" t="s">
        <v>43</v>
      </c>
      <c r="AS61" s="58" t="n">
        <v>12</v>
      </c>
      <c r="AT61" s="58" t="n">
        <v>257</v>
      </c>
      <c r="AU61" s="58" t="n">
        <v>239</v>
      </c>
      <c r="AV61" s="58" t="n">
        <v>197</v>
      </c>
      <c r="AW61" s="58" t="n">
        <v>240</v>
      </c>
      <c r="AX61" s="58" t="n">
        <v>183</v>
      </c>
      <c r="AY61" s="58" t="n">
        <v>17</v>
      </c>
      <c r="AZ61" s="58" t="n">
        <v>16</v>
      </c>
      <c r="BA61" s="58" t="n">
        <v>16</v>
      </c>
      <c r="BB61" s="58" t="n">
        <v>16</v>
      </c>
      <c r="BC61" s="58" t="n">
        <v>14</v>
      </c>
    </row>
    <row r="62" customFormat="false" ht="15" hidden="false" customHeight="true" outlineLevel="0" collapsed="false">
      <c r="A62" s="61" t="s">
        <v>156</v>
      </c>
      <c r="B62" s="32" t="s">
        <v>157</v>
      </c>
      <c r="C62" s="33"/>
      <c r="D62" s="32"/>
      <c r="E62" s="32" t="s">
        <v>158</v>
      </c>
      <c r="F62" s="62" t="s">
        <v>603</v>
      </c>
      <c r="G62" s="62" t="s">
        <v>40</v>
      </c>
      <c r="H62" s="63" t="n">
        <v>15720</v>
      </c>
      <c r="I62" s="63" t="n">
        <v>15216</v>
      </c>
      <c r="J62" s="63" t="n">
        <v>13419</v>
      </c>
      <c r="K62" s="63" t="n">
        <v>12053</v>
      </c>
      <c r="L62" s="63" t="n">
        <v>11048</v>
      </c>
      <c r="M62" s="63" t="n">
        <v>1453</v>
      </c>
      <c r="N62" s="63" t="n">
        <v>1448</v>
      </c>
      <c r="O62" s="63" t="n">
        <v>1437</v>
      </c>
      <c r="P62" s="63" t="n">
        <v>1428</v>
      </c>
      <c r="Q62" s="63" t="n">
        <v>1420</v>
      </c>
      <c r="R62" s="64" t="n">
        <f aca="false">H62*R$4</f>
        <v>7385.12933336264</v>
      </c>
      <c r="S62" s="64" t="n">
        <f aca="false">I62*S$4</f>
        <v>7148.35390057116</v>
      </c>
      <c r="T62" s="64" t="n">
        <f aca="false">J62*T$4</f>
        <v>6304.13743737544</v>
      </c>
      <c r="U62" s="64" t="n">
        <f aca="false">K62*U$4</f>
        <v>5662.40166681315</v>
      </c>
      <c r="V62" s="64" t="n">
        <f aca="false">L62*V$4</f>
        <v>5190.26126460145</v>
      </c>
      <c r="W62" s="64" t="n">
        <f aca="false">M62*W$4</f>
        <v>787.946735594871</v>
      </c>
      <c r="X62" s="64" t="n">
        <f aca="false">N62*X$4</f>
        <v>785.235818134445</v>
      </c>
      <c r="Y62" s="64" t="n">
        <f aca="false">O62*Y$4</f>
        <v>779.266935357236</v>
      </c>
      <c r="Z62" s="64" t="n">
        <f aca="false">P62*Z$4</f>
        <v>774.385932822318</v>
      </c>
      <c r="AA62" s="64" t="n">
        <f aca="false">Q62*AA$4</f>
        <v>770.051263752602</v>
      </c>
      <c r="AB62" s="64" t="n">
        <f aca="false">SUM(R62:AA62)</f>
        <v>35587.1702883853</v>
      </c>
      <c r="AC62" s="65" t="n">
        <f aca="false">H62*R$5</f>
        <v>49533.72</v>
      </c>
      <c r="AD62" s="65" t="n">
        <f aca="false">I62*S$5</f>
        <v>69963.547484314</v>
      </c>
      <c r="AE62" s="65" t="n">
        <f aca="false">J62*T$5</f>
        <v>61475.800547046</v>
      </c>
      <c r="AF62" s="65" t="n">
        <f aca="false">K62*U$5</f>
        <v>36419.3448</v>
      </c>
      <c r="AG62" s="65" t="n">
        <f aca="false">L62*V$5</f>
        <v>34784.628</v>
      </c>
      <c r="AH62" s="65" t="n">
        <f aca="false">M62*W$5</f>
        <v>6247.9</v>
      </c>
      <c r="AI62" s="65" t="n">
        <f aca="false">N62*X$5</f>
        <v>7696.15054852321</v>
      </c>
      <c r="AJ62" s="65" t="n">
        <f aca="false">O62*Y$5</f>
        <v>7670.13998302207</v>
      </c>
      <c r="AK62" s="65" t="n">
        <f aca="false">P62*Z$5</f>
        <v>6118.98</v>
      </c>
      <c r="AL62" s="65" t="n">
        <f aca="false">Q62*AA$5</f>
        <v>6106</v>
      </c>
      <c r="AM62" s="66" t="n">
        <f aca="false">SUM(AC62:AL62)</f>
        <v>286016.211362905</v>
      </c>
      <c r="AN62" s="67" t="n">
        <v>0.920000024669508</v>
      </c>
      <c r="AO62" s="68" t="n">
        <f aca="false">AM62+(AN62*AB62)</f>
        <v>318756.408906138</v>
      </c>
      <c r="AP62" s="39" t="s">
        <v>41</v>
      </c>
      <c r="AQ62" s="37" t="s">
        <v>42</v>
      </c>
      <c r="AR62" s="37" t="s">
        <v>43</v>
      </c>
      <c r="AS62" s="66" t="n">
        <v>427</v>
      </c>
      <c r="AT62" s="66" t="n">
        <v>13957</v>
      </c>
      <c r="AU62" s="66" t="n">
        <v>13488</v>
      </c>
      <c r="AV62" s="66" t="n">
        <v>11749</v>
      </c>
      <c r="AW62" s="66" t="n">
        <v>10945</v>
      </c>
      <c r="AX62" s="66" t="n">
        <v>9594</v>
      </c>
      <c r="AY62" s="66" t="n">
        <v>710</v>
      </c>
      <c r="AZ62" s="66" t="n">
        <v>681</v>
      </c>
      <c r="BA62" s="66" t="n">
        <v>640</v>
      </c>
      <c r="BB62" s="66" t="n">
        <v>611</v>
      </c>
      <c r="BC62" s="66" t="n">
        <v>567</v>
      </c>
    </row>
    <row r="63" customFormat="false" ht="15" hidden="false" customHeight="true" outlineLevel="0" collapsed="false">
      <c r="A63" s="42" t="s">
        <v>156</v>
      </c>
      <c r="B63" s="43" t="s">
        <v>157</v>
      </c>
      <c r="C63" s="44"/>
      <c r="D63" s="43"/>
      <c r="E63" s="43" t="s">
        <v>159</v>
      </c>
      <c r="F63" s="44" t="s">
        <v>603</v>
      </c>
      <c r="G63" s="44" t="s">
        <v>40</v>
      </c>
      <c r="H63" s="45" t="n">
        <v>10</v>
      </c>
      <c r="I63" s="45" t="n">
        <v>10</v>
      </c>
      <c r="J63" s="45" t="n">
        <v>10</v>
      </c>
      <c r="K63" s="45" t="n">
        <v>10</v>
      </c>
      <c r="L63" s="45" t="n">
        <v>10</v>
      </c>
      <c r="M63" s="45" t="n">
        <v>10</v>
      </c>
      <c r="N63" s="45" t="n">
        <v>10</v>
      </c>
      <c r="O63" s="45" t="n">
        <v>10</v>
      </c>
      <c r="P63" s="45" t="n">
        <v>10</v>
      </c>
      <c r="Q63" s="45" t="n">
        <v>10</v>
      </c>
      <c r="R63" s="46" t="n">
        <f aca="false">H63*R$4</f>
        <v>4.69791942325868</v>
      </c>
      <c r="S63" s="46" t="n">
        <f aca="false">I63*S$4</f>
        <v>4.69791923013352</v>
      </c>
      <c r="T63" s="46" t="n">
        <f aca="false">J63*T$4</f>
        <v>4.69791894878563</v>
      </c>
      <c r="U63" s="46" t="n">
        <f aca="false">K63*U$4</f>
        <v>4.6979189138083</v>
      </c>
      <c r="V63" s="46" t="n">
        <f aca="false">L63*V$4</f>
        <v>4.69791931987821</v>
      </c>
      <c r="W63" s="46" t="n">
        <f aca="false">M63*W$4</f>
        <v>5.42289563382568</v>
      </c>
      <c r="X63" s="46" t="n">
        <f aca="false">N63*X$4</f>
        <v>5.4228992965086</v>
      </c>
      <c r="Y63" s="46" t="n">
        <f aca="false">O63*Y$4</f>
        <v>5.42287359330018</v>
      </c>
      <c r="Z63" s="46" t="n">
        <f aca="false">P63*Z$4</f>
        <v>5.42287067802744</v>
      </c>
      <c r="AA63" s="46" t="n">
        <f aca="false">Q63*AA$4</f>
        <v>5.42289622360987</v>
      </c>
      <c r="AB63" s="46" t="n">
        <f aca="false">SUM(R63:AA63)</f>
        <v>50.6040312611361</v>
      </c>
      <c r="AC63" s="47" t="n">
        <f aca="false">H63*R$5</f>
        <v>31.51</v>
      </c>
      <c r="AD63" s="47" t="n">
        <f aca="false">I63*S$5</f>
        <v>45.9802493982084</v>
      </c>
      <c r="AE63" s="47" t="n">
        <f aca="false">J63*T$5</f>
        <v>45.8125050652403</v>
      </c>
      <c r="AF63" s="47" t="n">
        <f aca="false">K63*U$5</f>
        <v>30.216</v>
      </c>
      <c r="AG63" s="47" t="n">
        <f aca="false">L63*V$5</f>
        <v>31.485</v>
      </c>
      <c r="AH63" s="47" t="n">
        <f aca="false">M63*W$5</f>
        <v>43</v>
      </c>
      <c r="AI63" s="47" t="n">
        <f aca="false">N63*X$5</f>
        <v>53.1502109704641</v>
      </c>
      <c r="AJ63" s="47" t="n">
        <f aca="false">O63*Y$5</f>
        <v>53.3760611205433</v>
      </c>
      <c r="AK63" s="47" t="n">
        <f aca="false">P63*Z$5</f>
        <v>42.85</v>
      </c>
      <c r="AL63" s="47" t="n">
        <f aca="false">Q63*AA$5</f>
        <v>43</v>
      </c>
      <c r="AM63" s="48" t="n">
        <f aca="false">SUM(AC63:AL63)</f>
        <v>420.380026554456</v>
      </c>
      <c r="AN63" s="49" t="n">
        <v>0.920000024669508</v>
      </c>
      <c r="AO63" s="50" t="n">
        <f aca="false">AM63+(AN63*AB63)</f>
        <v>466.935736563078</v>
      </c>
      <c r="AP63" s="50" t="s">
        <v>41</v>
      </c>
      <c r="AQ63" s="48" t="s">
        <v>42</v>
      </c>
      <c r="AR63" s="48" t="s">
        <v>43</v>
      </c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</row>
    <row r="64" customFormat="false" ht="15" hidden="false" customHeight="true" outlineLevel="0" collapsed="false">
      <c r="A64" s="42" t="s">
        <v>156</v>
      </c>
      <c r="B64" s="43" t="s">
        <v>157</v>
      </c>
      <c r="C64" s="44" t="s">
        <v>57</v>
      </c>
      <c r="D64" s="43" t="s">
        <v>160</v>
      </c>
      <c r="E64" s="43" t="s">
        <v>161</v>
      </c>
      <c r="F64" s="44" t="s">
        <v>603</v>
      </c>
      <c r="G64" s="44" t="s">
        <v>40</v>
      </c>
      <c r="H64" s="45" t="n">
        <v>642</v>
      </c>
      <c r="I64" s="45" t="n">
        <v>637</v>
      </c>
      <c r="J64" s="45" t="n">
        <v>613</v>
      </c>
      <c r="K64" s="45" t="n">
        <v>507</v>
      </c>
      <c r="L64" s="45" t="n">
        <v>521</v>
      </c>
      <c r="M64" s="45" t="n">
        <v>65</v>
      </c>
      <c r="N64" s="45" t="n">
        <v>65</v>
      </c>
      <c r="O64" s="45" t="n">
        <v>63</v>
      </c>
      <c r="P64" s="45" t="n">
        <v>63</v>
      </c>
      <c r="Q64" s="45" t="n">
        <v>62</v>
      </c>
      <c r="R64" s="46" t="n">
        <f aca="false">H64*R$4</f>
        <v>301.606426973207</v>
      </c>
      <c r="S64" s="46" t="n">
        <f aca="false">I64*S$4</f>
        <v>299.257454959505</v>
      </c>
      <c r="T64" s="46" t="n">
        <f aca="false">J64*T$4</f>
        <v>287.982431560559</v>
      </c>
      <c r="U64" s="46" t="n">
        <f aca="false">K64*U$4</f>
        <v>238.184488930081</v>
      </c>
      <c r="V64" s="46" t="n">
        <f aca="false">L64*V$4</f>
        <v>244.761596565655</v>
      </c>
      <c r="W64" s="46" t="n">
        <f aca="false">M64*W$4</f>
        <v>35.2488216198669</v>
      </c>
      <c r="X64" s="46" t="n">
        <f aca="false">N64*X$4</f>
        <v>35.2488454273059</v>
      </c>
      <c r="Y64" s="46" t="n">
        <f aca="false">O64*Y$4</f>
        <v>34.1641036377912</v>
      </c>
      <c r="Z64" s="46" t="n">
        <f aca="false">P64*Z$4</f>
        <v>34.1640852715729</v>
      </c>
      <c r="AA64" s="46" t="n">
        <f aca="false">Q64*AA$4</f>
        <v>33.6219565863812</v>
      </c>
      <c r="AB64" s="46" t="n">
        <f aca="false">SUM(R64:AA64)</f>
        <v>1544.24021153192</v>
      </c>
      <c r="AC64" s="47" t="n">
        <f aca="false">H64*R$5</f>
        <v>2022.942</v>
      </c>
      <c r="AD64" s="47" t="n">
        <f aca="false">I64*S$5</f>
        <v>2928.94188666588</v>
      </c>
      <c r="AE64" s="47" t="n">
        <f aca="false">J64*T$5</f>
        <v>2808.30656049923</v>
      </c>
      <c r="AF64" s="47" t="n">
        <f aca="false">K64*U$5</f>
        <v>1531.9512</v>
      </c>
      <c r="AG64" s="47" t="n">
        <f aca="false">L64*V$5</f>
        <v>1640.3685</v>
      </c>
      <c r="AH64" s="47" t="n">
        <f aca="false">M64*W$5</f>
        <v>279.5</v>
      </c>
      <c r="AI64" s="47" t="n">
        <f aca="false">N64*X$5</f>
        <v>345.476371308017</v>
      </c>
      <c r="AJ64" s="47" t="n">
        <f aca="false">O64*Y$5</f>
        <v>336.269185059423</v>
      </c>
      <c r="AK64" s="47" t="n">
        <f aca="false">P64*Z$5</f>
        <v>269.955</v>
      </c>
      <c r="AL64" s="47" t="n">
        <f aca="false">Q64*AA$5</f>
        <v>266.6</v>
      </c>
      <c r="AM64" s="48" t="n">
        <f aca="false">SUM(AC64:AL64)</f>
        <v>12430.3107035325</v>
      </c>
      <c r="AN64" s="49" t="n">
        <v>0.920000024669508</v>
      </c>
      <c r="AO64" s="50" t="n">
        <f aca="false">AM64+(AN64*AB64)</f>
        <v>13851.0117362376</v>
      </c>
      <c r="AP64" s="50" t="s">
        <v>41</v>
      </c>
      <c r="AQ64" s="48" t="s">
        <v>42</v>
      </c>
      <c r="AR64" s="48" t="s">
        <v>43</v>
      </c>
      <c r="AS64" s="48" t="n">
        <v>19</v>
      </c>
      <c r="AT64" s="48" t="n">
        <v>570</v>
      </c>
      <c r="AU64" s="48" t="n">
        <v>565</v>
      </c>
      <c r="AV64" s="48" t="n">
        <v>537</v>
      </c>
      <c r="AW64" s="48" t="n">
        <v>461</v>
      </c>
      <c r="AX64" s="48" t="n">
        <v>453</v>
      </c>
      <c r="AY64" s="48" t="n">
        <v>30</v>
      </c>
      <c r="AZ64" s="48" t="n">
        <v>32</v>
      </c>
      <c r="BA64" s="48" t="n">
        <v>27</v>
      </c>
      <c r="BB64" s="48" t="n">
        <v>29</v>
      </c>
      <c r="BC64" s="48" t="n">
        <v>22</v>
      </c>
    </row>
    <row r="65" customFormat="false" ht="15" hidden="false" customHeight="true" outlineLevel="0" collapsed="false">
      <c r="A65" s="42" t="s">
        <v>156</v>
      </c>
      <c r="B65" s="43" t="s">
        <v>157</v>
      </c>
      <c r="C65" s="44" t="s">
        <v>88</v>
      </c>
      <c r="D65" s="43" t="s">
        <v>162</v>
      </c>
      <c r="E65" s="43" t="s">
        <v>163</v>
      </c>
      <c r="F65" s="44" t="s">
        <v>603</v>
      </c>
      <c r="G65" s="44" t="s">
        <v>40</v>
      </c>
      <c r="H65" s="45" t="n">
        <v>6471</v>
      </c>
      <c r="I65" s="45" t="n">
        <v>6337</v>
      </c>
      <c r="J65" s="45" t="n">
        <v>5463</v>
      </c>
      <c r="K65" s="45" t="n">
        <v>4973</v>
      </c>
      <c r="L65" s="45" t="n">
        <v>4450</v>
      </c>
      <c r="M65" s="45" t="n">
        <v>374</v>
      </c>
      <c r="N65" s="45" t="n">
        <v>372</v>
      </c>
      <c r="O65" s="45" t="n">
        <v>368</v>
      </c>
      <c r="P65" s="45" t="n">
        <v>367</v>
      </c>
      <c r="Q65" s="45" t="n">
        <v>363</v>
      </c>
      <c r="R65" s="46" t="n">
        <f aca="false">H65*R$4</f>
        <v>3040.02365879069</v>
      </c>
      <c r="S65" s="46" t="n">
        <f aca="false">I65*S$4</f>
        <v>2977.07141613561</v>
      </c>
      <c r="T65" s="46" t="n">
        <f aca="false">J65*T$4</f>
        <v>2566.47312172159</v>
      </c>
      <c r="U65" s="46" t="n">
        <f aca="false">K65*U$4</f>
        <v>2336.27507583687</v>
      </c>
      <c r="V65" s="46" t="n">
        <f aca="false">L65*V$4</f>
        <v>2090.5740973458</v>
      </c>
      <c r="W65" s="46" t="n">
        <f aca="false">M65*W$4</f>
        <v>202.81629670508</v>
      </c>
      <c r="X65" s="46" t="n">
        <f aca="false">N65*X$4</f>
        <v>201.73185383012</v>
      </c>
      <c r="Y65" s="46" t="n">
        <f aca="false">O65*Y$4</f>
        <v>199.561748233447</v>
      </c>
      <c r="Z65" s="46" t="n">
        <f aca="false">P65*Z$4</f>
        <v>199.019353883607</v>
      </c>
      <c r="AA65" s="46" t="n">
        <f aca="false">Q65*AA$4</f>
        <v>196.851132917038</v>
      </c>
      <c r="AB65" s="46" t="n">
        <f aca="false">SUM(R65:AA65)</f>
        <v>14010.3977553999</v>
      </c>
      <c r="AC65" s="47" t="n">
        <f aca="false">H65*R$5</f>
        <v>20390.121</v>
      </c>
      <c r="AD65" s="47" t="n">
        <f aca="false">I65*S$5</f>
        <v>29137.6840436447</v>
      </c>
      <c r="AE65" s="47" t="n">
        <f aca="false">J65*T$5</f>
        <v>25027.3715171408</v>
      </c>
      <c r="AF65" s="47" t="n">
        <f aca="false">K65*U$5</f>
        <v>15026.4168</v>
      </c>
      <c r="AG65" s="47" t="n">
        <f aca="false">L65*V$5</f>
        <v>14010.825</v>
      </c>
      <c r="AH65" s="47" t="n">
        <f aca="false">M65*W$5</f>
        <v>1608.2</v>
      </c>
      <c r="AI65" s="47" t="n">
        <f aca="false">N65*X$5</f>
        <v>1977.18784810127</v>
      </c>
      <c r="AJ65" s="47" t="n">
        <f aca="false">O65*Y$5</f>
        <v>1964.23904923599</v>
      </c>
      <c r="AK65" s="47" t="n">
        <f aca="false">P65*Z$5</f>
        <v>1572.595</v>
      </c>
      <c r="AL65" s="47" t="n">
        <f aca="false">Q65*AA$5</f>
        <v>1560.9</v>
      </c>
      <c r="AM65" s="48" t="n">
        <f aca="false">SUM(AC65:AL65)</f>
        <v>112275.540258123</v>
      </c>
      <c r="AN65" s="49" t="n">
        <v>0.920000024669508</v>
      </c>
      <c r="AO65" s="50" t="n">
        <f aca="false">AM65+(AN65*AB65)</f>
        <v>125165.10653872</v>
      </c>
      <c r="AP65" s="50" t="s">
        <v>41</v>
      </c>
      <c r="AQ65" s="48" t="s">
        <v>42</v>
      </c>
      <c r="AR65" s="48" t="s">
        <v>43</v>
      </c>
      <c r="AS65" s="48" t="n">
        <v>108</v>
      </c>
      <c r="AT65" s="48" t="n">
        <v>5749</v>
      </c>
      <c r="AU65" s="48" t="n">
        <v>5621</v>
      </c>
      <c r="AV65" s="48" t="n">
        <v>4787</v>
      </c>
      <c r="AW65" s="48" t="n">
        <v>4520</v>
      </c>
      <c r="AX65" s="48" t="n">
        <v>3868</v>
      </c>
      <c r="AY65" s="48" t="n">
        <v>232</v>
      </c>
      <c r="AZ65" s="48" t="n">
        <v>216</v>
      </c>
      <c r="BA65" s="48" t="n">
        <v>204</v>
      </c>
      <c r="BB65" s="48" t="n">
        <v>196</v>
      </c>
      <c r="BC65" s="48" t="n">
        <v>180</v>
      </c>
    </row>
    <row r="66" customFormat="false" ht="15" hidden="false" customHeight="true" outlineLevel="0" collapsed="false">
      <c r="A66" s="42" t="s">
        <v>156</v>
      </c>
      <c r="B66" s="43" t="s">
        <v>157</v>
      </c>
      <c r="C66" s="44" t="n">
        <v>312</v>
      </c>
      <c r="D66" s="43" t="s">
        <v>164</v>
      </c>
      <c r="E66" s="43" t="s">
        <v>165</v>
      </c>
      <c r="F66" s="44" t="s">
        <v>603</v>
      </c>
      <c r="G66" s="44" t="s">
        <v>40</v>
      </c>
      <c r="H66" s="45" t="n">
        <v>215</v>
      </c>
      <c r="I66" s="45" t="n">
        <v>224</v>
      </c>
      <c r="J66" s="45" t="n">
        <v>224</v>
      </c>
      <c r="K66" s="45" t="n">
        <v>250</v>
      </c>
      <c r="L66" s="45" t="n">
        <v>184</v>
      </c>
      <c r="M66" s="45" t="n">
        <v>34</v>
      </c>
      <c r="N66" s="45" t="n">
        <v>34</v>
      </c>
      <c r="O66" s="45" t="n">
        <v>34</v>
      </c>
      <c r="P66" s="45" t="n">
        <v>34</v>
      </c>
      <c r="Q66" s="45" t="n">
        <v>33</v>
      </c>
      <c r="R66" s="46" t="n">
        <f aca="false">H66*R$4</f>
        <v>101.005267600062</v>
      </c>
      <c r="S66" s="46" t="n">
        <f aca="false">I66*S$4</f>
        <v>105.233390754991</v>
      </c>
      <c r="T66" s="46" t="n">
        <f aca="false">J66*T$4</f>
        <v>105.233384452798</v>
      </c>
      <c r="U66" s="46" t="n">
        <f aca="false">K66*U$4</f>
        <v>117.447972845208</v>
      </c>
      <c r="V66" s="46" t="n">
        <f aca="false">L66*V$4</f>
        <v>86.4417154857591</v>
      </c>
      <c r="W66" s="46" t="n">
        <f aca="false">M66*W$4</f>
        <v>18.4378451550073</v>
      </c>
      <c r="X66" s="46" t="n">
        <f aca="false">N66*X$4</f>
        <v>18.4378576081292</v>
      </c>
      <c r="Y66" s="46" t="n">
        <f aca="false">O66*Y$4</f>
        <v>18.4377702172206</v>
      </c>
      <c r="Z66" s="46" t="n">
        <f aca="false">P66*Z$4</f>
        <v>18.4377603052933</v>
      </c>
      <c r="AA66" s="46" t="n">
        <f aca="false">Q66*AA$4</f>
        <v>17.8955575379126</v>
      </c>
      <c r="AB66" s="46" t="n">
        <f aca="false">SUM(R66:AA66)</f>
        <v>607.00852196238</v>
      </c>
      <c r="AC66" s="47" t="n">
        <f aca="false">H66*R$5</f>
        <v>677.465</v>
      </c>
      <c r="AD66" s="47" t="n">
        <f aca="false">I66*S$5</f>
        <v>1029.95758651987</v>
      </c>
      <c r="AE66" s="47" t="n">
        <f aca="false">J66*T$5</f>
        <v>1026.20011346138</v>
      </c>
      <c r="AF66" s="47" t="n">
        <f aca="false">K66*U$5</f>
        <v>755.4</v>
      </c>
      <c r="AG66" s="47" t="n">
        <f aca="false">L66*V$5</f>
        <v>579.324</v>
      </c>
      <c r="AH66" s="47" t="n">
        <f aca="false">M66*W$5</f>
        <v>146.2</v>
      </c>
      <c r="AI66" s="47" t="n">
        <f aca="false">N66*X$5</f>
        <v>180.710717299578</v>
      </c>
      <c r="AJ66" s="47" t="n">
        <f aca="false">O66*Y$5</f>
        <v>181.478607809847</v>
      </c>
      <c r="AK66" s="47" t="n">
        <f aca="false">P66*Z$5</f>
        <v>145.69</v>
      </c>
      <c r="AL66" s="47" t="n">
        <f aca="false">Q66*AA$5</f>
        <v>141.9</v>
      </c>
      <c r="AM66" s="48" t="n">
        <f aca="false">SUM(AC66:AL66)</f>
        <v>4864.32602509068</v>
      </c>
      <c r="AN66" s="49" t="n">
        <v>0.920000024669508</v>
      </c>
      <c r="AO66" s="50" t="n">
        <f aca="false">AM66+(AN66*AB66)</f>
        <v>5422.77388027067</v>
      </c>
      <c r="AP66" s="50" t="s">
        <v>41</v>
      </c>
      <c r="AQ66" s="48" t="s">
        <v>42</v>
      </c>
      <c r="AR66" s="48" t="s">
        <v>43</v>
      </c>
      <c r="AS66" s="48" t="n">
        <v>10</v>
      </c>
      <c r="AT66" s="48" t="n">
        <v>191</v>
      </c>
      <c r="AU66" s="48" t="n">
        <v>199</v>
      </c>
      <c r="AV66" s="48" t="n">
        <v>196</v>
      </c>
      <c r="AW66" s="48" t="n">
        <v>227</v>
      </c>
      <c r="AX66" s="48" t="n">
        <v>160</v>
      </c>
      <c r="AY66" s="48" t="n">
        <v>13</v>
      </c>
      <c r="AZ66" s="48" t="n">
        <v>13</v>
      </c>
      <c r="BA66" s="48" t="n">
        <v>12</v>
      </c>
      <c r="BB66" s="48" t="n">
        <v>14</v>
      </c>
      <c r="BC66" s="48" t="n">
        <v>10</v>
      </c>
    </row>
    <row r="67" customFormat="false" ht="15" hidden="false" customHeight="true" outlineLevel="0" collapsed="false">
      <c r="A67" s="42" t="s">
        <v>156</v>
      </c>
      <c r="B67" s="43" t="s">
        <v>157</v>
      </c>
      <c r="C67" s="44" t="s">
        <v>104</v>
      </c>
      <c r="D67" s="43" t="s">
        <v>166</v>
      </c>
      <c r="E67" s="43" t="s">
        <v>167</v>
      </c>
      <c r="F67" s="44" t="s">
        <v>603</v>
      </c>
      <c r="G67" s="44" t="s">
        <v>40</v>
      </c>
      <c r="H67" s="45" t="n">
        <v>2829</v>
      </c>
      <c r="I67" s="45" t="n">
        <v>2411</v>
      </c>
      <c r="J67" s="45" t="n">
        <v>2159</v>
      </c>
      <c r="K67" s="45" t="n">
        <v>1933</v>
      </c>
      <c r="L67" s="45" t="n">
        <v>1750</v>
      </c>
      <c r="M67" s="45" t="n">
        <v>199</v>
      </c>
      <c r="N67" s="45" t="n">
        <v>198</v>
      </c>
      <c r="O67" s="45" t="n">
        <v>197</v>
      </c>
      <c r="P67" s="45" t="n">
        <v>195</v>
      </c>
      <c r="Q67" s="45" t="n">
        <v>193</v>
      </c>
      <c r="R67" s="46" t="n">
        <f aca="false">H67*R$4</f>
        <v>1329.04140483988</v>
      </c>
      <c r="S67" s="46" t="n">
        <f aca="false">I67*S$4</f>
        <v>1132.66832638519</v>
      </c>
      <c r="T67" s="46" t="n">
        <f aca="false">J67*T$4</f>
        <v>1014.28070104282</v>
      </c>
      <c r="U67" s="46" t="n">
        <f aca="false">K67*U$4</f>
        <v>908.107726039145</v>
      </c>
      <c r="V67" s="46" t="n">
        <f aca="false">L67*V$4</f>
        <v>822.135880978687</v>
      </c>
      <c r="W67" s="46" t="n">
        <f aca="false">M67*W$4</f>
        <v>107.915623113131</v>
      </c>
      <c r="X67" s="46" t="n">
        <f aca="false">N67*X$4</f>
        <v>107.37340607087</v>
      </c>
      <c r="Y67" s="46" t="n">
        <f aca="false">O67*Y$4</f>
        <v>106.830609788014</v>
      </c>
      <c r="Z67" s="46" t="n">
        <f aca="false">P67*Z$4</f>
        <v>105.745978221535</v>
      </c>
      <c r="AA67" s="46" t="n">
        <f aca="false">Q67*AA$4</f>
        <v>104.661897115671</v>
      </c>
      <c r="AB67" s="46" t="n">
        <f aca="false">SUM(R67:AA67)</f>
        <v>5738.76155359494</v>
      </c>
      <c r="AC67" s="47" t="n">
        <f aca="false">H67*R$5</f>
        <v>8914.179</v>
      </c>
      <c r="AD67" s="47" t="n">
        <f aca="false">I67*S$5</f>
        <v>11085.8381299081</v>
      </c>
      <c r="AE67" s="47" t="n">
        <f aca="false">J67*T$5</f>
        <v>9890.91984358538</v>
      </c>
      <c r="AF67" s="47" t="n">
        <f aca="false">K67*U$5</f>
        <v>5840.7528</v>
      </c>
      <c r="AG67" s="47" t="n">
        <f aca="false">L67*V$5</f>
        <v>5509.875</v>
      </c>
      <c r="AH67" s="47" t="n">
        <f aca="false">M67*W$5</f>
        <v>855.7</v>
      </c>
      <c r="AI67" s="47" t="n">
        <f aca="false">N67*X$5</f>
        <v>1052.37417721519</v>
      </c>
      <c r="AJ67" s="47" t="n">
        <f aca="false">O67*Y$5</f>
        <v>1051.5084040747</v>
      </c>
      <c r="AK67" s="47" t="n">
        <f aca="false">P67*Z$5</f>
        <v>835.575</v>
      </c>
      <c r="AL67" s="47" t="n">
        <f aca="false">Q67*AA$5</f>
        <v>829.9</v>
      </c>
      <c r="AM67" s="48" t="n">
        <f aca="false">SUM(AC67:AL67)</f>
        <v>45866.6223547833</v>
      </c>
      <c r="AN67" s="49" t="n">
        <v>0.920000024669508</v>
      </c>
      <c r="AO67" s="50" t="n">
        <f aca="false">AM67+(AN67*AB67)</f>
        <v>51146.2831256631</v>
      </c>
      <c r="AP67" s="50" t="s">
        <v>41</v>
      </c>
      <c r="AQ67" s="48" t="s">
        <v>42</v>
      </c>
      <c r="AR67" s="48" t="s">
        <v>43</v>
      </c>
      <c r="AS67" s="48" t="n">
        <v>58</v>
      </c>
      <c r="AT67" s="48" t="n">
        <v>2513</v>
      </c>
      <c r="AU67" s="48" t="n">
        <v>2139</v>
      </c>
      <c r="AV67" s="48" t="n">
        <v>1892</v>
      </c>
      <c r="AW67" s="48" t="n">
        <v>1757</v>
      </c>
      <c r="AX67" s="48" t="n">
        <v>1521</v>
      </c>
      <c r="AY67" s="48" t="n">
        <v>115</v>
      </c>
      <c r="AZ67" s="48" t="n">
        <v>110</v>
      </c>
      <c r="BA67" s="48" t="n">
        <v>100</v>
      </c>
      <c r="BB67" s="48" t="n">
        <v>95</v>
      </c>
      <c r="BC67" s="48" t="n">
        <v>85</v>
      </c>
    </row>
    <row r="68" customFormat="false" ht="15" hidden="false" customHeight="true" outlineLevel="0" collapsed="false">
      <c r="A68" s="42" t="s">
        <v>156</v>
      </c>
      <c r="B68" s="43" t="s">
        <v>157</v>
      </c>
      <c r="C68" s="44" t="s">
        <v>122</v>
      </c>
      <c r="D68" s="43" t="s">
        <v>168</v>
      </c>
      <c r="E68" s="43" t="s">
        <v>169</v>
      </c>
      <c r="F68" s="44" t="s">
        <v>603</v>
      </c>
      <c r="G68" s="44" t="s">
        <v>40</v>
      </c>
      <c r="H68" s="45" t="n">
        <v>2492</v>
      </c>
      <c r="I68" s="45" t="n">
        <v>2351</v>
      </c>
      <c r="J68" s="45" t="n">
        <v>1887</v>
      </c>
      <c r="K68" s="45" t="n">
        <v>1505</v>
      </c>
      <c r="L68" s="45" t="n">
        <v>1374</v>
      </c>
      <c r="M68" s="45" t="n">
        <v>182</v>
      </c>
      <c r="N68" s="45" t="n">
        <v>180</v>
      </c>
      <c r="O68" s="45" t="n">
        <v>178</v>
      </c>
      <c r="P68" s="45" t="n">
        <v>174</v>
      </c>
      <c r="Q68" s="45" t="n">
        <v>174</v>
      </c>
      <c r="R68" s="46" t="n">
        <f aca="false">H68*R$4</f>
        <v>1170.72152027606</v>
      </c>
      <c r="S68" s="46" t="n">
        <f aca="false">I68*S$4</f>
        <v>1104.48081100439</v>
      </c>
      <c r="T68" s="46" t="n">
        <f aca="false">J68*T$4</f>
        <v>886.497305635849</v>
      </c>
      <c r="U68" s="46" t="n">
        <f aca="false">K68*U$4</f>
        <v>707.03679652815</v>
      </c>
      <c r="V68" s="46" t="n">
        <f aca="false">L68*V$4</f>
        <v>645.494114551266</v>
      </c>
      <c r="W68" s="46" t="n">
        <f aca="false">M68*W$4</f>
        <v>98.6967005356273</v>
      </c>
      <c r="X68" s="46" t="n">
        <f aca="false">N68*X$4</f>
        <v>97.6121873371548</v>
      </c>
      <c r="Y68" s="46" t="n">
        <f aca="false">O68*Y$4</f>
        <v>96.5271499607432</v>
      </c>
      <c r="Z68" s="46" t="n">
        <f aca="false">P68*Z$4</f>
        <v>94.3579497976774</v>
      </c>
      <c r="AA68" s="46" t="n">
        <f aca="false">Q68*AA$4</f>
        <v>94.3583942908118</v>
      </c>
      <c r="AB68" s="46" t="n">
        <f aca="false">SUM(R68:AA68)</f>
        <v>4995.78292991773</v>
      </c>
      <c r="AC68" s="47" t="n">
        <f aca="false">H68*R$5</f>
        <v>7852.292</v>
      </c>
      <c r="AD68" s="47" t="n">
        <f aca="false">I68*S$5</f>
        <v>10809.9566335188</v>
      </c>
      <c r="AE68" s="47" t="n">
        <f aca="false">J68*T$5</f>
        <v>8644.81970581084</v>
      </c>
      <c r="AF68" s="47" t="n">
        <f aca="false">K68*U$5</f>
        <v>4547.508</v>
      </c>
      <c r="AG68" s="47" t="n">
        <f aca="false">L68*V$5</f>
        <v>4326.039</v>
      </c>
      <c r="AH68" s="47" t="n">
        <f aca="false">M68*W$5</f>
        <v>782.6</v>
      </c>
      <c r="AI68" s="47" t="n">
        <f aca="false">N68*X$5</f>
        <v>956.703797468354</v>
      </c>
      <c r="AJ68" s="47" t="n">
        <f aca="false">O68*Y$5</f>
        <v>950.093887945671</v>
      </c>
      <c r="AK68" s="47" t="n">
        <f aca="false">P68*Z$5</f>
        <v>745.59</v>
      </c>
      <c r="AL68" s="47" t="n">
        <f aca="false">Q68*AA$5</f>
        <v>748.2</v>
      </c>
      <c r="AM68" s="48" t="n">
        <f aca="false">SUM(AC68:AL68)</f>
        <v>40363.8030247437</v>
      </c>
      <c r="AN68" s="49" t="n">
        <v>0.920000024669508</v>
      </c>
      <c r="AO68" s="50" t="n">
        <f aca="false">AM68+(AN68*AB68)</f>
        <v>44959.9234435115</v>
      </c>
      <c r="AP68" s="50" t="s">
        <v>41</v>
      </c>
      <c r="AQ68" s="48" t="s">
        <v>42</v>
      </c>
      <c r="AR68" s="48" t="s">
        <v>43</v>
      </c>
      <c r="AS68" s="48" t="n">
        <v>53</v>
      </c>
      <c r="AT68" s="48" t="n">
        <v>2214</v>
      </c>
      <c r="AU68" s="48" t="n">
        <v>2085</v>
      </c>
      <c r="AV68" s="48" t="n">
        <v>1653</v>
      </c>
      <c r="AW68" s="48" t="n">
        <v>1368</v>
      </c>
      <c r="AX68" s="48" t="n">
        <v>1194</v>
      </c>
      <c r="AY68" s="48" t="n">
        <v>100</v>
      </c>
      <c r="AZ68" s="48" t="n">
        <v>95</v>
      </c>
      <c r="BA68" s="48" t="n">
        <v>85</v>
      </c>
      <c r="BB68" s="48" t="n">
        <v>70</v>
      </c>
      <c r="BC68" s="48" t="n">
        <v>65</v>
      </c>
    </row>
    <row r="69" customFormat="false" ht="15" hidden="false" customHeight="true" outlineLevel="0" collapsed="false">
      <c r="A69" s="42" t="s">
        <v>156</v>
      </c>
      <c r="B69" s="53" t="s">
        <v>157</v>
      </c>
      <c r="C69" s="44" t="s">
        <v>52</v>
      </c>
      <c r="D69" s="43" t="s">
        <v>170</v>
      </c>
      <c r="E69" s="53" t="s">
        <v>171</v>
      </c>
      <c r="F69" s="54" t="s">
        <v>603</v>
      </c>
      <c r="G69" s="54" t="s">
        <v>40</v>
      </c>
      <c r="H69" s="55" t="n">
        <v>1141</v>
      </c>
      <c r="I69" s="55" t="n">
        <v>1139</v>
      </c>
      <c r="J69" s="55" t="n">
        <v>1171</v>
      </c>
      <c r="K69" s="55" t="n">
        <v>1142</v>
      </c>
      <c r="L69" s="55" t="n">
        <v>1117</v>
      </c>
      <c r="M69" s="55" t="n">
        <v>232</v>
      </c>
      <c r="N69" s="55" t="n">
        <v>232</v>
      </c>
      <c r="O69" s="55" t="n">
        <v>232</v>
      </c>
      <c r="P69" s="55" t="n">
        <v>232</v>
      </c>
      <c r="Q69" s="55" t="n">
        <v>232</v>
      </c>
      <c r="R69" s="56" t="n">
        <f aca="false">H69*R$4</f>
        <v>536.032606193815</v>
      </c>
      <c r="S69" s="56" t="n">
        <f aca="false">I69*S$4</f>
        <v>535.093000312207</v>
      </c>
      <c r="T69" s="56" t="n">
        <f aca="false">J69*T$4</f>
        <v>550.126308902797</v>
      </c>
      <c r="U69" s="56" t="n">
        <f aca="false">K69*U$4</f>
        <v>536.502339956908</v>
      </c>
      <c r="V69" s="56" t="n">
        <f aca="false">L69*V$4</f>
        <v>524.757588030396</v>
      </c>
      <c r="W69" s="56" t="n">
        <f aca="false">M69*W$4</f>
        <v>125.811178704756</v>
      </c>
      <c r="X69" s="56" t="n">
        <f aca="false">N69*X$4</f>
        <v>125.811263679</v>
      </c>
      <c r="Y69" s="56" t="n">
        <f aca="false">O69*Y$4</f>
        <v>125.810667364564</v>
      </c>
      <c r="Z69" s="56" t="n">
        <f aca="false">P69*Z$4</f>
        <v>125.810599730237</v>
      </c>
      <c r="AA69" s="56" t="n">
        <f aca="false">Q69*AA$4</f>
        <v>125.811192387749</v>
      </c>
      <c r="AB69" s="56" t="n">
        <f aca="false">SUM(R69:AA69)</f>
        <v>3311.56674526243</v>
      </c>
      <c r="AC69" s="57" t="n">
        <f aca="false">H69*R$5</f>
        <v>3595.291</v>
      </c>
      <c r="AD69" s="57" t="n">
        <f aca="false">I69*S$5</f>
        <v>5237.15040645594</v>
      </c>
      <c r="AE69" s="57" t="n">
        <f aca="false">J69*T$5</f>
        <v>5364.64434313964</v>
      </c>
      <c r="AF69" s="57" t="n">
        <f aca="false">K69*U$5</f>
        <v>3450.6672</v>
      </c>
      <c r="AG69" s="57" t="n">
        <f aca="false">L69*V$5</f>
        <v>3516.8745</v>
      </c>
      <c r="AH69" s="57" t="n">
        <f aca="false">M69*W$5</f>
        <v>997.6</v>
      </c>
      <c r="AI69" s="57" t="n">
        <f aca="false">N69*X$5</f>
        <v>1233.08489451477</v>
      </c>
      <c r="AJ69" s="57" t="n">
        <f aca="false">O69*Y$5</f>
        <v>1238.3246179966</v>
      </c>
      <c r="AK69" s="57" t="n">
        <f aca="false">P69*Z$5</f>
        <v>994.12</v>
      </c>
      <c r="AL69" s="57" t="n">
        <f aca="false">Q69*AA$5</f>
        <v>997.6</v>
      </c>
      <c r="AM69" s="58" t="n">
        <f aca="false">SUM(AC69:AL69)</f>
        <v>26625.356962107</v>
      </c>
      <c r="AN69" s="59" t="n">
        <v>0.920000024669508</v>
      </c>
      <c r="AO69" s="60" t="n">
        <f aca="false">AM69+(AN69*AB69)</f>
        <v>29671.9984494431</v>
      </c>
      <c r="AP69" s="50" t="s">
        <v>41</v>
      </c>
      <c r="AQ69" s="48" t="s">
        <v>42</v>
      </c>
      <c r="AR69" s="48" t="s">
        <v>43</v>
      </c>
      <c r="AS69" s="58" t="n">
        <v>71</v>
      </c>
      <c r="AT69" s="58" t="n">
        <v>1014</v>
      </c>
      <c r="AU69" s="58" t="n">
        <v>1010</v>
      </c>
      <c r="AV69" s="58" t="n">
        <v>1026</v>
      </c>
      <c r="AW69" s="58" t="n">
        <v>1038</v>
      </c>
      <c r="AX69" s="58" t="n">
        <v>971</v>
      </c>
      <c r="AY69" s="58" t="n">
        <v>85</v>
      </c>
      <c r="AZ69" s="58" t="n">
        <v>83</v>
      </c>
      <c r="BA69" s="58" t="n">
        <v>86</v>
      </c>
      <c r="BB69" s="58" t="n">
        <v>86</v>
      </c>
      <c r="BC69" s="58" t="n">
        <v>85</v>
      </c>
    </row>
    <row r="70" customFormat="false" ht="15" hidden="false" customHeight="true" outlineLevel="0" collapsed="false">
      <c r="A70" s="42" t="s">
        <v>156</v>
      </c>
      <c r="B70" s="53" t="s">
        <v>157</v>
      </c>
      <c r="C70" s="44" t="s">
        <v>45</v>
      </c>
      <c r="D70" s="43" t="s">
        <v>172</v>
      </c>
      <c r="E70" s="53" t="s">
        <v>173</v>
      </c>
      <c r="F70" s="54" t="s">
        <v>603</v>
      </c>
      <c r="G70" s="54" t="s">
        <v>40</v>
      </c>
      <c r="H70" s="55" t="n">
        <v>576</v>
      </c>
      <c r="I70" s="55" t="n">
        <v>620</v>
      </c>
      <c r="J70" s="55" t="n">
        <v>533</v>
      </c>
      <c r="K70" s="55" t="n">
        <v>534</v>
      </c>
      <c r="L70" s="55" t="n">
        <v>515</v>
      </c>
      <c r="M70" s="55" t="n">
        <v>93</v>
      </c>
      <c r="N70" s="55" t="n">
        <v>93</v>
      </c>
      <c r="O70" s="55" t="n">
        <v>92</v>
      </c>
      <c r="P70" s="55" t="n">
        <v>92</v>
      </c>
      <c r="Q70" s="55" t="n">
        <v>92</v>
      </c>
      <c r="R70" s="56" t="n">
        <f aca="false">H70*R$4</f>
        <v>270.6001587797</v>
      </c>
      <c r="S70" s="56" t="n">
        <f aca="false">I70*S$4</f>
        <v>291.270992268278</v>
      </c>
      <c r="T70" s="56" t="n">
        <f aca="false">J70*T$4</f>
        <v>250.399079970274</v>
      </c>
      <c r="U70" s="56" t="n">
        <f aca="false">K70*U$4</f>
        <v>250.868869997363</v>
      </c>
      <c r="V70" s="56" t="n">
        <f aca="false">L70*V$4</f>
        <v>241.942844973728</v>
      </c>
      <c r="W70" s="56" t="n">
        <f aca="false">M70*W$4</f>
        <v>50.4329293945788</v>
      </c>
      <c r="X70" s="56" t="n">
        <f aca="false">N70*X$4</f>
        <v>50.43296345753</v>
      </c>
      <c r="Y70" s="56" t="n">
        <f aca="false">O70*Y$4</f>
        <v>49.8904370583617</v>
      </c>
      <c r="Z70" s="56" t="n">
        <f aca="false">P70*Z$4</f>
        <v>49.8904102378524</v>
      </c>
      <c r="AA70" s="56" t="n">
        <f aca="false">Q70*AA$4</f>
        <v>49.8906452572108</v>
      </c>
      <c r="AB70" s="56" t="n">
        <f aca="false">SUM(R70:AA70)</f>
        <v>1555.61933139488</v>
      </c>
      <c r="AC70" s="57" t="n">
        <f aca="false">H70*R$5</f>
        <v>1814.976</v>
      </c>
      <c r="AD70" s="57" t="n">
        <f aca="false">I70*S$5</f>
        <v>2850.77546268892</v>
      </c>
      <c r="AE70" s="57" t="n">
        <f aca="false">J70*T$5</f>
        <v>2441.80651997731</v>
      </c>
      <c r="AF70" s="57" t="n">
        <f aca="false">K70*U$5</f>
        <v>1613.5344</v>
      </c>
      <c r="AG70" s="57" t="n">
        <f aca="false">L70*V$5</f>
        <v>1621.4775</v>
      </c>
      <c r="AH70" s="57" t="n">
        <f aca="false">M70*W$5</f>
        <v>399.9</v>
      </c>
      <c r="AI70" s="57" t="n">
        <f aca="false">N70*X$5</f>
        <v>494.296962025316</v>
      </c>
      <c r="AJ70" s="57" t="n">
        <f aca="false">O70*Y$5</f>
        <v>491.059762308998</v>
      </c>
      <c r="AK70" s="57" t="n">
        <f aca="false">P70*Z$5</f>
        <v>394.22</v>
      </c>
      <c r="AL70" s="57" t="n">
        <f aca="false">Q70*AA$5</f>
        <v>395.6</v>
      </c>
      <c r="AM70" s="58" t="n">
        <f aca="false">SUM(AC70:AL70)</f>
        <v>12517.6466070005</v>
      </c>
      <c r="AN70" s="59" t="n">
        <v>0.920000024669508</v>
      </c>
      <c r="AO70" s="60" t="n">
        <f aca="false">AM70+(AN70*AB70)</f>
        <v>13948.8164302602</v>
      </c>
      <c r="AP70" s="50" t="s">
        <v>41</v>
      </c>
      <c r="AQ70" s="48" t="s">
        <v>42</v>
      </c>
      <c r="AR70" s="48" t="s">
        <v>43</v>
      </c>
      <c r="AS70" s="58" t="n">
        <v>28</v>
      </c>
      <c r="AT70" s="58" t="n">
        <v>512</v>
      </c>
      <c r="AU70" s="58" t="n">
        <v>550</v>
      </c>
      <c r="AV70" s="58" t="n">
        <v>467</v>
      </c>
      <c r="AW70" s="58" t="n">
        <v>485</v>
      </c>
      <c r="AX70" s="58" t="n">
        <v>448</v>
      </c>
      <c r="AY70" s="58" t="n">
        <v>39</v>
      </c>
      <c r="AZ70" s="58" t="n">
        <v>37</v>
      </c>
      <c r="BA70" s="58" t="n">
        <v>35</v>
      </c>
      <c r="BB70" s="58" t="n">
        <v>34</v>
      </c>
      <c r="BC70" s="58" t="n">
        <v>34</v>
      </c>
    </row>
    <row r="71" customFormat="false" ht="15" hidden="false" customHeight="true" outlineLevel="0" collapsed="false">
      <c r="A71" s="42" t="s">
        <v>156</v>
      </c>
      <c r="B71" s="53" t="s">
        <v>157</v>
      </c>
      <c r="C71" s="44" t="n">
        <v>303</v>
      </c>
      <c r="D71" s="43" t="s">
        <v>172</v>
      </c>
      <c r="E71" s="53" t="s">
        <v>174</v>
      </c>
      <c r="F71" s="54" t="s">
        <v>603</v>
      </c>
      <c r="G71" s="54" t="s">
        <v>40</v>
      </c>
      <c r="H71" s="55" t="n">
        <v>201</v>
      </c>
      <c r="I71" s="55" t="n">
        <v>211</v>
      </c>
      <c r="J71" s="55" t="n">
        <v>188</v>
      </c>
      <c r="K71" s="55" t="n">
        <v>158</v>
      </c>
      <c r="L71" s="55" t="n">
        <v>173</v>
      </c>
      <c r="M71" s="55" t="n">
        <v>50</v>
      </c>
      <c r="N71" s="55" t="n">
        <v>50</v>
      </c>
      <c r="O71" s="55" t="n">
        <v>49</v>
      </c>
      <c r="P71" s="55" t="n">
        <v>50</v>
      </c>
      <c r="Q71" s="55" t="n">
        <v>49</v>
      </c>
      <c r="R71" s="56" t="n">
        <f aca="false">H71*R$4</f>
        <v>94.4281804074994</v>
      </c>
      <c r="S71" s="56" t="n">
        <f aca="false">I71*S$4</f>
        <v>99.1260957558172</v>
      </c>
      <c r="T71" s="56" t="n">
        <f aca="false">J71*T$4</f>
        <v>88.3208762371699</v>
      </c>
      <c r="U71" s="56" t="n">
        <f aca="false">K71*U$4</f>
        <v>74.2271188381712</v>
      </c>
      <c r="V71" s="56" t="n">
        <f aca="false">L71*V$4</f>
        <v>81.2740042338931</v>
      </c>
      <c r="W71" s="56" t="n">
        <f aca="false">M71*W$4</f>
        <v>27.1144781691284</v>
      </c>
      <c r="X71" s="56" t="n">
        <f aca="false">N71*X$4</f>
        <v>27.114496482543</v>
      </c>
      <c r="Y71" s="56" t="n">
        <f aca="false">O71*Y$4</f>
        <v>26.5720806071709</v>
      </c>
      <c r="Z71" s="56" t="n">
        <f aca="false">P71*Z$4</f>
        <v>27.1143533901372</v>
      </c>
      <c r="AA71" s="56" t="n">
        <f aca="false">Q71*AA$4</f>
        <v>26.5721914956884</v>
      </c>
      <c r="AB71" s="56" t="n">
        <f aca="false">SUM(R71:AA71)</f>
        <v>571.863875617219</v>
      </c>
      <c r="AC71" s="57" t="n">
        <f aca="false">H71*R$5</f>
        <v>633.351</v>
      </c>
      <c r="AD71" s="57" t="n">
        <f aca="false">I71*S$5</f>
        <v>970.183262302198</v>
      </c>
      <c r="AE71" s="57" t="n">
        <f aca="false">J71*T$5</f>
        <v>861.275095226518</v>
      </c>
      <c r="AF71" s="57" t="n">
        <f aca="false">K71*U$5</f>
        <v>477.4128</v>
      </c>
      <c r="AG71" s="57" t="n">
        <f aca="false">L71*V$5</f>
        <v>544.6905</v>
      </c>
      <c r="AH71" s="57" t="n">
        <f aca="false">M71*W$5</f>
        <v>215</v>
      </c>
      <c r="AI71" s="57" t="n">
        <f aca="false">N71*X$5</f>
        <v>265.751054852321</v>
      </c>
      <c r="AJ71" s="57" t="n">
        <f aca="false">O71*Y$5</f>
        <v>261.542699490662</v>
      </c>
      <c r="AK71" s="57" t="n">
        <f aca="false">P71*Z$5</f>
        <v>214.25</v>
      </c>
      <c r="AL71" s="57" t="n">
        <f aca="false">Q71*AA$5</f>
        <v>210.7</v>
      </c>
      <c r="AM71" s="58" t="n">
        <f aca="false">SUM(AC71:AL71)</f>
        <v>4654.1564118717</v>
      </c>
      <c r="AN71" s="59" t="n">
        <v>0.920000024669508</v>
      </c>
      <c r="AO71" s="60" t="n">
        <f aca="false">AM71+(AN71*AB71)</f>
        <v>5180.27119154714</v>
      </c>
      <c r="AP71" s="50" t="s">
        <v>41</v>
      </c>
      <c r="AQ71" s="48" t="s">
        <v>42</v>
      </c>
      <c r="AR71" s="48" t="s">
        <v>43</v>
      </c>
      <c r="AS71" s="58" t="n">
        <v>15</v>
      </c>
      <c r="AT71" s="58" t="n">
        <v>179</v>
      </c>
      <c r="AU71" s="58" t="n">
        <v>187</v>
      </c>
      <c r="AV71" s="58" t="n">
        <v>165</v>
      </c>
      <c r="AW71" s="58" t="n">
        <v>144</v>
      </c>
      <c r="AX71" s="58" t="n">
        <v>150</v>
      </c>
      <c r="AY71" s="58" t="n">
        <v>18</v>
      </c>
      <c r="AZ71" s="58" t="n">
        <v>19</v>
      </c>
      <c r="BA71" s="58" t="n">
        <v>17</v>
      </c>
      <c r="BB71" s="58" t="n">
        <v>19</v>
      </c>
      <c r="BC71" s="58" t="n">
        <v>17</v>
      </c>
    </row>
    <row r="72" customFormat="false" ht="15" hidden="false" customHeight="true" outlineLevel="0" collapsed="false">
      <c r="A72" s="42" t="s">
        <v>156</v>
      </c>
      <c r="B72" s="53" t="s">
        <v>157</v>
      </c>
      <c r="C72" s="44" t="n">
        <v>309</v>
      </c>
      <c r="D72" s="43" t="s">
        <v>175</v>
      </c>
      <c r="E72" s="53" t="s">
        <v>176</v>
      </c>
      <c r="F72" s="54" t="s">
        <v>603</v>
      </c>
      <c r="G72" s="54" t="s">
        <v>40</v>
      </c>
      <c r="H72" s="55" t="n">
        <v>293</v>
      </c>
      <c r="I72" s="55" t="n">
        <v>294</v>
      </c>
      <c r="J72" s="55" t="n">
        <v>274</v>
      </c>
      <c r="K72" s="55" t="n">
        <v>292</v>
      </c>
      <c r="L72" s="55" t="n">
        <v>238</v>
      </c>
      <c r="M72" s="55" t="n">
        <v>59</v>
      </c>
      <c r="N72" s="55" t="n">
        <v>59</v>
      </c>
      <c r="O72" s="55" t="n">
        <v>59</v>
      </c>
      <c r="P72" s="55" t="n">
        <v>59</v>
      </c>
      <c r="Q72" s="55" t="n">
        <v>59</v>
      </c>
      <c r="R72" s="56" t="n">
        <f aca="false">H72*R$4</f>
        <v>137.649039101479</v>
      </c>
      <c r="S72" s="56" t="n">
        <f aca="false">I72*S$4</f>
        <v>138.118825365925</v>
      </c>
      <c r="T72" s="56" t="n">
        <f aca="false">J72*T$4</f>
        <v>128.722979196726</v>
      </c>
      <c r="U72" s="56" t="n">
        <f aca="false">K72*U$4</f>
        <v>137.179232283202</v>
      </c>
      <c r="V72" s="56" t="n">
        <f aca="false">L72*V$4</f>
        <v>111.810479813101</v>
      </c>
      <c r="W72" s="56" t="n">
        <f aca="false">M72*W$4</f>
        <v>31.9950842395715</v>
      </c>
      <c r="X72" s="56" t="n">
        <f aca="false">N72*X$4</f>
        <v>31.9951058494007</v>
      </c>
      <c r="Y72" s="56" t="n">
        <f aca="false">O72*Y$4</f>
        <v>31.9949542004711</v>
      </c>
      <c r="Z72" s="56" t="n">
        <f aca="false">P72*Z$4</f>
        <v>31.9949370003619</v>
      </c>
      <c r="AA72" s="56" t="n">
        <f aca="false">Q72*AA$4</f>
        <v>31.9950877192982</v>
      </c>
      <c r="AB72" s="56" t="n">
        <f aca="false">SUM(R72:AA72)</f>
        <v>813.455724769538</v>
      </c>
      <c r="AC72" s="57" t="n">
        <f aca="false">H72*R$5</f>
        <v>923.243</v>
      </c>
      <c r="AD72" s="57" t="n">
        <f aca="false">I72*S$5</f>
        <v>1351.81933230733</v>
      </c>
      <c r="AE72" s="57" t="n">
        <f aca="false">J72*T$5</f>
        <v>1255.26263878758</v>
      </c>
      <c r="AF72" s="57" t="n">
        <f aca="false">K72*U$5</f>
        <v>882.3072</v>
      </c>
      <c r="AG72" s="57" t="n">
        <f aca="false">L72*V$5</f>
        <v>749.343</v>
      </c>
      <c r="AH72" s="57" t="n">
        <f aca="false">M72*W$5</f>
        <v>253.7</v>
      </c>
      <c r="AI72" s="57" t="n">
        <f aca="false">N72*X$5</f>
        <v>313.586244725738</v>
      </c>
      <c r="AJ72" s="57" t="n">
        <f aca="false">O72*Y$5</f>
        <v>314.918760611205</v>
      </c>
      <c r="AK72" s="57" t="n">
        <f aca="false">P72*Z$5</f>
        <v>252.815</v>
      </c>
      <c r="AL72" s="57" t="n">
        <f aca="false">Q72*AA$5</f>
        <v>253.7</v>
      </c>
      <c r="AM72" s="58" t="n">
        <f aca="false">SUM(AC72:AL72)</f>
        <v>6550.69517643186</v>
      </c>
      <c r="AN72" s="59" t="n">
        <v>0.920000024669508</v>
      </c>
      <c r="AO72" s="60" t="n">
        <f aca="false">AM72+(AN72*AB72)</f>
        <v>7299.07446328738</v>
      </c>
      <c r="AP72" s="50" t="s">
        <v>41</v>
      </c>
      <c r="AQ72" s="48" t="s">
        <v>42</v>
      </c>
      <c r="AR72" s="48" t="s">
        <v>43</v>
      </c>
      <c r="AS72" s="58" t="n">
        <v>18</v>
      </c>
      <c r="AT72" s="58" t="n">
        <v>260</v>
      </c>
      <c r="AU72" s="58" t="n">
        <v>261</v>
      </c>
      <c r="AV72" s="58" t="n">
        <v>240</v>
      </c>
      <c r="AW72" s="58" t="n">
        <v>265</v>
      </c>
      <c r="AX72" s="58" t="n">
        <v>207</v>
      </c>
      <c r="AY72" s="58" t="n">
        <v>20</v>
      </c>
      <c r="AZ72" s="58" t="n">
        <v>20</v>
      </c>
      <c r="BA72" s="58" t="n">
        <v>20</v>
      </c>
      <c r="BB72" s="58" t="n">
        <v>19</v>
      </c>
      <c r="BC72" s="58" t="n">
        <v>20</v>
      </c>
    </row>
    <row r="73" customFormat="false" ht="15" hidden="false" customHeight="true" outlineLevel="0" collapsed="false">
      <c r="A73" s="42" t="s">
        <v>156</v>
      </c>
      <c r="B73" s="53" t="s">
        <v>157</v>
      </c>
      <c r="C73" s="44" t="n">
        <v>310</v>
      </c>
      <c r="D73" s="43" t="s">
        <v>177</v>
      </c>
      <c r="E73" s="53" t="s">
        <v>178</v>
      </c>
      <c r="F73" s="54" t="s">
        <v>603</v>
      </c>
      <c r="G73" s="54" t="s">
        <v>40</v>
      </c>
      <c r="H73" s="55" t="n">
        <v>365</v>
      </c>
      <c r="I73" s="55" t="n">
        <v>423</v>
      </c>
      <c r="J73" s="55" t="n">
        <v>393</v>
      </c>
      <c r="K73" s="55" t="n">
        <v>358</v>
      </c>
      <c r="L73" s="55" t="n">
        <v>352</v>
      </c>
      <c r="M73" s="55" t="n">
        <v>72</v>
      </c>
      <c r="N73" s="55" t="n">
        <v>72</v>
      </c>
      <c r="O73" s="55" t="n">
        <v>72</v>
      </c>
      <c r="P73" s="55" t="n">
        <v>72</v>
      </c>
      <c r="Q73" s="55" t="n">
        <v>72</v>
      </c>
      <c r="R73" s="56" t="n">
        <f aca="false">H73*R$4</f>
        <v>171.474058948942</v>
      </c>
      <c r="S73" s="56" t="n">
        <f aca="false">I73*S$4</f>
        <v>198.721983434648</v>
      </c>
      <c r="T73" s="56" t="n">
        <f aca="false">J73*T$4</f>
        <v>184.628214687275</v>
      </c>
      <c r="U73" s="56" t="n">
        <f aca="false">K73*U$4</f>
        <v>168.185497114337</v>
      </c>
      <c r="V73" s="56" t="n">
        <f aca="false">L73*V$4</f>
        <v>165.366760059713</v>
      </c>
      <c r="W73" s="56" t="n">
        <f aca="false">M73*W$4</f>
        <v>39.0448485635449</v>
      </c>
      <c r="X73" s="56" t="n">
        <f aca="false">N73*X$4</f>
        <v>39.0448749348619</v>
      </c>
      <c r="Y73" s="56" t="n">
        <f aca="false">O73*Y$4</f>
        <v>39.0446898717613</v>
      </c>
      <c r="Z73" s="56" t="n">
        <f aca="false">P73*Z$4</f>
        <v>39.0446688817976</v>
      </c>
      <c r="AA73" s="56" t="n">
        <f aca="false">Q73*AA$4</f>
        <v>39.0448528099911</v>
      </c>
      <c r="AB73" s="56" t="n">
        <f aca="false">SUM(R73:AA73)</f>
        <v>1083.60044930687</v>
      </c>
      <c r="AC73" s="57" t="n">
        <f aca="false">H73*R$5</f>
        <v>1150.115</v>
      </c>
      <c r="AD73" s="57" t="n">
        <f aca="false">I73*S$5</f>
        <v>1944.96454954422</v>
      </c>
      <c r="AE73" s="57" t="n">
        <f aca="false">J73*T$5</f>
        <v>1800.43144906394</v>
      </c>
      <c r="AF73" s="57" t="n">
        <f aca="false">K73*U$5</f>
        <v>1081.7328</v>
      </c>
      <c r="AG73" s="57" t="n">
        <f aca="false">L73*V$5</f>
        <v>1108.272</v>
      </c>
      <c r="AH73" s="57" t="n">
        <f aca="false">M73*W$5</f>
        <v>309.6</v>
      </c>
      <c r="AI73" s="57" t="n">
        <f aca="false">N73*X$5</f>
        <v>382.681518987342</v>
      </c>
      <c r="AJ73" s="57" t="n">
        <f aca="false">O73*Y$5</f>
        <v>384.307640067912</v>
      </c>
      <c r="AK73" s="57" t="n">
        <f aca="false">P73*Z$5</f>
        <v>308.52</v>
      </c>
      <c r="AL73" s="57" t="n">
        <f aca="false">Q73*AA$5</f>
        <v>309.6</v>
      </c>
      <c r="AM73" s="58" t="n">
        <f aca="false">SUM(AC73:AL73)</f>
        <v>8780.22495766341</v>
      </c>
      <c r="AN73" s="59" t="n">
        <v>0.920000024669508</v>
      </c>
      <c r="AO73" s="60" t="n">
        <f aca="false">AM73+(AN73*AB73)</f>
        <v>9777.13739775762</v>
      </c>
      <c r="AP73" s="50" t="s">
        <v>41</v>
      </c>
      <c r="AQ73" s="48" t="s">
        <v>42</v>
      </c>
      <c r="AR73" s="48" t="s">
        <v>43</v>
      </c>
      <c r="AS73" s="58" t="n">
        <v>22</v>
      </c>
      <c r="AT73" s="58" t="n">
        <v>324</v>
      </c>
      <c r="AU73" s="58" t="n">
        <v>375</v>
      </c>
      <c r="AV73" s="58" t="n">
        <v>344</v>
      </c>
      <c r="AW73" s="58" t="n">
        <v>325</v>
      </c>
      <c r="AX73" s="58" t="n">
        <v>306</v>
      </c>
      <c r="AY73" s="58" t="n">
        <v>27</v>
      </c>
      <c r="AZ73" s="58" t="n">
        <v>25</v>
      </c>
      <c r="BA73" s="58" t="n">
        <v>24</v>
      </c>
      <c r="BB73" s="58" t="n">
        <v>26</v>
      </c>
      <c r="BC73" s="58" t="n">
        <v>25</v>
      </c>
    </row>
    <row r="74" customFormat="false" ht="15" hidden="false" customHeight="true" outlineLevel="0" collapsed="false">
      <c r="A74" s="42" t="s">
        <v>156</v>
      </c>
      <c r="B74" s="53" t="s">
        <v>157</v>
      </c>
      <c r="C74" s="44" t="n">
        <v>311</v>
      </c>
      <c r="D74" s="43" t="s">
        <v>179</v>
      </c>
      <c r="E74" s="53" t="s">
        <v>180</v>
      </c>
      <c r="F74" s="54" t="s">
        <v>603</v>
      </c>
      <c r="G74" s="54" t="s">
        <v>40</v>
      </c>
      <c r="H74" s="55" t="n">
        <v>485</v>
      </c>
      <c r="I74" s="55" t="n">
        <v>559</v>
      </c>
      <c r="J74" s="55" t="n">
        <v>504</v>
      </c>
      <c r="K74" s="55" t="n">
        <v>391</v>
      </c>
      <c r="L74" s="55" t="n">
        <v>364</v>
      </c>
      <c r="M74" s="55" t="n">
        <v>83</v>
      </c>
      <c r="N74" s="55" t="n">
        <v>83</v>
      </c>
      <c r="O74" s="55" t="n">
        <v>83</v>
      </c>
      <c r="P74" s="55" t="n">
        <v>80</v>
      </c>
      <c r="Q74" s="55" t="n">
        <v>81</v>
      </c>
      <c r="R74" s="56" t="n">
        <f aca="false">H74*R$4</f>
        <v>227.849092028046</v>
      </c>
      <c r="S74" s="56" t="n">
        <f aca="false">I74*S$4</f>
        <v>262.613684964463</v>
      </c>
      <c r="T74" s="56" t="n">
        <f aca="false">J74*T$4</f>
        <v>236.775115018796</v>
      </c>
      <c r="U74" s="56" t="n">
        <f aca="false">K74*U$4</f>
        <v>183.688629529905</v>
      </c>
      <c r="V74" s="56" t="n">
        <f aca="false">L74*V$4</f>
        <v>171.004263243567</v>
      </c>
      <c r="W74" s="56" t="n">
        <f aca="false">M74*W$4</f>
        <v>45.0100337607531</v>
      </c>
      <c r="X74" s="56" t="n">
        <f aca="false">N74*X$4</f>
        <v>45.0100641610214</v>
      </c>
      <c r="Y74" s="56" t="n">
        <f aca="false">O74*Y$4</f>
        <v>45.0098508243915</v>
      </c>
      <c r="Z74" s="56" t="n">
        <f aca="false">P74*Z$4</f>
        <v>43.3829654242195</v>
      </c>
      <c r="AA74" s="56" t="n">
        <f aca="false">Q74*AA$4</f>
        <v>43.92545941124</v>
      </c>
      <c r="AB74" s="56" t="n">
        <f aca="false">SUM(R74:AA74)</f>
        <v>1304.2691583664</v>
      </c>
      <c r="AC74" s="57" t="n">
        <f aca="false">H74*R$5</f>
        <v>1528.235</v>
      </c>
      <c r="AD74" s="57" t="n">
        <f aca="false">I74*S$5</f>
        <v>2570.29594135985</v>
      </c>
      <c r="AE74" s="57" t="n">
        <f aca="false">J74*T$5</f>
        <v>2308.95025528811</v>
      </c>
      <c r="AF74" s="57" t="n">
        <f aca="false">K74*U$5</f>
        <v>1181.4456</v>
      </c>
      <c r="AG74" s="57" t="n">
        <f aca="false">L74*V$5</f>
        <v>1146.054</v>
      </c>
      <c r="AH74" s="57" t="n">
        <f aca="false">M74*W$5</f>
        <v>356.9</v>
      </c>
      <c r="AI74" s="57" t="n">
        <f aca="false">N74*X$5</f>
        <v>441.146751054852</v>
      </c>
      <c r="AJ74" s="57" t="n">
        <f aca="false">O74*Y$5</f>
        <v>443.021307300509</v>
      </c>
      <c r="AK74" s="57" t="n">
        <f aca="false">P74*Z$5</f>
        <v>342.8</v>
      </c>
      <c r="AL74" s="57" t="n">
        <f aca="false">Q74*AA$5</f>
        <v>348.3</v>
      </c>
      <c r="AM74" s="58" t="n">
        <f aca="false">SUM(AC74:AL74)</f>
        <v>10667.1488550033</v>
      </c>
      <c r="AN74" s="59" t="n">
        <v>0.920000024669508</v>
      </c>
      <c r="AO74" s="60" t="n">
        <f aca="false">AM74+(AN74*AB74)</f>
        <v>11867.0765128761</v>
      </c>
      <c r="AP74" s="50" t="s">
        <v>41</v>
      </c>
      <c r="AQ74" s="48" t="s">
        <v>42</v>
      </c>
      <c r="AR74" s="48" t="s">
        <v>43</v>
      </c>
      <c r="AS74" s="58" t="n">
        <v>25</v>
      </c>
      <c r="AT74" s="58" t="n">
        <v>431</v>
      </c>
      <c r="AU74" s="58" t="n">
        <v>496</v>
      </c>
      <c r="AV74" s="58" t="n">
        <v>442</v>
      </c>
      <c r="AW74" s="58" t="n">
        <v>355</v>
      </c>
      <c r="AX74" s="58" t="n">
        <v>316</v>
      </c>
      <c r="AY74" s="58" t="n">
        <v>31</v>
      </c>
      <c r="AZ74" s="58" t="n">
        <v>31</v>
      </c>
      <c r="BA74" s="58" t="n">
        <v>30</v>
      </c>
      <c r="BB74" s="58" t="n">
        <v>23</v>
      </c>
      <c r="BC74" s="58" t="n">
        <v>24</v>
      </c>
    </row>
    <row r="75" customFormat="false" ht="15" hidden="false" customHeight="true" outlineLevel="0" collapsed="false">
      <c r="A75" s="31" t="s">
        <v>181</v>
      </c>
      <c r="B75" s="32" t="s">
        <v>182</v>
      </c>
      <c r="C75" s="33"/>
      <c r="D75" s="32"/>
      <c r="E75" s="32" t="s">
        <v>183</v>
      </c>
      <c r="F75" s="33" t="s">
        <v>599</v>
      </c>
      <c r="G75" s="33" t="s">
        <v>40</v>
      </c>
      <c r="H75" s="34" t="n">
        <v>29397</v>
      </c>
      <c r="I75" s="34" t="n">
        <v>28289</v>
      </c>
      <c r="J75" s="34" t="n">
        <v>26319</v>
      </c>
      <c r="K75" s="34" t="n">
        <v>23174</v>
      </c>
      <c r="L75" s="34" t="n">
        <v>21714</v>
      </c>
      <c r="M75" s="34" t="n">
        <v>2547</v>
      </c>
      <c r="N75" s="34" t="n">
        <v>2534</v>
      </c>
      <c r="O75" s="34" t="n">
        <v>2530</v>
      </c>
      <c r="P75" s="34" t="n">
        <v>2519</v>
      </c>
      <c r="Q75" s="34" t="n">
        <v>2509</v>
      </c>
      <c r="R75" s="35" t="n">
        <f aca="false">H75*R$4</f>
        <v>13810.4737285535</v>
      </c>
      <c r="S75" s="35" t="n">
        <f aca="false">I75*S$4</f>
        <v>13289.9437101247</v>
      </c>
      <c r="T75" s="35" t="n">
        <f aca="false">J75*T$4</f>
        <v>12364.4528813089</v>
      </c>
      <c r="U75" s="35" t="n">
        <f aca="false">K75*U$4</f>
        <v>10886.9572908594</v>
      </c>
      <c r="V75" s="35" t="n">
        <f aca="false">L75*V$4</f>
        <v>10201.0620111836</v>
      </c>
      <c r="W75" s="35" t="n">
        <f aca="false">M75*W$4</f>
        <v>1381.2115179354</v>
      </c>
      <c r="X75" s="35" t="n">
        <f aca="false">N75*X$4</f>
        <v>1374.16268173528</v>
      </c>
      <c r="Y75" s="35" t="n">
        <f aca="false">O75*Y$4</f>
        <v>1371.98701910495</v>
      </c>
      <c r="Z75" s="35" t="n">
        <f aca="false">P75*Z$4</f>
        <v>1366.02112379511</v>
      </c>
      <c r="AA75" s="35" t="n">
        <f aca="false">Q75*AA$4</f>
        <v>1360.60466250372</v>
      </c>
      <c r="AB75" s="35" t="n">
        <f aca="false">SUM(R75:AA75)</f>
        <v>67406.8766271045</v>
      </c>
      <c r="AC75" s="36" t="n">
        <f aca="false">H75*R$5</f>
        <v>92629.947</v>
      </c>
      <c r="AD75" s="36" t="n">
        <f aca="false">I75*S$5</f>
        <v>130073.527522592</v>
      </c>
      <c r="AE75" s="36" t="n">
        <f aca="false">J75*T$5</f>
        <v>120573.932081206</v>
      </c>
      <c r="AF75" s="36" t="n">
        <f aca="false">K75*U$5</f>
        <v>70022.5584</v>
      </c>
      <c r="AG75" s="36" t="n">
        <f aca="false">L75*V$5</f>
        <v>68366.529</v>
      </c>
      <c r="AH75" s="36" t="n">
        <f aca="false">M75*W$5</f>
        <v>10952.1</v>
      </c>
      <c r="AI75" s="36" t="n">
        <f aca="false">N75*X$5</f>
        <v>13468.2634599156</v>
      </c>
      <c r="AJ75" s="36" t="n">
        <f aca="false">O75*Y$5</f>
        <v>13504.1434634975</v>
      </c>
      <c r="AK75" s="36" t="n">
        <f aca="false">P75*Z$5</f>
        <v>10793.915</v>
      </c>
      <c r="AL75" s="36" t="n">
        <f aca="false">Q75*AA$5</f>
        <v>10788.7</v>
      </c>
      <c r="AM75" s="37" t="n">
        <f aca="false">SUM(AC75:AL75)</f>
        <v>541173.615927211</v>
      </c>
      <c r="AN75" s="38" t="n">
        <v>1.54999997605327</v>
      </c>
      <c r="AO75" s="39" t="n">
        <f aca="false">AM75+(AN75*AB75)</f>
        <v>645654.273085049</v>
      </c>
      <c r="AP75" s="39" t="s">
        <v>41</v>
      </c>
      <c r="AQ75" s="37" t="s">
        <v>42</v>
      </c>
      <c r="AR75" s="37" t="s">
        <v>43</v>
      </c>
      <c r="AS75" s="37" t="n">
        <v>760</v>
      </c>
      <c r="AT75" s="37" t="n">
        <v>26107</v>
      </c>
      <c r="AU75" s="37" t="n">
        <v>25085</v>
      </c>
      <c r="AV75" s="37" t="n">
        <v>23053</v>
      </c>
      <c r="AW75" s="37" t="n">
        <v>21053</v>
      </c>
      <c r="AX75" s="37" t="n">
        <v>18863</v>
      </c>
      <c r="AY75" s="37" t="n">
        <v>1151</v>
      </c>
      <c r="AZ75" s="37" t="n">
        <v>1117</v>
      </c>
      <c r="BA75" s="37" t="n">
        <v>1070</v>
      </c>
      <c r="BB75" s="37" t="n">
        <v>1034</v>
      </c>
      <c r="BC75" s="37" t="n">
        <v>984</v>
      </c>
    </row>
    <row r="76" customFormat="false" ht="15" hidden="false" customHeight="true" outlineLevel="0" collapsed="false">
      <c r="A76" s="42" t="s">
        <v>181</v>
      </c>
      <c r="B76" s="43" t="s">
        <v>182</v>
      </c>
      <c r="C76" s="44"/>
      <c r="D76" s="43"/>
      <c r="E76" s="43" t="s">
        <v>184</v>
      </c>
      <c r="F76" s="44" t="s">
        <v>599</v>
      </c>
      <c r="G76" s="44" t="s">
        <v>40</v>
      </c>
      <c r="H76" s="45" t="n">
        <v>10</v>
      </c>
      <c r="I76" s="45" t="n">
        <v>10</v>
      </c>
      <c r="J76" s="45" t="n">
        <v>10</v>
      </c>
      <c r="K76" s="45" t="n">
        <v>10</v>
      </c>
      <c r="L76" s="45" t="n">
        <v>10</v>
      </c>
      <c r="M76" s="45" t="n">
        <v>10</v>
      </c>
      <c r="N76" s="45" t="n">
        <v>10</v>
      </c>
      <c r="O76" s="45" t="n">
        <v>10</v>
      </c>
      <c r="P76" s="45" t="n">
        <v>10</v>
      </c>
      <c r="Q76" s="45" t="n">
        <v>10</v>
      </c>
      <c r="R76" s="46" t="n">
        <f aca="false">H76*R$4</f>
        <v>4.69791942325868</v>
      </c>
      <c r="S76" s="46" t="n">
        <f aca="false">I76*S$4</f>
        <v>4.69791923013352</v>
      </c>
      <c r="T76" s="46" t="n">
        <f aca="false">J76*T$4</f>
        <v>4.69791894878563</v>
      </c>
      <c r="U76" s="46" t="n">
        <f aca="false">K76*U$4</f>
        <v>4.6979189138083</v>
      </c>
      <c r="V76" s="46" t="n">
        <f aca="false">L76*V$4</f>
        <v>4.69791931987821</v>
      </c>
      <c r="W76" s="46" t="n">
        <f aca="false">M76*W$4</f>
        <v>5.42289563382568</v>
      </c>
      <c r="X76" s="46" t="n">
        <f aca="false">N76*X$4</f>
        <v>5.4228992965086</v>
      </c>
      <c r="Y76" s="46" t="n">
        <f aca="false">O76*Y$4</f>
        <v>5.42287359330018</v>
      </c>
      <c r="Z76" s="46" t="n">
        <f aca="false">P76*Z$4</f>
        <v>5.42287067802744</v>
      </c>
      <c r="AA76" s="46" t="n">
        <f aca="false">Q76*AA$4</f>
        <v>5.42289622360987</v>
      </c>
      <c r="AB76" s="46" t="n">
        <f aca="false">SUM(R76:AA76)</f>
        <v>50.6040312611361</v>
      </c>
      <c r="AC76" s="47" t="n">
        <f aca="false">H76*R$5</f>
        <v>31.51</v>
      </c>
      <c r="AD76" s="47" t="n">
        <f aca="false">I76*S$5</f>
        <v>45.9802493982084</v>
      </c>
      <c r="AE76" s="47" t="n">
        <f aca="false">J76*T$5</f>
        <v>45.8125050652403</v>
      </c>
      <c r="AF76" s="47" t="n">
        <f aca="false">K76*U$5</f>
        <v>30.216</v>
      </c>
      <c r="AG76" s="47" t="n">
        <f aca="false">L76*V$5</f>
        <v>31.485</v>
      </c>
      <c r="AH76" s="47" t="n">
        <f aca="false">M76*W$5</f>
        <v>43</v>
      </c>
      <c r="AI76" s="47" t="n">
        <f aca="false">N76*X$5</f>
        <v>53.1502109704641</v>
      </c>
      <c r="AJ76" s="47" t="n">
        <f aca="false">O76*Y$5</f>
        <v>53.3760611205433</v>
      </c>
      <c r="AK76" s="47" t="n">
        <f aca="false">P76*Z$5</f>
        <v>42.85</v>
      </c>
      <c r="AL76" s="47" t="n">
        <f aca="false">Q76*AA$5</f>
        <v>43</v>
      </c>
      <c r="AM76" s="48" t="n">
        <f aca="false">SUM(AC76:AL76)</f>
        <v>420.380026554456</v>
      </c>
      <c r="AN76" s="49" t="n">
        <v>1.54999997605327</v>
      </c>
      <c r="AO76" s="50" t="n">
        <f aca="false">AM76+(AN76*AB76)</f>
        <v>498.816273797416</v>
      </c>
      <c r="AP76" s="50" t="s">
        <v>41</v>
      </c>
      <c r="AQ76" s="48" t="s">
        <v>42</v>
      </c>
      <c r="AR76" s="48" t="s">
        <v>43</v>
      </c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</row>
    <row r="77" customFormat="false" ht="15" hidden="false" customHeight="true" outlineLevel="0" collapsed="false">
      <c r="A77" s="42" t="s">
        <v>181</v>
      </c>
      <c r="B77" s="43" t="s">
        <v>182</v>
      </c>
      <c r="C77" s="44" t="s">
        <v>112</v>
      </c>
      <c r="D77" s="43" t="s">
        <v>185</v>
      </c>
      <c r="E77" s="43" t="s">
        <v>186</v>
      </c>
      <c r="F77" s="44" t="s">
        <v>599</v>
      </c>
      <c r="G77" s="44" t="s">
        <v>40</v>
      </c>
      <c r="H77" s="45" t="n">
        <v>1484</v>
      </c>
      <c r="I77" s="45" t="n">
        <v>1242</v>
      </c>
      <c r="J77" s="45" t="n">
        <v>1052</v>
      </c>
      <c r="K77" s="45" t="n">
        <v>907</v>
      </c>
      <c r="L77" s="45" t="n">
        <v>869</v>
      </c>
      <c r="M77" s="45" t="n">
        <v>83</v>
      </c>
      <c r="N77" s="45" t="n">
        <v>81</v>
      </c>
      <c r="O77" s="45" t="n">
        <v>81</v>
      </c>
      <c r="P77" s="45" t="n">
        <v>80</v>
      </c>
      <c r="Q77" s="45" t="n">
        <v>80</v>
      </c>
      <c r="R77" s="46" t="n">
        <f aca="false">H77*R$4</f>
        <v>697.171242411588</v>
      </c>
      <c r="S77" s="46" t="n">
        <f aca="false">I77*S$4</f>
        <v>583.481568382583</v>
      </c>
      <c r="T77" s="46" t="n">
        <f aca="false">J77*T$4</f>
        <v>494.221073412248</v>
      </c>
      <c r="U77" s="46" t="n">
        <f aca="false">K77*U$4</f>
        <v>426.101245482413</v>
      </c>
      <c r="V77" s="46" t="n">
        <f aca="false">L77*V$4</f>
        <v>408.249188897417</v>
      </c>
      <c r="W77" s="46" t="n">
        <f aca="false">M77*W$4</f>
        <v>45.0100337607531</v>
      </c>
      <c r="X77" s="46" t="n">
        <f aca="false">N77*X$4</f>
        <v>43.9254843017197</v>
      </c>
      <c r="Y77" s="46" t="n">
        <f aca="false">O77*Y$4</f>
        <v>43.9252761057315</v>
      </c>
      <c r="Z77" s="46" t="n">
        <f aca="false">P77*Z$4</f>
        <v>43.3829654242195</v>
      </c>
      <c r="AA77" s="46" t="n">
        <f aca="false">Q77*AA$4</f>
        <v>43.383169788879</v>
      </c>
      <c r="AB77" s="46" t="n">
        <f aca="false">SUM(R77:AA77)</f>
        <v>2828.85124796755</v>
      </c>
      <c r="AC77" s="47" t="n">
        <f aca="false">H77*R$5</f>
        <v>4676.084</v>
      </c>
      <c r="AD77" s="47" t="n">
        <f aca="false">I77*S$5</f>
        <v>5710.74697525749</v>
      </c>
      <c r="AE77" s="47" t="n">
        <f aca="false">J77*T$5</f>
        <v>4819.47553286328</v>
      </c>
      <c r="AF77" s="47" t="n">
        <f aca="false">K77*U$5</f>
        <v>2740.5912</v>
      </c>
      <c r="AG77" s="47" t="n">
        <f aca="false">L77*V$5</f>
        <v>2736.0465</v>
      </c>
      <c r="AH77" s="47" t="n">
        <f aca="false">M77*W$5</f>
        <v>356.9</v>
      </c>
      <c r="AI77" s="47" t="n">
        <f aca="false">N77*X$5</f>
        <v>430.51670886076</v>
      </c>
      <c r="AJ77" s="47" t="n">
        <f aca="false">O77*Y$5</f>
        <v>432.346095076401</v>
      </c>
      <c r="AK77" s="47" t="n">
        <f aca="false">P77*Z$5</f>
        <v>342.8</v>
      </c>
      <c r="AL77" s="47" t="n">
        <f aca="false">Q77*AA$5</f>
        <v>344</v>
      </c>
      <c r="AM77" s="48" t="n">
        <f aca="false">SUM(AC77:AL77)</f>
        <v>22589.5070120579</v>
      </c>
      <c r="AN77" s="49" t="n">
        <v>1.54999997605327</v>
      </c>
      <c r="AO77" s="50" t="n">
        <f aca="false">AM77+(AN77*AB77)</f>
        <v>26974.2263786659</v>
      </c>
      <c r="AP77" s="50" t="s">
        <v>41</v>
      </c>
      <c r="AQ77" s="48" t="s">
        <v>42</v>
      </c>
      <c r="AR77" s="48" t="s">
        <v>43</v>
      </c>
      <c r="AS77" s="48" t="n">
        <v>24</v>
      </c>
      <c r="AT77" s="48" t="n">
        <v>1318</v>
      </c>
      <c r="AU77" s="48" t="n">
        <v>1102</v>
      </c>
      <c r="AV77" s="48" t="n">
        <v>922</v>
      </c>
      <c r="AW77" s="48" t="n">
        <v>824</v>
      </c>
      <c r="AX77" s="48" t="n">
        <v>755</v>
      </c>
      <c r="AY77" s="48" t="n">
        <v>47</v>
      </c>
      <c r="AZ77" s="48" t="n">
        <v>39</v>
      </c>
      <c r="BA77" s="48" t="n">
        <v>37</v>
      </c>
      <c r="BB77" s="48" t="n">
        <v>34</v>
      </c>
      <c r="BC77" s="48" t="n">
        <v>32</v>
      </c>
    </row>
    <row r="78" customFormat="false" ht="15" hidden="false" customHeight="true" outlineLevel="0" collapsed="false">
      <c r="A78" s="42" t="s">
        <v>181</v>
      </c>
      <c r="B78" s="43" t="s">
        <v>182</v>
      </c>
      <c r="C78" s="44" t="s">
        <v>101</v>
      </c>
      <c r="D78" s="43" t="s">
        <v>187</v>
      </c>
      <c r="E78" s="43" t="s">
        <v>188</v>
      </c>
      <c r="F78" s="44" t="s">
        <v>599</v>
      </c>
      <c r="G78" s="44" t="s">
        <v>40</v>
      </c>
      <c r="H78" s="45" t="n">
        <v>5968</v>
      </c>
      <c r="I78" s="45" t="n">
        <v>5265</v>
      </c>
      <c r="J78" s="45" t="n">
        <v>4886</v>
      </c>
      <c r="K78" s="45" t="n">
        <v>4204</v>
      </c>
      <c r="L78" s="45" t="n">
        <v>4188</v>
      </c>
      <c r="M78" s="45" t="n">
        <v>267</v>
      </c>
      <c r="N78" s="45" t="n">
        <v>264</v>
      </c>
      <c r="O78" s="45" t="n">
        <v>263</v>
      </c>
      <c r="P78" s="45" t="n">
        <v>261</v>
      </c>
      <c r="Q78" s="45" t="n">
        <v>259</v>
      </c>
      <c r="R78" s="46" t="n">
        <f aca="false">H78*R$4</f>
        <v>2803.71831180078</v>
      </c>
      <c r="S78" s="46" t="n">
        <f aca="false">I78*S$4</f>
        <v>2473.4544746653</v>
      </c>
      <c r="T78" s="46" t="n">
        <f aca="false">J78*T$4</f>
        <v>2295.40319837666</v>
      </c>
      <c r="U78" s="46" t="n">
        <f aca="false">K78*U$4</f>
        <v>1975.00511136501</v>
      </c>
      <c r="V78" s="46" t="n">
        <f aca="false">L78*V$4</f>
        <v>1967.488611165</v>
      </c>
      <c r="W78" s="46" t="n">
        <f aca="false">M78*W$4</f>
        <v>144.791313423146</v>
      </c>
      <c r="X78" s="46" t="n">
        <f aca="false">N78*X$4</f>
        <v>143.164541427827</v>
      </c>
      <c r="Y78" s="46" t="n">
        <f aca="false">O78*Y$4</f>
        <v>142.621575503795</v>
      </c>
      <c r="Z78" s="46" t="n">
        <f aca="false">P78*Z$4</f>
        <v>141.536924696516</v>
      </c>
      <c r="AA78" s="46" t="n">
        <f aca="false">Q78*AA$4</f>
        <v>140.453012191496</v>
      </c>
      <c r="AB78" s="46" t="n">
        <f aca="false">SUM(R78:AA78)</f>
        <v>12227.6370746155</v>
      </c>
      <c r="AC78" s="47" t="n">
        <f aca="false">H78*R$5</f>
        <v>18805.168</v>
      </c>
      <c r="AD78" s="47" t="n">
        <f aca="false">I78*S$5</f>
        <v>24208.6013081567</v>
      </c>
      <c r="AE78" s="47" t="n">
        <f aca="false">J78*T$5</f>
        <v>22383.9899748764</v>
      </c>
      <c r="AF78" s="47" t="n">
        <f aca="false">K78*U$5</f>
        <v>12702.8064</v>
      </c>
      <c r="AG78" s="47" t="n">
        <f aca="false">L78*V$5</f>
        <v>13185.918</v>
      </c>
      <c r="AH78" s="47" t="n">
        <f aca="false">M78*W$5</f>
        <v>1148.1</v>
      </c>
      <c r="AI78" s="47" t="n">
        <f aca="false">N78*X$5</f>
        <v>1403.16556962025</v>
      </c>
      <c r="AJ78" s="47" t="n">
        <f aca="false">O78*Y$5</f>
        <v>1403.79040747029</v>
      </c>
      <c r="AK78" s="47" t="n">
        <f aca="false">P78*Z$5</f>
        <v>1118.385</v>
      </c>
      <c r="AL78" s="47" t="n">
        <f aca="false">Q78*AA$5</f>
        <v>1113.7</v>
      </c>
      <c r="AM78" s="48" t="n">
        <f aca="false">SUM(AC78:AL78)</f>
        <v>97473.6246601237</v>
      </c>
      <c r="AN78" s="49" t="n">
        <v>1.54999997605327</v>
      </c>
      <c r="AO78" s="50" t="n">
        <f aca="false">AM78+(AN78*AB78)</f>
        <v>116426.461832966</v>
      </c>
      <c r="AP78" s="50" t="s">
        <v>41</v>
      </c>
      <c r="AQ78" s="48" t="s">
        <v>42</v>
      </c>
      <c r="AR78" s="48" t="s">
        <v>43</v>
      </c>
      <c r="AS78" s="48" t="n">
        <v>76</v>
      </c>
      <c r="AT78" s="48" t="n">
        <v>5302</v>
      </c>
      <c r="AU78" s="48" t="n">
        <v>4670</v>
      </c>
      <c r="AV78" s="48" t="n">
        <v>4281</v>
      </c>
      <c r="AW78" s="48" t="n">
        <v>3821</v>
      </c>
      <c r="AX78" s="48" t="n">
        <v>3640</v>
      </c>
      <c r="AY78" s="48" t="n">
        <v>176</v>
      </c>
      <c r="AZ78" s="48" t="n">
        <v>167</v>
      </c>
      <c r="BA78" s="48" t="n">
        <v>158</v>
      </c>
      <c r="BB78" s="48" t="n">
        <v>148</v>
      </c>
      <c r="BC78" s="48" t="n">
        <v>141</v>
      </c>
    </row>
    <row r="79" customFormat="false" ht="15" hidden="false" customHeight="true" outlineLevel="0" collapsed="false">
      <c r="A79" s="42" t="s">
        <v>181</v>
      </c>
      <c r="B79" s="43" t="s">
        <v>182</v>
      </c>
      <c r="C79" s="44" t="s">
        <v>88</v>
      </c>
      <c r="D79" s="43" t="s">
        <v>189</v>
      </c>
      <c r="E79" s="43" t="s">
        <v>190</v>
      </c>
      <c r="F79" s="44" t="s">
        <v>599</v>
      </c>
      <c r="G79" s="44" t="s">
        <v>40</v>
      </c>
      <c r="H79" s="45" t="n">
        <v>1673</v>
      </c>
      <c r="I79" s="45" t="n">
        <v>1555</v>
      </c>
      <c r="J79" s="45" t="n">
        <v>1496</v>
      </c>
      <c r="K79" s="45" t="n">
        <v>1259</v>
      </c>
      <c r="L79" s="45" t="n">
        <v>1215</v>
      </c>
      <c r="M79" s="45" t="n">
        <v>168</v>
      </c>
      <c r="N79" s="45" t="n">
        <v>168</v>
      </c>
      <c r="O79" s="45" t="n">
        <v>168</v>
      </c>
      <c r="P79" s="45" t="n">
        <v>167</v>
      </c>
      <c r="Q79" s="45" t="n">
        <v>167</v>
      </c>
      <c r="R79" s="46" t="n">
        <f aca="false">H79*R$4</f>
        <v>785.961919511177</v>
      </c>
      <c r="S79" s="46" t="n">
        <f aca="false">I79*S$4</f>
        <v>730.526440285762</v>
      </c>
      <c r="T79" s="46" t="n">
        <f aca="false">J79*T$4</f>
        <v>702.808674738331</v>
      </c>
      <c r="U79" s="46" t="n">
        <f aca="false">K79*U$4</f>
        <v>591.467991248465</v>
      </c>
      <c r="V79" s="46" t="n">
        <f aca="false">L79*V$4</f>
        <v>570.797197365203</v>
      </c>
      <c r="W79" s="46" t="n">
        <f aca="false">M79*W$4</f>
        <v>91.1046466482714</v>
      </c>
      <c r="X79" s="46" t="n">
        <f aca="false">N79*X$4</f>
        <v>91.1047081813445</v>
      </c>
      <c r="Y79" s="46" t="n">
        <f aca="false">O79*Y$4</f>
        <v>91.1042763674431</v>
      </c>
      <c r="Z79" s="46" t="n">
        <f aca="false">P79*Z$4</f>
        <v>90.5619403230582</v>
      </c>
      <c r="AA79" s="46" t="n">
        <f aca="false">Q79*AA$4</f>
        <v>90.5623669342849</v>
      </c>
      <c r="AB79" s="46" t="n">
        <f aca="false">SUM(R79:AA79)</f>
        <v>3836.00016160334</v>
      </c>
      <c r="AC79" s="47" t="n">
        <f aca="false">H79*R$5</f>
        <v>5271.623</v>
      </c>
      <c r="AD79" s="47" t="n">
        <f aca="false">I79*S$5</f>
        <v>7149.92878142141</v>
      </c>
      <c r="AE79" s="47" t="n">
        <f aca="false">J79*T$5</f>
        <v>6853.55075775995</v>
      </c>
      <c r="AF79" s="47" t="n">
        <f aca="false">K79*U$5</f>
        <v>3804.1944</v>
      </c>
      <c r="AG79" s="47" t="n">
        <f aca="false">L79*V$5</f>
        <v>3825.4275</v>
      </c>
      <c r="AH79" s="47" t="n">
        <f aca="false">M79*W$5</f>
        <v>722.4</v>
      </c>
      <c r="AI79" s="47" t="n">
        <f aca="false">N79*X$5</f>
        <v>892.923544303798</v>
      </c>
      <c r="AJ79" s="47" t="n">
        <f aca="false">O79*Y$5</f>
        <v>896.717826825127</v>
      </c>
      <c r="AK79" s="47" t="n">
        <f aca="false">P79*Z$5</f>
        <v>715.595</v>
      </c>
      <c r="AL79" s="47" t="n">
        <f aca="false">Q79*AA$5</f>
        <v>718.1</v>
      </c>
      <c r="AM79" s="48" t="n">
        <f aca="false">SUM(AC79:AL79)</f>
        <v>30850.4608103103</v>
      </c>
      <c r="AN79" s="49" t="n">
        <v>1.54999997605327</v>
      </c>
      <c r="AO79" s="50" t="n">
        <f aca="false">AM79+(AN79*AB79)</f>
        <v>36796.2609689358</v>
      </c>
      <c r="AP79" s="50" t="s">
        <v>41</v>
      </c>
      <c r="AQ79" s="48" t="s">
        <v>42</v>
      </c>
      <c r="AR79" s="48" t="s">
        <v>43</v>
      </c>
      <c r="AS79" s="48" t="n">
        <v>51</v>
      </c>
      <c r="AT79" s="48" t="n">
        <v>1486</v>
      </c>
      <c r="AU79" s="48" t="n">
        <v>1379</v>
      </c>
      <c r="AV79" s="48" t="n">
        <v>1311</v>
      </c>
      <c r="AW79" s="48" t="n">
        <v>1144</v>
      </c>
      <c r="AX79" s="48" t="n">
        <v>1056</v>
      </c>
      <c r="AY79" s="48" t="n">
        <v>68</v>
      </c>
      <c r="AZ79" s="48" t="n">
        <v>68</v>
      </c>
      <c r="BA79" s="48" t="n">
        <v>65</v>
      </c>
      <c r="BB79" s="48" t="n">
        <v>63</v>
      </c>
      <c r="BC79" s="48" t="n">
        <v>64</v>
      </c>
    </row>
    <row r="80" customFormat="false" ht="15" hidden="false" customHeight="true" outlineLevel="0" collapsed="false">
      <c r="A80" s="42" t="s">
        <v>181</v>
      </c>
      <c r="B80" s="43" t="s">
        <v>182</v>
      </c>
      <c r="C80" s="44" t="s">
        <v>57</v>
      </c>
      <c r="D80" s="43" t="s">
        <v>191</v>
      </c>
      <c r="E80" s="43" t="s">
        <v>192</v>
      </c>
      <c r="F80" s="44" t="s">
        <v>599</v>
      </c>
      <c r="G80" s="44" t="s">
        <v>40</v>
      </c>
      <c r="H80" s="45" t="n">
        <v>3575</v>
      </c>
      <c r="I80" s="45" t="n">
        <v>3648</v>
      </c>
      <c r="J80" s="45" t="n">
        <v>3503</v>
      </c>
      <c r="K80" s="45" t="n">
        <v>2972</v>
      </c>
      <c r="L80" s="45" t="n">
        <v>2749</v>
      </c>
      <c r="M80" s="45" t="n">
        <v>295</v>
      </c>
      <c r="N80" s="45" t="n">
        <v>293</v>
      </c>
      <c r="O80" s="45" t="n">
        <v>293</v>
      </c>
      <c r="P80" s="45" t="n">
        <v>292</v>
      </c>
      <c r="Q80" s="45" t="n">
        <v>291</v>
      </c>
      <c r="R80" s="46" t="n">
        <f aca="false">H80*R$4</f>
        <v>1679.50619381498</v>
      </c>
      <c r="S80" s="46" t="n">
        <f aca="false">I80*S$4</f>
        <v>1713.80093515271</v>
      </c>
      <c r="T80" s="46" t="n">
        <f aca="false">J80*T$4</f>
        <v>1645.68100775961</v>
      </c>
      <c r="U80" s="46" t="n">
        <f aca="false">K80*U$4</f>
        <v>1396.22150118383</v>
      </c>
      <c r="V80" s="46" t="n">
        <f aca="false">L80*V$4</f>
        <v>1291.45802103452</v>
      </c>
      <c r="W80" s="46" t="n">
        <f aca="false">M80*W$4</f>
        <v>159.975421197858</v>
      </c>
      <c r="X80" s="46" t="n">
        <f aca="false">N80*X$4</f>
        <v>158.890949387702</v>
      </c>
      <c r="Y80" s="46" t="n">
        <f aca="false">O80*Y$4</f>
        <v>158.890196283695</v>
      </c>
      <c r="Z80" s="46" t="n">
        <f aca="false">P80*Z$4</f>
        <v>158.347823798401</v>
      </c>
      <c r="AA80" s="46" t="n">
        <f aca="false">Q80*AA$4</f>
        <v>157.806280107047</v>
      </c>
      <c r="AB80" s="46" t="n">
        <f aca="false">SUM(R80:AA80)</f>
        <v>8520.57832972034</v>
      </c>
      <c r="AC80" s="47" t="n">
        <f aca="false">H80*R$5</f>
        <v>11264.825</v>
      </c>
      <c r="AD80" s="47" t="n">
        <f aca="false">I80*S$5</f>
        <v>16773.5949804664</v>
      </c>
      <c r="AE80" s="47" t="n">
        <f aca="false">J80*T$5</f>
        <v>16048.1205243537</v>
      </c>
      <c r="AF80" s="47" t="n">
        <f aca="false">K80*U$5</f>
        <v>8980.1952</v>
      </c>
      <c r="AG80" s="47" t="n">
        <f aca="false">L80*V$5</f>
        <v>8655.2265</v>
      </c>
      <c r="AH80" s="47" t="n">
        <f aca="false">M80*W$5</f>
        <v>1268.5</v>
      </c>
      <c r="AI80" s="47" t="n">
        <f aca="false">N80*X$5</f>
        <v>1557.3011814346</v>
      </c>
      <c r="AJ80" s="47" t="n">
        <f aca="false">O80*Y$5</f>
        <v>1563.91859083192</v>
      </c>
      <c r="AK80" s="47" t="n">
        <f aca="false">P80*Z$5</f>
        <v>1251.22</v>
      </c>
      <c r="AL80" s="47" t="n">
        <f aca="false">Q80*AA$5</f>
        <v>1251.3</v>
      </c>
      <c r="AM80" s="48" t="n">
        <f aca="false">SUM(AC80:AL80)</f>
        <v>68614.2019770866</v>
      </c>
      <c r="AN80" s="49" t="n">
        <v>1.54999997605327</v>
      </c>
      <c r="AO80" s="50" t="n">
        <f aca="false">AM80+(AN80*AB80)</f>
        <v>81821.0981841132</v>
      </c>
      <c r="AP80" s="50" t="s">
        <v>41</v>
      </c>
      <c r="AQ80" s="48" t="s">
        <v>42</v>
      </c>
      <c r="AR80" s="48" t="s">
        <v>43</v>
      </c>
      <c r="AS80" s="48" t="n">
        <v>89</v>
      </c>
      <c r="AT80" s="48" t="n">
        <v>3176</v>
      </c>
      <c r="AU80" s="48" t="n">
        <v>3236</v>
      </c>
      <c r="AV80" s="48" t="n">
        <v>3069</v>
      </c>
      <c r="AW80" s="48" t="n">
        <v>2701</v>
      </c>
      <c r="AX80" s="48" t="n">
        <v>2389</v>
      </c>
      <c r="AY80" s="48" t="n">
        <v>123</v>
      </c>
      <c r="AZ80" s="48" t="n">
        <v>122</v>
      </c>
      <c r="BA80" s="48" t="n">
        <v>119</v>
      </c>
      <c r="BB80" s="48" t="n">
        <v>116</v>
      </c>
      <c r="BC80" s="48" t="n">
        <v>110</v>
      </c>
    </row>
    <row r="81" customFormat="false" ht="15" hidden="false" customHeight="true" outlineLevel="0" collapsed="false">
      <c r="A81" s="42" t="s">
        <v>181</v>
      </c>
      <c r="B81" s="43" t="s">
        <v>182</v>
      </c>
      <c r="C81" s="44" t="s">
        <v>85</v>
      </c>
      <c r="D81" s="43" t="s">
        <v>193</v>
      </c>
      <c r="E81" s="43" t="s">
        <v>194</v>
      </c>
      <c r="F81" s="44" t="s">
        <v>599</v>
      </c>
      <c r="G81" s="44" t="s">
        <v>40</v>
      </c>
      <c r="H81" s="45" t="n">
        <v>612</v>
      </c>
      <c r="I81" s="45" t="n">
        <v>552</v>
      </c>
      <c r="J81" s="45" t="n">
        <v>518</v>
      </c>
      <c r="K81" s="45" t="n">
        <v>473</v>
      </c>
      <c r="L81" s="45" t="n">
        <v>414</v>
      </c>
      <c r="M81" s="45" t="n">
        <v>80</v>
      </c>
      <c r="N81" s="45" t="n">
        <v>78</v>
      </c>
      <c r="O81" s="45" t="n">
        <v>78</v>
      </c>
      <c r="P81" s="45" t="n">
        <v>78</v>
      </c>
      <c r="Q81" s="45" t="n">
        <v>78</v>
      </c>
      <c r="R81" s="46" t="n">
        <f aca="false">H81*R$4</f>
        <v>287.512668703431</v>
      </c>
      <c r="S81" s="46" t="n">
        <f aca="false">I81*S$4</f>
        <v>259.32514150337</v>
      </c>
      <c r="T81" s="46" t="n">
        <f aca="false">J81*T$4</f>
        <v>243.352201547096</v>
      </c>
      <c r="U81" s="46" t="n">
        <f aca="false">K81*U$4</f>
        <v>222.211564623133</v>
      </c>
      <c r="V81" s="46" t="n">
        <f aca="false">L81*V$4</f>
        <v>194.493859842958</v>
      </c>
      <c r="W81" s="46" t="n">
        <f aca="false">M81*W$4</f>
        <v>43.3831650706054</v>
      </c>
      <c r="X81" s="46" t="n">
        <f aca="false">N81*X$4</f>
        <v>42.2986145127671</v>
      </c>
      <c r="Y81" s="46" t="n">
        <f aca="false">O81*Y$4</f>
        <v>42.2984140277414</v>
      </c>
      <c r="Z81" s="46" t="n">
        <f aca="false">P81*Z$4</f>
        <v>42.298391288614</v>
      </c>
      <c r="AA81" s="46" t="n">
        <f aca="false">Q81*AA$4</f>
        <v>42.298590544157</v>
      </c>
      <c r="AB81" s="46" t="n">
        <f aca="false">SUM(R81:AA81)</f>
        <v>1419.47261166387</v>
      </c>
      <c r="AC81" s="47" t="n">
        <f aca="false">H81*R$5</f>
        <v>1928.412</v>
      </c>
      <c r="AD81" s="47" t="n">
        <f aca="false">I81*S$5</f>
        <v>2538.10976678111</v>
      </c>
      <c r="AE81" s="47" t="n">
        <f aca="false">J81*T$5</f>
        <v>2373.08776237945</v>
      </c>
      <c r="AF81" s="47" t="n">
        <f aca="false">K81*U$5</f>
        <v>1429.2168</v>
      </c>
      <c r="AG81" s="47" t="n">
        <f aca="false">L81*V$5</f>
        <v>1303.479</v>
      </c>
      <c r="AH81" s="47" t="n">
        <f aca="false">M81*W$5</f>
        <v>344</v>
      </c>
      <c r="AI81" s="47" t="n">
        <f aca="false">N81*X$5</f>
        <v>414.57164556962</v>
      </c>
      <c r="AJ81" s="47" t="n">
        <f aca="false">O81*Y$5</f>
        <v>416.333276740238</v>
      </c>
      <c r="AK81" s="47" t="n">
        <f aca="false">P81*Z$5</f>
        <v>334.23</v>
      </c>
      <c r="AL81" s="47" t="n">
        <f aca="false">Q81*AA$5</f>
        <v>335.4</v>
      </c>
      <c r="AM81" s="48" t="n">
        <f aca="false">SUM(AC81:AL81)</f>
        <v>11416.8402514704</v>
      </c>
      <c r="AN81" s="49" t="n">
        <v>1.54999997605327</v>
      </c>
      <c r="AO81" s="50" t="n">
        <f aca="false">AM81+(AN81*AB81)</f>
        <v>13617.0227655577</v>
      </c>
      <c r="AP81" s="50" t="s">
        <v>41</v>
      </c>
      <c r="AQ81" s="48" t="s">
        <v>42</v>
      </c>
      <c r="AR81" s="48" t="s">
        <v>43</v>
      </c>
      <c r="AS81" s="48" t="n">
        <v>24</v>
      </c>
      <c r="AT81" s="48" t="n">
        <v>544</v>
      </c>
      <c r="AU81" s="48" t="n">
        <v>490</v>
      </c>
      <c r="AV81" s="48" t="n">
        <v>454</v>
      </c>
      <c r="AW81" s="48" t="n">
        <v>430</v>
      </c>
      <c r="AX81" s="48" t="n">
        <v>360</v>
      </c>
      <c r="AY81" s="48" t="n">
        <v>32</v>
      </c>
      <c r="AZ81" s="48" t="n">
        <v>28</v>
      </c>
      <c r="BA81" s="48" t="n">
        <v>29</v>
      </c>
      <c r="BB81" s="48" t="n">
        <v>28</v>
      </c>
      <c r="BC81" s="48" t="n">
        <v>27</v>
      </c>
    </row>
    <row r="82" customFormat="false" ht="15" hidden="false" customHeight="true" outlineLevel="0" collapsed="false">
      <c r="A82" s="42" t="s">
        <v>181</v>
      </c>
      <c r="B82" s="43" t="s">
        <v>182</v>
      </c>
      <c r="C82" s="44" t="s">
        <v>52</v>
      </c>
      <c r="D82" s="43" t="s">
        <v>195</v>
      </c>
      <c r="E82" s="43" t="s">
        <v>196</v>
      </c>
      <c r="F82" s="44" t="s">
        <v>599</v>
      </c>
      <c r="G82" s="44" t="s">
        <v>40</v>
      </c>
      <c r="H82" s="45" t="n">
        <v>3017</v>
      </c>
      <c r="I82" s="45" t="n">
        <v>3126</v>
      </c>
      <c r="J82" s="45" t="n">
        <v>2863</v>
      </c>
      <c r="K82" s="45" t="n">
        <v>2666</v>
      </c>
      <c r="L82" s="45" t="n">
        <v>2507</v>
      </c>
      <c r="M82" s="45" t="n">
        <v>339</v>
      </c>
      <c r="N82" s="45" t="n">
        <v>339</v>
      </c>
      <c r="O82" s="45" t="n">
        <v>338</v>
      </c>
      <c r="P82" s="45" t="n">
        <v>338</v>
      </c>
      <c r="Q82" s="45" t="n">
        <v>337</v>
      </c>
      <c r="R82" s="46" t="n">
        <f aca="false">H82*R$4</f>
        <v>1417.36228999714</v>
      </c>
      <c r="S82" s="46" t="n">
        <f aca="false">I82*S$4</f>
        <v>1468.56955133974</v>
      </c>
      <c r="T82" s="46" t="n">
        <f aca="false">J82*T$4</f>
        <v>1345.01419503733</v>
      </c>
      <c r="U82" s="46" t="n">
        <f aca="false">K82*U$4</f>
        <v>1252.46518242129</v>
      </c>
      <c r="V82" s="46" t="n">
        <f aca="false">L82*V$4</f>
        <v>1177.76837349347</v>
      </c>
      <c r="W82" s="46" t="n">
        <f aca="false">M82*W$4</f>
        <v>183.83616198669</v>
      </c>
      <c r="X82" s="46" t="n">
        <f aca="false">N82*X$4</f>
        <v>183.836286151642</v>
      </c>
      <c r="Y82" s="46" t="n">
        <f aca="false">O82*Y$4</f>
        <v>183.293127453546</v>
      </c>
      <c r="Z82" s="46" t="n">
        <f aca="false">P82*Z$4</f>
        <v>183.293028917327</v>
      </c>
      <c r="AA82" s="46" t="n">
        <f aca="false">Q82*AA$4</f>
        <v>182.751602735653</v>
      </c>
      <c r="AB82" s="46" t="n">
        <f aca="false">SUM(R82:AA82)</f>
        <v>7578.18979953383</v>
      </c>
      <c r="AC82" s="47" t="n">
        <f aca="false">H82*R$5</f>
        <v>9506.567</v>
      </c>
      <c r="AD82" s="47" t="n">
        <f aca="false">I82*S$5</f>
        <v>14373.42596188</v>
      </c>
      <c r="AE82" s="47" t="n">
        <f aca="false">J82*T$5</f>
        <v>13116.1202001783</v>
      </c>
      <c r="AF82" s="47" t="n">
        <f aca="false">K82*U$5</f>
        <v>8055.5856</v>
      </c>
      <c r="AG82" s="47" t="n">
        <f aca="false">L82*V$5</f>
        <v>7893.2895</v>
      </c>
      <c r="AH82" s="47" t="n">
        <f aca="false">M82*W$5</f>
        <v>1457.7</v>
      </c>
      <c r="AI82" s="47" t="n">
        <f aca="false">N82*X$5</f>
        <v>1801.79215189873</v>
      </c>
      <c r="AJ82" s="47" t="n">
        <f aca="false">O82*Y$5</f>
        <v>1804.11086587436</v>
      </c>
      <c r="AK82" s="47" t="n">
        <f aca="false">P82*Z$5</f>
        <v>1448.33</v>
      </c>
      <c r="AL82" s="47" t="n">
        <f aca="false">Q82*AA$5</f>
        <v>1449.1</v>
      </c>
      <c r="AM82" s="48" t="n">
        <f aca="false">SUM(AC82:AL82)</f>
        <v>60906.0212798314</v>
      </c>
      <c r="AN82" s="49" t="n">
        <v>1.54999997605327</v>
      </c>
      <c r="AO82" s="50" t="n">
        <f aca="false">AM82+(AN82*AB82)</f>
        <v>72652.2152876359</v>
      </c>
      <c r="AP82" s="50" t="s">
        <v>41</v>
      </c>
      <c r="AQ82" s="48" t="s">
        <v>42</v>
      </c>
      <c r="AR82" s="48" t="s">
        <v>43</v>
      </c>
      <c r="AS82" s="48" t="n">
        <v>103</v>
      </c>
      <c r="AT82" s="48" t="n">
        <v>2680</v>
      </c>
      <c r="AU82" s="48" t="n">
        <v>2773</v>
      </c>
      <c r="AV82" s="48" t="n">
        <v>2509</v>
      </c>
      <c r="AW82" s="48" t="n">
        <v>2423</v>
      </c>
      <c r="AX82" s="48" t="n">
        <v>2179</v>
      </c>
      <c r="AY82" s="48" t="n">
        <v>139</v>
      </c>
      <c r="AZ82" s="48" t="n">
        <v>136</v>
      </c>
      <c r="BA82" s="48" t="n">
        <v>129</v>
      </c>
      <c r="BB82" s="48" t="n">
        <v>131</v>
      </c>
      <c r="BC82" s="48" t="n">
        <v>127</v>
      </c>
    </row>
    <row r="83" customFormat="false" ht="15" hidden="false" customHeight="true" outlineLevel="0" collapsed="false">
      <c r="A83" s="42" t="s">
        <v>181</v>
      </c>
      <c r="B83" s="43" t="s">
        <v>182</v>
      </c>
      <c r="C83" s="44" t="s">
        <v>122</v>
      </c>
      <c r="D83" s="43" t="s">
        <v>197</v>
      </c>
      <c r="E83" s="43" t="s">
        <v>198</v>
      </c>
      <c r="F83" s="44" t="s">
        <v>599</v>
      </c>
      <c r="G83" s="44" t="s">
        <v>40</v>
      </c>
      <c r="H83" s="45" t="n">
        <v>1918</v>
      </c>
      <c r="I83" s="45" t="n">
        <v>1968</v>
      </c>
      <c r="J83" s="45" t="n">
        <v>1795</v>
      </c>
      <c r="K83" s="45" t="n">
        <v>1570</v>
      </c>
      <c r="L83" s="45" t="n">
        <v>1533</v>
      </c>
      <c r="M83" s="45" t="n">
        <v>144</v>
      </c>
      <c r="N83" s="45" t="n">
        <v>144</v>
      </c>
      <c r="O83" s="45" t="n">
        <v>144</v>
      </c>
      <c r="P83" s="45" t="n">
        <v>143</v>
      </c>
      <c r="Q83" s="45" t="n">
        <v>143</v>
      </c>
      <c r="R83" s="46" t="n">
        <f aca="false">H83*R$4</f>
        <v>901.060945381014</v>
      </c>
      <c r="S83" s="46" t="n">
        <f aca="false">I83*S$4</f>
        <v>924.550504490276</v>
      </c>
      <c r="T83" s="46" t="n">
        <f aca="false">J83*T$4</f>
        <v>843.276451307021</v>
      </c>
      <c r="U83" s="46" t="n">
        <f aca="false">K83*U$4</f>
        <v>737.573269467903</v>
      </c>
      <c r="V83" s="46" t="n">
        <f aca="false">L83*V$4</f>
        <v>720.19103173733</v>
      </c>
      <c r="W83" s="46" t="n">
        <f aca="false">M83*W$4</f>
        <v>78.0896971270898</v>
      </c>
      <c r="X83" s="46" t="n">
        <f aca="false">N83*X$4</f>
        <v>78.0897498697238</v>
      </c>
      <c r="Y83" s="46" t="n">
        <f aca="false">O83*Y$4</f>
        <v>78.0893797435226</v>
      </c>
      <c r="Z83" s="46" t="n">
        <f aca="false">P83*Z$4</f>
        <v>77.5470506957924</v>
      </c>
      <c r="AA83" s="46" t="n">
        <f aca="false">Q83*AA$4</f>
        <v>77.5474159976212</v>
      </c>
      <c r="AB83" s="46" t="n">
        <f aca="false">SUM(R83:AA83)</f>
        <v>4516.01549581729</v>
      </c>
      <c r="AC83" s="47" t="n">
        <f aca="false">H83*R$5</f>
        <v>6043.618</v>
      </c>
      <c r="AD83" s="47" t="n">
        <f aca="false">I83*S$5</f>
        <v>9048.91308156742</v>
      </c>
      <c r="AE83" s="47" t="n">
        <f aca="false">J83*T$5</f>
        <v>8223.34465921063</v>
      </c>
      <c r="AF83" s="47" t="n">
        <f aca="false">K83*U$5</f>
        <v>4743.912</v>
      </c>
      <c r="AG83" s="47" t="n">
        <f aca="false">L83*V$5</f>
        <v>4826.6505</v>
      </c>
      <c r="AH83" s="47" t="n">
        <f aca="false">M83*W$5</f>
        <v>619.2</v>
      </c>
      <c r="AI83" s="47" t="n">
        <f aca="false">N83*X$5</f>
        <v>765.363037974684</v>
      </c>
      <c r="AJ83" s="47" t="n">
        <f aca="false">O83*Y$5</f>
        <v>768.615280135824</v>
      </c>
      <c r="AK83" s="47" t="n">
        <f aca="false">P83*Z$5</f>
        <v>612.755</v>
      </c>
      <c r="AL83" s="47" t="n">
        <f aca="false">Q83*AA$5</f>
        <v>614.9</v>
      </c>
      <c r="AM83" s="48" t="n">
        <f aca="false">SUM(AC83:AL83)</f>
        <v>36267.2715588886</v>
      </c>
      <c r="AN83" s="49" t="n">
        <v>1.54999997605327</v>
      </c>
      <c r="AO83" s="50" t="n">
        <f aca="false">AM83+(AN83*AB83)</f>
        <v>43267.0954692616</v>
      </c>
      <c r="AP83" s="50" t="s">
        <v>41</v>
      </c>
      <c r="AQ83" s="48" t="s">
        <v>42</v>
      </c>
      <c r="AR83" s="48" t="s">
        <v>43</v>
      </c>
      <c r="AS83" s="48" t="n">
        <v>43</v>
      </c>
      <c r="AT83" s="48" t="n">
        <v>1704</v>
      </c>
      <c r="AU83" s="48" t="n">
        <v>1746</v>
      </c>
      <c r="AV83" s="48" t="n">
        <v>1573</v>
      </c>
      <c r="AW83" s="48" t="n">
        <v>1427</v>
      </c>
      <c r="AX83" s="48" t="n">
        <v>1332</v>
      </c>
      <c r="AY83" s="48" t="n">
        <v>66</v>
      </c>
      <c r="AZ83" s="48" t="n">
        <v>70</v>
      </c>
      <c r="BA83" s="48" t="n">
        <v>67</v>
      </c>
      <c r="BB83" s="48" t="n">
        <v>62</v>
      </c>
      <c r="BC83" s="48" t="n">
        <v>64</v>
      </c>
    </row>
    <row r="84" customFormat="false" ht="15" hidden="false" customHeight="true" outlineLevel="0" collapsed="false">
      <c r="A84" s="42" t="s">
        <v>181</v>
      </c>
      <c r="B84" s="43" t="s">
        <v>182</v>
      </c>
      <c r="C84" s="44" t="s">
        <v>45</v>
      </c>
      <c r="D84" s="43" t="s">
        <v>199</v>
      </c>
      <c r="E84" s="43" t="s">
        <v>200</v>
      </c>
      <c r="F84" s="44" t="s">
        <v>599</v>
      </c>
      <c r="G84" s="44" t="s">
        <v>40</v>
      </c>
      <c r="H84" s="45" t="n">
        <v>4353</v>
      </c>
      <c r="I84" s="45" t="n">
        <v>4057</v>
      </c>
      <c r="J84" s="45" t="n">
        <v>4082</v>
      </c>
      <c r="K84" s="45" t="n">
        <v>3460</v>
      </c>
      <c r="L84" s="45" t="n">
        <v>3157</v>
      </c>
      <c r="M84" s="45" t="n">
        <v>368</v>
      </c>
      <c r="N84" s="45" t="n">
        <v>366</v>
      </c>
      <c r="O84" s="45" t="n">
        <v>365</v>
      </c>
      <c r="P84" s="45" t="n">
        <v>364</v>
      </c>
      <c r="Q84" s="45" t="n">
        <v>361</v>
      </c>
      <c r="R84" s="46" t="n">
        <f aca="false">H84*R$4</f>
        <v>2045.0043249445</v>
      </c>
      <c r="S84" s="46" t="n">
        <f aca="false">I84*S$4</f>
        <v>1905.94583166517</v>
      </c>
      <c r="T84" s="46" t="n">
        <f aca="false">J84*T$4</f>
        <v>1917.6905148943</v>
      </c>
      <c r="U84" s="46" t="n">
        <f aca="false">K84*U$4</f>
        <v>1625.47994417767</v>
      </c>
      <c r="V84" s="46" t="n">
        <f aca="false">L84*V$4</f>
        <v>1483.13312928555</v>
      </c>
      <c r="W84" s="46" t="n">
        <f aca="false">M84*W$4</f>
        <v>199.562559324785</v>
      </c>
      <c r="X84" s="46" t="n">
        <f aca="false">N84*X$4</f>
        <v>198.478114252215</v>
      </c>
      <c r="Y84" s="46" t="n">
        <f aca="false">O84*Y$4</f>
        <v>197.934886155457</v>
      </c>
      <c r="Z84" s="46" t="n">
        <f aca="false">P84*Z$4</f>
        <v>197.392492680199</v>
      </c>
      <c r="AA84" s="46" t="n">
        <f aca="false">Q84*AA$4</f>
        <v>195.766553672316</v>
      </c>
      <c r="AB84" s="46" t="n">
        <f aca="false">SUM(R84:AA84)</f>
        <v>9966.38835105216</v>
      </c>
      <c r="AC84" s="47" t="n">
        <f aca="false">H84*R$5</f>
        <v>13716.303</v>
      </c>
      <c r="AD84" s="47" t="n">
        <f aca="false">I84*S$5</f>
        <v>18654.1871808532</v>
      </c>
      <c r="AE84" s="47" t="n">
        <f aca="false">J84*T$5</f>
        <v>18700.6645676311</v>
      </c>
      <c r="AF84" s="47" t="n">
        <f aca="false">K84*U$5</f>
        <v>10454.736</v>
      </c>
      <c r="AG84" s="47" t="n">
        <f aca="false">L84*V$5</f>
        <v>9939.8145</v>
      </c>
      <c r="AH84" s="47" t="n">
        <f aca="false">M84*W$5</f>
        <v>1582.4</v>
      </c>
      <c r="AI84" s="47" t="n">
        <f aca="false">N84*X$5</f>
        <v>1945.29772151899</v>
      </c>
      <c r="AJ84" s="47" t="n">
        <f aca="false">O84*Y$5</f>
        <v>1948.22623089983</v>
      </c>
      <c r="AK84" s="47" t="n">
        <f aca="false">P84*Z$5</f>
        <v>1559.74</v>
      </c>
      <c r="AL84" s="47" t="n">
        <f aca="false">Q84*AA$5</f>
        <v>1552.3</v>
      </c>
      <c r="AM84" s="48" t="n">
        <f aca="false">SUM(AC84:AL84)</f>
        <v>80053.6692009031</v>
      </c>
      <c r="AN84" s="49" t="n">
        <v>1.54999997605327</v>
      </c>
      <c r="AO84" s="50" t="n">
        <f aca="false">AM84+(AN84*AB84)</f>
        <v>95501.5709063715</v>
      </c>
      <c r="AP84" s="50" t="s">
        <v>41</v>
      </c>
      <c r="AQ84" s="48" t="s">
        <v>42</v>
      </c>
      <c r="AR84" s="48" t="s">
        <v>43</v>
      </c>
      <c r="AS84" s="48" t="n">
        <v>110</v>
      </c>
      <c r="AT84" s="48" t="n">
        <v>3867</v>
      </c>
      <c r="AU84" s="48" t="n">
        <v>3599</v>
      </c>
      <c r="AV84" s="48" t="n">
        <v>3577</v>
      </c>
      <c r="AW84" s="48" t="n">
        <v>3145</v>
      </c>
      <c r="AX84" s="48" t="n">
        <v>2744</v>
      </c>
      <c r="AY84" s="48" t="n">
        <v>173</v>
      </c>
      <c r="AZ84" s="48" t="n">
        <v>169</v>
      </c>
      <c r="BA84" s="48" t="n">
        <v>161</v>
      </c>
      <c r="BB84" s="48" t="n">
        <v>154</v>
      </c>
      <c r="BC84" s="48" t="n">
        <v>145</v>
      </c>
    </row>
    <row r="85" customFormat="false" ht="15" hidden="false" customHeight="true" outlineLevel="0" collapsed="false">
      <c r="A85" s="42" t="s">
        <v>181</v>
      </c>
      <c r="B85" s="43" t="s">
        <v>182</v>
      </c>
      <c r="C85" s="44" t="s">
        <v>64</v>
      </c>
      <c r="D85" s="43" t="s">
        <v>201</v>
      </c>
      <c r="E85" s="43" t="s">
        <v>202</v>
      </c>
      <c r="F85" s="44" t="s">
        <v>599</v>
      </c>
      <c r="G85" s="44" t="s">
        <v>40</v>
      </c>
      <c r="H85" s="45" t="n">
        <v>3424</v>
      </c>
      <c r="I85" s="45" t="n">
        <v>3355</v>
      </c>
      <c r="J85" s="45" t="n">
        <v>2999</v>
      </c>
      <c r="K85" s="45" t="n">
        <v>2660</v>
      </c>
      <c r="L85" s="45" t="n">
        <v>2155</v>
      </c>
      <c r="M85" s="45" t="n">
        <v>288</v>
      </c>
      <c r="N85" s="45" t="n">
        <v>287</v>
      </c>
      <c r="O85" s="45" t="n">
        <v>286</v>
      </c>
      <c r="P85" s="45" t="n">
        <v>284</v>
      </c>
      <c r="Q85" s="45" t="n">
        <v>282</v>
      </c>
      <c r="R85" s="46" t="n">
        <f aca="false">H85*R$4</f>
        <v>1608.56761052377</v>
      </c>
      <c r="S85" s="46" t="n">
        <f aca="false">I85*S$4</f>
        <v>1576.15190170979</v>
      </c>
      <c r="T85" s="46" t="n">
        <f aca="false">J85*T$4</f>
        <v>1408.90589274081</v>
      </c>
      <c r="U85" s="46" t="n">
        <f aca="false">K85*U$4</f>
        <v>1249.64643107301</v>
      </c>
      <c r="V85" s="46" t="n">
        <f aca="false">L85*V$4</f>
        <v>1012.40161343375</v>
      </c>
      <c r="W85" s="46" t="n">
        <f aca="false">M85*W$4</f>
        <v>156.17939425418</v>
      </c>
      <c r="X85" s="46" t="n">
        <f aca="false">N85*X$4</f>
        <v>155.637209809797</v>
      </c>
      <c r="Y85" s="46" t="n">
        <f aca="false">O85*Y$4</f>
        <v>155.094184768385</v>
      </c>
      <c r="Z85" s="46" t="n">
        <f aca="false">P85*Z$4</f>
        <v>154.009527255979</v>
      </c>
      <c r="AA85" s="46" t="n">
        <f aca="false">Q85*AA$4</f>
        <v>152.925673505798</v>
      </c>
      <c r="AB85" s="46" t="n">
        <f aca="false">SUM(R85:AA85)</f>
        <v>7629.51943907528</v>
      </c>
      <c r="AC85" s="47" t="n">
        <f aca="false">H85*R$5</f>
        <v>10789.024</v>
      </c>
      <c r="AD85" s="47" t="n">
        <f aca="false">I85*S$5</f>
        <v>15426.3736730989</v>
      </c>
      <c r="AE85" s="47" t="n">
        <f aca="false">J85*T$5</f>
        <v>13739.1702690656</v>
      </c>
      <c r="AF85" s="47" t="n">
        <f aca="false">K85*U$5</f>
        <v>8037.456</v>
      </c>
      <c r="AG85" s="47" t="n">
        <f aca="false">L85*V$5</f>
        <v>6785.0175</v>
      </c>
      <c r="AH85" s="47" t="n">
        <f aca="false">M85*W$5</f>
        <v>1238.4</v>
      </c>
      <c r="AI85" s="47" t="n">
        <f aca="false">N85*X$5</f>
        <v>1525.41105485232</v>
      </c>
      <c r="AJ85" s="47" t="n">
        <f aca="false">O85*Y$5</f>
        <v>1526.55534804754</v>
      </c>
      <c r="AK85" s="47" t="n">
        <f aca="false">P85*Z$5</f>
        <v>1216.94</v>
      </c>
      <c r="AL85" s="47" t="n">
        <f aca="false">Q85*AA$5</f>
        <v>1212.6</v>
      </c>
      <c r="AM85" s="48" t="n">
        <f aca="false">SUM(AC85:AL85)</f>
        <v>61496.9478450644</v>
      </c>
      <c r="AN85" s="49" t="n">
        <v>1.54999997605327</v>
      </c>
      <c r="AO85" s="50" t="n">
        <f aca="false">AM85+(AN85*AB85)</f>
        <v>73322.702792929</v>
      </c>
      <c r="AP85" s="50" t="s">
        <v>41</v>
      </c>
      <c r="AQ85" s="48" t="s">
        <v>42</v>
      </c>
      <c r="AR85" s="48" t="s">
        <v>43</v>
      </c>
      <c r="AS85" s="48" t="n">
        <v>86</v>
      </c>
      <c r="AT85" s="48" t="n">
        <v>3042</v>
      </c>
      <c r="AU85" s="48" t="n">
        <v>2976</v>
      </c>
      <c r="AV85" s="48" t="n">
        <v>2628</v>
      </c>
      <c r="AW85" s="48" t="n">
        <v>2418</v>
      </c>
      <c r="AX85" s="48" t="n">
        <v>1873</v>
      </c>
      <c r="AY85" s="48" t="n">
        <v>137</v>
      </c>
      <c r="AZ85" s="48" t="n">
        <v>131</v>
      </c>
      <c r="BA85" s="48" t="n">
        <v>123</v>
      </c>
      <c r="BB85" s="48" t="n">
        <v>122</v>
      </c>
      <c r="BC85" s="48" t="n">
        <v>107</v>
      </c>
    </row>
    <row r="86" customFormat="false" ht="15" hidden="false" customHeight="true" outlineLevel="0" collapsed="false">
      <c r="A86" s="42" t="s">
        <v>181</v>
      </c>
      <c r="B86" s="43" t="s">
        <v>182</v>
      </c>
      <c r="C86" s="44" t="s">
        <v>79</v>
      </c>
      <c r="D86" s="43" t="s">
        <v>203</v>
      </c>
      <c r="E86" s="43" t="s">
        <v>204</v>
      </c>
      <c r="F86" s="44" t="s">
        <v>599</v>
      </c>
      <c r="G86" s="44" t="s">
        <v>40</v>
      </c>
      <c r="H86" s="45" t="n">
        <v>971</v>
      </c>
      <c r="I86" s="45" t="n">
        <v>902</v>
      </c>
      <c r="J86" s="45" t="n">
        <v>768</v>
      </c>
      <c r="K86" s="45" t="n">
        <v>671</v>
      </c>
      <c r="L86" s="45" t="n">
        <v>694</v>
      </c>
      <c r="M86" s="45" t="n">
        <v>96</v>
      </c>
      <c r="N86" s="45" t="n">
        <v>96</v>
      </c>
      <c r="O86" s="45" t="n">
        <v>95</v>
      </c>
      <c r="P86" s="45" t="n">
        <v>95</v>
      </c>
      <c r="Q86" s="45" t="n">
        <v>95</v>
      </c>
      <c r="R86" s="46" t="n">
        <f aca="false">H86*R$4</f>
        <v>456.167975998418</v>
      </c>
      <c r="S86" s="46" t="n">
        <f aca="false">I86*S$4</f>
        <v>423.752314558043</v>
      </c>
      <c r="T86" s="46" t="n">
        <f aca="false">J86*T$4</f>
        <v>360.800175266737</v>
      </c>
      <c r="U86" s="46" t="n">
        <f aca="false">K86*U$4</f>
        <v>315.230359116537</v>
      </c>
      <c r="V86" s="46" t="n">
        <f aca="false">L86*V$4</f>
        <v>326.035600799548</v>
      </c>
      <c r="W86" s="46" t="n">
        <f aca="false">M86*W$4</f>
        <v>52.0597980847265</v>
      </c>
      <c r="X86" s="46" t="n">
        <f aca="false">N86*X$4</f>
        <v>52.0598332464826</v>
      </c>
      <c r="Y86" s="46" t="n">
        <f aca="false">O86*Y$4</f>
        <v>51.5172991363517</v>
      </c>
      <c r="Z86" s="46" t="n">
        <f aca="false">P86*Z$4</f>
        <v>51.5172714412607</v>
      </c>
      <c r="AA86" s="46" t="n">
        <f aca="false">Q86*AA$4</f>
        <v>51.5175141242938</v>
      </c>
      <c r="AB86" s="46" t="n">
        <f aca="false">SUM(R86:AA86)</f>
        <v>2140.6581417724</v>
      </c>
      <c r="AC86" s="47" t="n">
        <f aca="false">H86*R$5</f>
        <v>3059.621</v>
      </c>
      <c r="AD86" s="47" t="n">
        <f aca="false">I86*S$5</f>
        <v>4147.4184957184</v>
      </c>
      <c r="AE86" s="47" t="n">
        <f aca="false">J86*T$5</f>
        <v>3518.40038901046</v>
      </c>
      <c r="AF86" s="47" t="n">
        <f aca="false">K86*U$5</f>
        <v>2027.4936</v>
      </c>
      <c r="AG86" s="47" t="n">
        <f aca="false">L86*V$5</f>
        <v>2185.059</v>
      </c>
      <c r="AH86" s="47" t="n">
        <f aca="false">M86*W$5</f>
        <v>412.8</v>
      </c>
      <c r="AI86" s="47" t="n">
        <f aca="false">N86*X$5</f>
        <v>510.242025316456</v>
      </c>
      <c r="AJ86" s="47" t="n">
        <f aca="false">O86*Y$5</f>
        <v>507.072580645161</v>
      </c>
      <c r="AK86" s="47" t="n">
        <f aca="false">P86*Z$5</f>
        <v>407.075</v>
      </c>
      <c r="AL86" s="47" t="n">
        <f aca="false">Q86*AA$5</f>
        <v>408.5</v>
      </c>
      <c r="AM86" s="48" t="n">
        <f aca="false">SUM(AC86:AL86)</f>
        <v>17183.6820906905</v>
      </c>
      <c r="AN86" s="49" t="n">
        <v>1.54999997605327</v>
      </c>
      <c r="AO86" s="50" t="n">
        <f aca="false">AM86+(AN86*AB86)</f>
        <v>20501.7021591759</v>
      </c>
      <c r="AP86" s="50" t="s">
        <v>41</v>
      </c>
      <c r="AQ86" s="48" t="s">
        <v>42</v>
      </c>
      <c r="AR86" s="48" t="s">
        <v>43</v>
      </c>
      <c r="AS86" s="48" t="n">
        <v>29</v>
      </c>
      <c r="AT86" s="48" t="n">
        <v>863</v>
      </c>
      <c r="AU86" s="48" t="n">
        <v>800</v>
      </c>
      <c r="AV86" s="48" t="n">
        <v>673</v>
      </c>
      <c r="AW86" s="48" t="n">
        <v>610</v>
      </c>
      <c r="AX86" s="48" t="n">
        <v>603</v>
      </c>
      <c r="AY86" s="48" t="n">
        <v>40</v>
      </c>
      <c r="AZ86" s="48" t="n">
        <v>37</v>
      </c>
      <c r="BA86" s="48" t="n">
        <v>35</v>
      </c>
      <c r="BB86" s="48" t="n">
        <v>34</v>
      </c>
      <c r="BC86" s="48" t="n">
        <v>35</v>
      </c>
    </row>
    <row r="87" customFormat="false" ht="15" hidden="false" customHeight="true" outlineLevel="0" collapsed="false">
      <c r="A87" s="42" t="s">
        <v>181</v>
      </c>
      <c r="B87" s="53" t="s">
        <v>182</v>
      </c>
      <c r="C87" s="44" t="s">
        <v>205</v>
      </c>
      <c r="D87" s="43" t="s">
        <v>206</v>
      </c>
      <c r="E87" s="53" t="s">
        <v>207</v>
      </c>
      <c r="F87" s="54" t="s">
        <v>599</v>
      </c>
      <c r="G87" s="54" t="s">
        <v>40</v>
      </c>
      <c r="H87" s="55" t="n">
        <v>985</v>
      </c>
      <c r="I87" s="55" t="n">
        <v>1194</v>
      </c>
      <c r="J87" s="55" t="n">
        <v>938</v>
      </c>
      <c r="K87" s="55" t="n">
        <v>1016</v>
      </c>
      <c r="L87" s="55" t="n">
        <v>895</v>
      </c>
      <c r="M87" s="55" t="n">
        <v>198</v>
      </c>
      <c r="N87" s="55" t="n">
        <v>199</v>
      </c>
      <c r="O87" s="55" t="n">
        <v>198</v>
      </c>
      <c r="P87" s="55" t="n">
        <v>198</v>
      </c>
      <c r="Q87" s="55" t="n">
        <v>197</v>
      </c>
      <c r="R87" s="56" t="n">
        <f aca="false">H87*R$4</f>
        <v>462.74506319098</v>
      </c>
      <c r="S87" s="56" t="n">
        <f aca="false">I87*S$4</f>
        <v>560.931556077942</v>
      </c>
      <c r="T87" s="56" t="n">
        <f aca="false">J87*T$4</f>
        <v>440.664797396092</v>
      </c>
      <c r="U87" s="56" t="n">
        <f aca="false">K87*U$4</f>
        <v>477.308561642924</v>
      </c>
      <c r="V87" s="56" t="n">
        <f aca="false">L87*V$4</f>
        <v>420.4637791291</v>
      </c>
      <c r="W87" s="56" t="n">
        <f aca="false">M87*W$4</f>
        <v>107.373333549748</v>
      </c>
      <c r="X87" s="56" t="n">
        <f aca="false">N87*X$4</f>
        <v>107.915696000521</v>
      </c>
      <c r="Y87" s="56" t="n">
        <f aca="false">O87*Y$4</f>
        <v>107.372897147344</v>
      </c>
      <c r="Z87" s="56" t="n">
        <f aca="false">P87*Z$4</f>
        <v>107.372839424943</v>
      </c>
      <c r="AA87" s="56" t="n">
        <f aca="false">Q87*AA$4</f>
        <v>106.831055605114</v>
      </c>
      <c r="AB87" s="56" t="n">
        <f aca="false">SUM(R87:AA87)</f>
        <v>2898.97957916471</v>
      </c>
      <c r="AC87" s="57" t="n">
        <f aca="false">H87*R$5</f>
        <v>3103.735</v>
      </c>
      <c r="AD87" s="57" t="n">
        <f aca="false">I87*S$5</f>
        <v>5490.04177814609</v>
      </c>
      <c r="AE87" s="57" t="n">
        <f aca="false">J87*T$5</f>
        <v>4297.21297511954</v>
      </c>
      <c r="AF87" s="57" t="n">
        <f aca="false">K87*U$5</f>
        <v>3069.9456</v>
      </c>
      <c r="AG87" s="57" t="n">
        <f aca="false">L87*V$5</f>
        <v>2817.9075</v>
      </c>
      <c r="AH87" s="57" t="n">
        <f aca="false">M87*W$5</f>
        <v>851.4</v>
      </c>
      <c r="AI87" s="57" t="n">
        <f aca="false">N87*X$5</f>
        <v>1057.68919831224</v>
      </c>
      <c r="AJ87" s="57" t="n">
        <f aca="false">O87*Y$5</f>
        <v>1056.84601018676</v>
      </c>
      <c r="AK87" s="57" t="n">
        <f aca="false">P87*Z$5</f>
        <v>848.43</v>
      </c>
      <c r="AL87" s="57" t="n">
        <f aca="false">Q87*AA$5</f>
        <v>847.1</v>
      </c>
      <c r="AM87" s="58" t="n">
        <f aca="false">SUM(AC87:AL87)</f>
        <v>23440.3080617646</v>
      </c>
      <c r="AN87" s="59" t="n">
        <v>1.54999997605327</v>
      </c>
      <c r="AO87" s="60" t="n">
        <f aca="false">AM87+(AN87*AB87)</f>
        <v>27933.7263400488</v>
      </c>
      <c r="AP87" s="50" t="s">
        <v>41</v>
      </c>
      <c r="AQ87" s="48" t="s">
        <v>42</v>
      </c>
      <c r="AR87" s="48" t="s">
        <v>43</v>
      </c>
      <c r="AS87" s="58" t="n">
        <v>61</v>
      </c>
      <c r="AT87" s="58" t="n">
        <v>875</v>
      </c>
      <c r="AU87" s="58" t="n">
        <v>1059</v>
      </c>
      <c r="AV87" s="58" t="n">
        <v>822</v>
      </c>
      <c r="AW87" s="58" t="n">
        <v>923</v>
      </c>
      <c r="AX87" s="58" t="n">
        <v>778</v>
      </c>
      <c r="AY87" s="58" t="n">
        <v>67</v>
      </c>
      <c r="AZ87" s="58" t="n">
        <v>71</v>
      </c>
      <c r="BA87" s="58" t="n">
        <v>68</v>
      </c>
      <c r="BB87" s="58" t="n">
        <v>67</v>
      </c>
      <c r="BC87" s="58" t="n">
        <v>59</v>
      </c>
    </row>
    <row r="88" customFormat="false" ht="15" hidden="false" customHeight="true" outlineLevel="0" collapsed="false">
      <c r="A88" s="42" t="s">
        <v>181</v>
      </c>
      <c r="B88" s="53" t="s">
        <v>182</v>
      </c>
      <c r="C88" s="44" t="s">
        <v>71</v>
      </c>
      <c r="D88" s="43" t="s">
        <v>208</v>
      </c>
      <c r="E88" s="53" t="s">
        <v>209</v>
      </c>
      <c r="F88" s="54" t="s">
        <v>599</v>
      </c>
      <c r="G88" s="54" t="s">
        <v>40</v>
      </c>
      <c r="H88" s="55" t="n">
        <v>431</v>
      </c>
      <c r="I88" s="55" t="n">
        <v>423</v>
      </c>
      <c r="J88" s="55" t="n">
        <v>385</v>
      </c>
      <c r="K88" s="55" t="n">
        <v>370</v>
      </c>
      <c r="L88" s="55" t="n">
        <v>328</v>
      </c>
      <c r="M88" s="55" t="n">
        <v>75</v>
      </c>
      <c r="N88" s="55" t="n">
        <v>75</v>
      </c>
      <c r="O88" s="55" t="n">
        <v>75</v>
      </c>
      <c r="P88" s="55" t="n">
        <v>75</v>
      </c>
      <c r="Q88" s="55" t="n">
        <v>75</v>
      </c>
      <c r="R88" s="56" t="n">
        <f aca="false">H88*R$4</f>
        <v>202.480327142449</v>
      </c>
      <c r="S88" s="56" t="n">
        <f aca="false">I88*S$4</f>
        <v>198.721983434648</v>
      </c>
      <c r="T88" s="56" t="n">
        <f aca="false">J88*T$4</f>
        <v>180.869879528247</v>
      </c>
      <c r="U88" s="56" t="n">
        <f aca="false">K88*U$4</f>
        <v>173.822999810907</v>
      </c>
      <c r="V88" s="56" t="n">
        <f aca="false">L88*V$4</f>
        <v>154.091753692005</v>
      </c>
      <c r="W88" s="56" t="n">
        <f aca="false">M88*W$4</f>
        <v>40.6717172536926</v>
      </c>
      <c r="X88" s="56" t="n">
        <f aca="false">N88*X$4</f>
        <v>40.6717447238145</v>
      </c>
      <c r="Y88" s="56" t="n">
        <f aca="false">O88*Y$4</f>
        <v>40.6715519497514</v>
      </c>
      <c r="Z88" s="56" t="n">
        <f aca="false">P88*Z$4</f>
        <v>40.6715300852058</v>
      </c>
      <c r="AA88" s="56" t="n">
        <f aca="false">Q88*AA$4</f>
        <v>40.671721677074</v>
      </c>
      <c r="AB88" s="56" t="n">
        <f aca="false">SUM(R88:AA88)</f>
        <v>1113.34520929779</v>
      </c>
      <c r="AC88" s="57" t="n">
        <f aca="false">H88*R$5</f>
        <v>1358.081</v>
      </c>
      <c r="AD88" s="57" t="n">
        <f aca="false">I88*S$5</f>
        <v>1944.96454954422</v>
      </c>
      <c r="AE88" s="57" t="n">
        <f aca="false">J88*T$5</f>
        <v>1763.78144501175</v>
      </c>
      <c r="AF88" s="57" t="n">
        <f aca="false">K88*U$5</f>
        <v>1117.992</v>
      </c>
      <c r="AG88" s="57" t="n">
        <f aca="false">L88*V$5</f>
        <v>1032.708</v>
      </c>
      <c r="AH88" s="57" t="n">
        <f aca="false">M88*W$5</f>
        <v>322.5</v>
      </c>
      <c r="AI88" s="57" t="n">
        <f aca="false">N88*X$5</f>
        <v>398.626582278481</v>
      </c>
      <c r="AJ88" s="57" t="n">
        <f aca="false">O88*Y$5</f>
        <v>400.320458404075</v>
      </c>
      <c r="AK88" s="57" t="n">
        <f aca="false">P88*Z$5</f>
        <v>321.375</v>
      </c>
      <c r="AL88" s="57" t="n">
        <f aca="false">Q88*AA$5</f>
        <v>322.5</v>
      </c>
      <c r="AM88" s="58" t="n">
        <f aca="false">SUM(AC88:AL88)</f>
        <v>8982.84903523852</v>
      </c>
      <c r="AN88" s="59" t="n">
        <v>1.54999997605327</v>
      </c>
      <c r="AO88" s="60" t="n">
        <f aca="false">AM88+(AN88*AB88)</f>
        <v>10708.5340829891</v>
      </c>
      <c r="AP88" s="50" t="s">
        <v>41</v>
      </c>
      <c r="AQ88" s="48" t="s">
        <v>42</v>
      </c>
      <c r="AR88" s="48" t="s">
        <v>43</v>
      </c>
      <c r="AS88" s="58" t="n">
        <v>23</v>
      </c>
      <c r="AT88" s="58" t="n">
        <v>383</v>
      </c>
      <c r="AU88" s="58" t="n">
        <v>375</v>
      </c>
      <c r="AV88" s="58" t="n">
        <v>337</v>
      </c>
      <c r="AW88" s="58" t="n">
        <v>336</v>
      </c>
      <c r="AX88" s="58" t="n">
        <v>285</v>
      </c>
      <c r="AY88" s="58" t="n">
        <v>28</v>
      </c>
      <c r="AZ88" s="58" t="n">
        <v>27</v>
      </c>
      <c r="BA88" s="58" t="n">
        <v>26</v>
      </c>
      <c r="BB88" s="58" t="n">
        <v>26</v>
      </c>
      <c r="BC88" s="58" t="n">
        <v>25</v>
      </c>
    </row>
    <row r="89" customFormat="false" ht="15" hidden="false" customHeight="true" outlineLevel="0" collapsed="false">
      <c r="A89" s="42" t="s">
        <v>181</v>
      </c>
      <c r="B89" s="53" t="s">
        <v>182</v>
      </c>
      <c r="C89" s="44" t="s">
        <v>104</v>
      </c>
      <c r="D89" s="43" t="s">
        <v>210</v>
      </c>
      <c r="E89" s="53" t="s">
        <v>211</v>
      </c>
      <c r="F89" s="54" t="s">
        <v>599</v>
      </c>
      <c r="G89" s="54" t="s">
        <v>40</v>
      </c>
      <c r="H89" s="55" t="n">
        <v>976</v>
      </c>
      <c r="I89" s="55" t="n">
        <v>992</v>
      </c>
      <c r="J89" s="55" t="n">
        <v>1024</v>
      </c>
      <c r="K89" s="55" t="n">
        <v>936</v>
      </c>
      <c r="L89" s="55" t="n">
        <v>1000</v>
      </c>
      <c r="M89" s="55" t="n">
        <v>136</v>
      </c>
      <c r="N89" s="55" t="n">
        <v>134</v>
      </c>
      <c r="O89" s="55" t="n">
        <v>136</v>
      </c>
      <c r="P89" s="55" t="n">
        <v>134</v>
      </c>
      <c r="Q89" s="55" t="n">
        <v>134</v>
      </c>
      <c r="R89" s="56" t="n">
        <f aca="false">H89*R$4</f>
        <v>458.516935710047</v>
      </c>
      <c r="S89" s="56" t="n">
        <f aca="false">I89*S$4</f>
        <v>466.033587629245</v>
      </c>
      <c r="T89" s="56" t="n">
        <f aca="false">J89*T$4</f>
        <v>481.066900355649</v>
      </c>
      <c r="U89" s="56" t="n">
        <f aca="false">K89*U$4</f>
        <v>439.725210332457</v>
      </c>
      <c r="V89" s="56" t="n">
        <f aca="false">L89*V$4</f>
        <v>469.791931987821</v>
      </c>
      <c r="W89" s="56" t="n">
        <f aca="false">M89*W$4</f>
        <v>73.7513806200292</v>
      </c>
      <c r="X89" s="56" t="n">
        <f aca="false">N89*X$4</f>
        <v>72.6668505732152</v>
      </c>
      <c r="Y89" s="56" t="n">
        <f aca="false">O89*Y$4</f>
        <v>73.7510808688825</v>
      </c>
      <c r="Z89" s="56" t="n">
        <f aca="false">P89*Z$4</f>
        <v>72.6664670855677</v>
      </c>
      <c r="AA89" s="56" t="n">
        <f aca="false">Q89*AA$4</f>
        <v>72.6668093963723</v>
      </c>
      <c r="AB89" s="56" t="n">
        <f aca="false">SUM(R89:AA89)</f>
        <v>2680.63715455929</v>
      </c>
      <c r="AC89" s="57" t="n">
        <f aca="false">H89*R$5</f>
        <v>3075.376</v>
      </c>
      <c r="AD89" s="57" t="n">
        <f aca="false">I89*S$5</f>
        <v>4561.24074030228</v>
      </c>
      <c r="AE89" s="57" t="n">
        <f aca="false">J89*T$5</f>
        <v>4691.20051868061</v>
      </c>
      <c r="AF89" s="57" t="n">
        <f aca="false">K89*U$5</f>
        <v>2828.2176</v>
      </c>
      <c r="AG89" s="57" t="n">
        <f aca="false">L89*V$5</f>
        <v>3148.5</v>
      </c>
      <c r="AH89" s="57" t="n">
        <f aca="false">M89*W$5</f>
        <v>584.8</v>
      </c>
      <c r="AI89" s="57" t="n">
        <f aca="false">N89*X$5</f>
        <v>712.212827004219</v>
      </c>
      <c r="AJ89" s="57" t="n">
        <f aca="false">O89*Y$5</f>
        <v>725.914431239389</v>
      </c>
      <c r="AK89" s="57" t="n">
        <f aca="false">P89*Z$5</f>
        <v>574.19</v>
      </c>
      <c r="AL89" s="57" t="n">
        <f aca="false">Q89*AA$5</f>
        <v>576.2</v>
      </c>
      <c r="AM89" s="58" t="n">
        <f aca="false">SUM(AC89:AL89)</f>
        <v>21477.8521172265</v>
      </c>
      <c r="AN89" s="59" t="n">
        <v>1.54999997605327</v>
      </c>
      <c r="AO89" s="60" t="n">
        <f aca="false">AM89+(AN89*AB89)</f>
        <v>25632.8396426009</v>
      </c>
      <c r="AP89" s="50" t="s">
        <v>41</v>
      </c>
      <c r="AQ89" s="48" t="s">
        <v>42</v>
      </c>
      <c r="AR89" s="48" t="s">
        <v>43</v>
      </c>
      <c r="AS89" s="58" t="n">
        <v>41</v>
      </c>
      <c r="AT89" s="58" t="n">
        <v>867</v>
      </c>
      <c r="AU89" s="58" t="n">
        <v>880</v>
      </c>
      <c r="AV89" s="58" t="n">
        <v>897</v>
      </c>
      <c r="AW89" s="58" t="n">
        <v>851</v>
      </c>
      <c r="AX89" s="58" t="n">
        <v>869</v>
      </c>
      <c r="AY89" s="58" t="n">
        <v>55</v>
      </c>
      <c r="AZ89" s="58" t="n">
        <v>52</v>
      </c>
      <c r="BA89" s="58" t="n">
        <v>53</v>
      </c>
      <c r="BB89" s="58" t="n">
        <v>49</v>
      </c>
      <c r="BC89" s="58" t="n">
        <v>48</v>
      </c>
    </row>
    <row r="90" customFormat="false" ht="15" hidden="false" customHeight="true" outlineLevel="0" collapsed="false">
      <c r="A90" s="31" t="s">
        <v>212</v>
      </c>
      <c r="B90" s="32" t="s">
        <v>213</v>
      </c>
      <c r="C90" s="33"/>
      <c r="D90" s="32"/>
      <c r="E90" s="32" t="s">
        <v>214</v>
      </c>
      <c r="F90" s="33" t="s">
        <v>604</v>
      </c>
      <c r="G90" s="33" t="s">
        <v>40</v>
      </c>
      <c r="H90" s="34" t="n">
        <v>10619</v>
      </c>
      <c r="I90" s="34" t="n">
        <v>9985</v>
      </c>
      <c r="J90" s="34" t="n">
        <v>9762</v>
      </c>
      <c r="K90" s="34" t="n">
        <v>8736</v>
      </c>
      <c r="L90" s="34" t="n">
        <v>8595</v>
      </c>
      <c r="M90" s="34" t="n">
        <v>420</v>
      </c>
      <c r="N90" s="34" t="n">
        <v>419</v>
      </c>
      <c r="O90" s="34" t="n">
        <v>420</v>
      </c>
      <c r="P90" s="34" t="n">
        <v>410</v>
      </c>
      <c r="Q90" s="34" t="n">
        <v>411</v>
      </c>
      <c r="R90" s="35" t="n">
        <f aca="false">H90*R$4</f>
        <v>4988.72063555839</v>
      </c>
      <c r="S90" s="35" t="n">
        <f aca="false">I90*S$4</f>
        <v>4690.87235128831</v>
      </c>
      <c r="T90" s="35" t="n">
        <f aca="false">J90*T$4</f>
        <v>4586.10847780453</v>
      </c>
      <c r="U90" s="35" t="n">
        <f aca="false">K90*U$4</f>
        <v>4104.10196310293</v>
      </c>
      <c r="V90" s="35" t="n">
        <f aca="false">L90*V$4</f>
        <v>4037.86165543532</v>
      </c>
      <c r="W90" s="35" t="n">
        <f aca="false">M90*W$4</f>
        <v>227.761616620678</v>
      </c>
      <c r="X90" s="35" t="n">
        <f aca="false">N90*X$4</f>
        <v>227.21948052371</v>
      </c>
      <c r="Y90" s="35" t="n">
        <f aca="false">O90*Y$4</f>
        <v>227.760690918608</v>
      </c>
      <c r="Z90" s="35" t="n">
        <f aca="false">P90*Z$4</f>
        <v>222.337697799125</v>
      </c>
      <c r="AA90" s="35" t="n">
        <f aca="false">Q90*AA$4</f>
        <v>222.881034790366</v>
      </c>
      <c r="AB90" s="35" t="n">
        <f aca="false">SUM(R90:AA90)</f>
        <v>23535.625603842</v>
      </c>
      <c r="AC90" s="36" t="n">
        <f aca="false">H90*R$5</f>
        <v>33460.469</v>
      </c>
      <c r="AD90" s="36" t="n">
        <f aca="false">I90*S$5</f>
        <v>45911.2790241111</v>
      </c>
      <c r="AE90" s="36" t="n">
        <f aca="false">J90*T$5</f>
        <v>44722.1674446876</v>
      </c>
      <c r="AF90" s="36" t="n">
        <f aca="false">K90*U$5</f>
        <v>26396.6976</v>
      </c>
      <c r="AG90" s="36" t="n">
        <f aca="false">L90*V$5</f>
        <v>27061.3575</v>
      </c>
      <c r="AH90" s="36" t="n">
        <f aca="false">M90*W$5</f>
        <v>1806</v>
      </c>
      <c r="AI90" s="36" t="n">
        <f aca="false">N90*X$5</f>
        <v>2226.99383966245</v>
      </c>
      <c r="AJ90" s="36" t="n">
        <f aca="false">O90*Y$5</f>
        <v>2241.79456706282</v>
      </c>
      <c r="AK90" s="36" t="n">
        <f aca="false">P90*Z$5</f>
        <v>1756.85</v>
      </c>
      <c r="AL90" s="36" t="n">
        <f aca="false">Q90*AA$5</f>
        <v>1767.3</v>
      </c>
      <c r="AM90" s="37" t="n">
        <f aca="false">SUM(AC90:AL90)</f>
        <v>187350.908975524</v>
      </c>
      <c r="AN90" s="38" t="n">
        <v>0.214874636451673</v>
      </c>
      <c r="AO90" s="39" t="n">
        <f aca="false">AM90+(AN90*AB90)</f>
        <v>192408.117970812</v>
      </c>
      <c r="AP90" s="39" t="s">
        <v>41</v>
      </c>
      <c r="AQ90" s="37" t="s">
        <v>42</v>
      </c>
      <c r="AR90" s="37" t="s">
        <v>43</v>
      </c>
      <c r="AS90" s="37" t="n">
        <v>84</v>
      </c>
      <c r="AT90" s="37" t="n">
        <v>9425</v>
      </c>
      <c r="AU90" s="37" t="n">
        <v>8848</v>
      </c>
      <c r="AV90" s="37" t="n">
        <v>8545</v>
      </c>
      <c r="AW90" s="37" t="n">
        <v>7931</v>
      </c>
      <c r="AX90" s="37" t="n">
        <v>7461</v>
      </c>
      <c r="AY90" s="37" t="n">
        <v>334</v>
      </c>
      <c r="AZ90" s="37" t="n">
        <v>310</v>
      </c>
      <c r="BA90" s="37" t="n">
        <v>317</v>
      </c>
      <c r="BB90" s="37" t="n">
        <v>289</v>
      </c>
      <c r="BC90" s="37" t="n">
        <v>272</v>
      </c>
    </row>
    <row r="91" customFormat="false" ht="15" hidden="false" customHeight="true" outlineLevel="0" collapsed="false">
      <c r="A91" s="69" t="s">
        <v>212</v>
      </c>
      <c r="B91" s="43" t="s">
        <v>213</v>
      </c>
      <c r="C91" s="44"/>
      <c r="D91" s="43"/>
      <c r="E91" s="43" t="s">
        <v>215</v>
      </c>
      <c r="F91" s="44" t="s">
        <v>604</v>
      </c>
      <c r="G91" s="44" t="s">
        <v>40</v>
      </c>
      <c r="H91" s="70" t="n">
        <v>10</v>
      </c>
      <c r="I91" s="70" t="n">
        <v>10</v>
      </c>
      <c r="J91" s="70" t="n">
        <v>10</v>
      </c>
      <c r="K91" s="70" t="n">
        <v>10</v>
      </c>
      <c r="L91" s="70" t="n">
        <v>10</v>
      </c>
      <c r="M91" s="70" t="n">
        <v>10</v>
      </c>
      <c r="N91" s="70" t="n">
        <v>10</v>
      </c>
      <c r="O91" s="70" t="n">
        <v>10</v>
      </c>
      <c r="P91" s="70" t="n">
        <v>10</v>
      </c>
      <c r="Q91" s="70" t="n">
        <v>10</v>
      </c>
      <c r="R91" s="71" t="n">
        <f aca="false">H91*R$4</f>
        <v>4.69791942325868</v>
      </c>
      <c r="S91" s="71" t="n">
        <f aca="false">I91*S$4</f>
        <v>4.69791923013352</v>
      </c>
      <c r="T91" s="71" t="n">
        <f aca="false">J91*T$4</f>
        <v>4.69791894878563</v>
      </c>
      <c r="U91" s="71" t="n">
        <f aca="false">K91*U$4</f>
        <v>4.6979189138083</v>
      </c>
      <c r="V91" s="71" t="n">
        <f aca="false">L91*V$4</f>
        <v>4.69791931987821</v>
      </c>
      <c r="W91" s="71" t="n">
        <f aca="false">M91*W$4</f>
        <v>5.42289563382568</v>
      </c>
      <c r="X91" s="71" t="n">
        <f aca="false">N91*X$4</f>
        <v>5.4228992965086</v>
      </c>
      <c r="Y91" s="71" t="n">
        <f aca="false">O91*Y$4</f>
        <v>5.42287359330018</v>
      </c>
      <c r="Z91" s="71" t="n">
        <f aca="false">P91*Z$4</f>
        <v>5.42287067802744</v>
      </c>
      <c r="AA91" s="71" t="n">
        <f aca="false">Q91*AA$4</f>
        <v>5.42289622360987</v>
      </c>
      <c r="AB91" s="71" t="n">
        <f aca="false">SUM(R91:AA91)</f>
        <v>50.6040312611361</v>
      </c>
      <c r="AC91" s="72" t="n">
        <f aca="false">H91*R$5</f>
        <v>31.51</v>
      </c>
      <c r="AD91" s="47" t="n">
        <f aca="false">I91*S$5</f>
        <v>45.9802493982084</v>
      </c>
      <c r="AE91" s="47" t="n">
        <f aca="false">J91*T$5</f>
        <v>45.8125050652403</v>
      </c>
      <c r="AF91" s="47" t="n">
        <f aca="false">K91*U$5</f>
        <v>30.216</v>
      </c>
      <c r="AG91" s="47" t="n">
        <f aca="false">L91*V$5</f>
        <v>31.485</v>
      </c>
      <c r="AH91" s="47" t="n">
        <f aca="false">M91*W$5</f>
        <v>43</v>
      </c>
      <c r="AI91" s="47" t="n">
        <f aca="false">N91*X$5</f>
        <v>53.1502109704641</v>
      </c>
      <c r="AJ91" s="47" t="n">
        <f aca="false">O91*Y$5</f>
        <v>53.3760611205433</v>
      </c>
      <c r="AK91" s="47" t="n">
        <f aca="false">P91*Z$5</f>
        <v>42.85</v>
      </c>
      <c r="AL91" s="47" t="n">
        <f aca="false">Q91*AA$5</f>
        <v>43</v>
      </c>
      <c r="AM91" s="73" t="n">
        <f aca="false">SUM(AC91:AL91)</f>
        <v>420.380026554456</v>
      </c>
      <c r="AN91" s="74" t="n">
        <v>0.214874636451673</v>
      </c>
      <c r="AO91" s="75" t="n">
        <f aca="false">AM91+(AN91*AB91)</f>
        <v>431.253549374682</v>
      </c>
      <c r="AP91" s="50" t="s">
        <v>41</v>
      </c>
      <c r="AQ91" s="48" t="s">
        <v>42</v>
      </c>
      <c r="AR91" s="48" t="s">
        <v>43</v>
      </c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</row>
    <row r="92" customFormat="false" ht="15" hidden="false" customHeight="true" outlineLevel="0" collapsed="false">
      <c r="A92" s="76" t="s">
        <v>212</v>
      </c>
      <c r="B92" s="43" t="s">
        <v>213</v>
      </c>
      <c r="C92" s="44" t="s">
        <v>48</v>
      </c>
      <c r="D92" s="43" t="s">
        <v>216</v>
      </c>
      <c r="E92" s="43" t="s">
        <v>217</v>
      </c>
      <c r="F92" s="44" t="s">
        <v>604</v>
      </c>
      <c r="G92" s="44" t="s">
        <v>40</v>
      </c>
      <c r="H92" s="45" t="n">
        <v>5387</v>
      </c>
      <c r="I92" s="45" t="n">
        <v>5107</v>
      </c>
      <c r="J92" s="45" t="n">
        <v>5068</v>
      </c>
      <c r="K92" s="45" t="n">
        <v>4695</v>
      </c>
      <c r="L92" s="45" t="n">
        <v>4782</v>
      </c>
      <c r="M92" s="45" t="n">
        <v>217</v>
      </c>
      <c r="N92" s="45" t="n">
        <v>215</v>
      </c>
      <c r="O92" s="45" t="n">
        <v>218</v>
      </c>
      <c r="P92" s="45" t="n">
        <v>214</v>
      </c>
      <c r="Q92" s="45" t="n">
        <v>214</v>
      </c>
      <c r="R92" s="46" t="n">
        <f aca="false">H92*R$4</f>
        <v>2530.76919330945</v>
      </c>
      <c r="S92" s="46" t="n">
        <f aca="false">I92*S$4</f>
        <v>2399.22735082919</v>
      </c>
      <c r="T92" s="46" t="n">
        <f aca="false">J92*T$4</f>
        <v>2380.90532324456</v>
      </c>
      <c r="U92" s="46" t="n">
        <f aca="false">K92*U$4</f>
        <v>2205.672930033</v>
      </c>
      <c r="V92" s="46" t="n">
        <f aca="false">L92*V$4</f>
        <v>2246.54501876576</v>
      </c>
      <c r="W92" s="46" t="n">
        <f aca="false">M92*W$4</f>
        <v>117.676835254017</v>
      </c>
      <c r="X92" s="46" t="n">
        <f aca="false">N92*X$4</f>
        <v>116.592334874935</v>
      </c>
      <c r="Y92" s="46" t="n">
        <f aca="false">O92*Y$4</f>
        <v>118.218644333944</v>
      </c>
      <c r="Z92" s="46" t="n">
        <f aca="false">P92*Z$4</f>
        <v>116.049432509787</v>
      </c>
      <c r="AA92" s="46" t="n">
        <f aca="false">Q92*AA$4</f>
        <v>116.049979185251</v>
      </c>
      <c r="AB92" s="46" t="n">
        <f aca="false">SUM(R92:AA92)</f>
        <v>12347.7070423399</v>
      </c>
      <c r="AC92" s="47" t="n">
        <f aca="false">H92*R$5</f>
        <v>16974.437</v>
      </c>
      <c r="AD92" s="47" t="n">
        <f aca="false">I92*S$5</f>
        <v>23482.1133676651</v>
      </c>
      <c r="AE92" s="47" t="n">
        <f aca="false">J92*T$5</f>
        <v>23217.7775670638</v>
      </c>
      <c r="AF92" s="47" t="n">
        <f aca="false">K92*U$5</f>
        <v>14186.412</v>
      </c>
      <c r="AG92" s="47" t="n">
        <f aca="false">L92*V$5</f>
        <v>15056.127</v>
      </c>
      <c r="AH92" s="47" t="n">
        <f aca="false">M92*W$5</f>
        <v>933.1</v>
      </c>
      <c r="AI92" s="47" t="n">
        <f aca="false">N92*X$5</f>
        <v>1142.72953586498</v>
      </c>
      <c r="AJ92" s="47" t="n">
        <f aca="false">O92*Y$5</f>
        <v>1163.59813242784</v>
      </c>
      <c r="AK92" s="47" t="n">
        <f aca="false">P92*Z$5</f>
        <v>916.99</v>
      </c>
      <c r="AL92" s="47" t="n">
        <f aca="false">Q92*AA$5</f>
        <v>920.2</v>
      </c>
      <c r="AM92" s="48" t="n">
        <f aca="false">SUM(AC92:AL92)</f>
        <v>97993.4846030216</v>
      </c>
      <c r="AN92" s="49" t="n">
        <v>0.214874636451673</v>
      </c>
      <c r="AO92" s="50" t="n">
        <f aca="false">AM92+(AN92*AB92)</f>
        <v>100646.693664756</v>
      </c>
      <c r="AP92" s="50" t="s">
        <v>41</v>
      </c>
      <c r="AQ92" s="48" t="s">
        <v>42</v>
      </c>
      <c r="AR92" s="48" t="s">
        <v>43</v>
      </c>
      <c r="AS92" s="48" t="n">
        <v>44</v>
      </c>
      <c r="AT92" s="48" t="n">
        <v>4786</v>
      </c>
      <c r="AU92" s="48" t="n">
        <v>4530</v>
      </c>
      <c r="AV92" s="48" t="n">
        <v>4441</v>
      </c>
      <c r="AW92" s="48" t="n">
        <v>4267</v>
      </c>
      <c r="AX92" s="48" t="n">
        <v>4156</v>
      </c>
      <c r="AY92" s="48" t="n">
        <v>187</v>
      </c>
      <c r="AZ92" s="48" t="n">
        <v>168</v>
      </c>
      <c r="BA92" s="48" t="n">
        <v>182</v>
      </c>
      <c r="BB92" s="48" t="n">
        <v>171</v>
      </c>
      <c r="BC92" s="48" t="n">
        <v>161</v>
      </c>
    </row>
    <row r="93" customFormat="false" ht="15" hidden="false" customHeight="true" outlineLevel="0" collapsed="false">
      <c r="A93" s="42" t="s">
        <v>212</v>
      </c>
      <c r="B93" s="53" t="s">
        <v>213</v>
      </c>
      <c r="C93" s="44" t="n">
        <v>302</v>
      </c>
      <c r="D93" s="43" t="s">
        <v>218</v>
      </c>
      <c r="E93" s="53" t="s">
        <v>219</v>
      </c>
      <c r="F93" s="54" t="s">
        <v>604</v>
      </c>
      <c r="G93" s="54" t="s">
        <v>40</v>
      </c>
      <c r="H93" s="55" t="n">
        <v>5222</v>
      </c>
      <c r="I93" s="55" t="n">
        <v>4868</v>
      </c>
      <c r="J93" s="55" t="n">
        <v>4684</v>
      </c>
      <c r="K93" s="55" t="n">
        <v>4031</v>
      </c>
      <c r="L93" s="55" t="n">
        <v>3803</v>
      </c>
      <c r="M93" s="55" t="n">
        <v>193</v>
      </c>
      <c r="N93" s="55" t="n">
        <v>194</v>
      </c>
      <c r="O93" s="55" t="n">
        <v>192</v>
      </c>
      <c r="P93" s="55" t="n">
        <v>186</v>
      </c>
      <c r="Q93" s="55" t="n">
        <v>187</v>
      </c>
      <c r="R93" s="56" t="n">
        <f aca="false">H93*R$4</f>
        <v>2453.25352282568</v>
      </c>
      <c r="S93" s="56" t="n">
        <f aca="false">I93*S$4</f>
        <v>2286.94708122899</v>
      </c>
      <c r="T93" s="56" t="n">
        <f aca="false">J93*T$4</f>
        <v>2200.50523561119</v>
      </c>
      <c r="U93" s="56" t="n">
        <f aca="false">K93*U$4</f>
        <v>1893.73111415613</v>
      </c>
      <c r="V93" s="56" t="n">
        <f aca="false">L93*V$4</f>
        <v>1786.61871734968</v>
      </c>
      <c r="W93" s="56" t="n">
        <f aca="false">M93*W$4</f>
        <v>104.661885732836</v>
      </c>
      <c r="X93" s="56" t="n">
        <f aca="false">N93*X$4</f>
        <v>105.204246352267</v>
      </c>
      <c r="Y93" s="56" t="n">
        <f aca="false">O93*Y$4</f>
        <v>104.119172991364</v>
      </c>
      <c r="Z93" s="56" t="n">
        <f aca="false">P93*Z$4</f>
        <v>100.86539461131</v>
      </c>
      <c r="AA93" s="56" t="n">
        <f aca="false">Q93*AA$4</f>
        <v>101.408159381505</v>
      </c>
      <c r="AB93" s="56" t="n">
        <f aca="false">SUM(R93:AA93)</f>
        <v>11137.314530241</v>
      </c>
      <c r="AC93" s="57" t="n">
        <f aca="false">H93*R$5</f>
        <v>16454.522</v>
      </c>
      <c r="AD93" s="57" t="n">
        <f aca="false">I93*S$5</f>
        <v>22383.1854070479</v>
      </c>
      <c r="AE93" s="57" t="n">
        <f aca="false">J93*T$5</f>
        <v>21458.5773725586</v>
      </c>
      <c r="AF93" s="57" t="n">
        <f aca="false">K93*U$5</f>
        <v>12180.0696</v>
      </c>
      <c r="AG93" s="57" t="n">
        <f aca="false">L93*V$5</f>
        <v>11973.7455</v>
      </c>
      <c r="AH93" s="57" t="n">
        <f aca="false">M93*W$5</f>
        <v>829.9</v>
      </c>
      <c r="AI93" s="57" t="n">
        <f aca="false">N93*X$5</f>
        <v>1031.114092827</v>
      </c>
      <c r="AJ93" s="57" t="n">
        <f aca="false">O93*Y$5</f>
        <v>1024.82037351443</v>
      </c>
      <c r="AK93" s="57" t="n">
        <f aca="false">P93*Z$5</f>
        <v>797.01</v>
      </c>
      <c r="AL93" s="57" t="n">
        <f aca="false">Q93*AA$5</f>
        <v>804.1</v>
      </c>
      <c r="AM93" s="58" t="n">
        <f aca="false">SUM(AC93:AL93)</f>
        <v>88937.0443459479</v>
      </c>
      <c r="AN93" s="59" t="n">
        <v>0.214874636451673</v>
      </c>
      <c r="AO93" s="60" t="n">
        <f aca="false">AM93+(AN93*AB93)</f>
        <v>91330.1707566813</v>
      </c>
      <c r="AP93" s="50" t="s">
        <v>41</v>
      </c>
      <c r="AQ93" s="48" t="s">
        <v>42</v>
      </c>
      <c r="AR93" s="48" t="s">
        <v>43</v>
      </c>
      <c r="AS93" s="58" t="n">
        <v>40</v>
      </c>
      <c r="AT93" s="58" t="n">
        <v>4639</v>
      </c>
      <c r="AU93" s="58" t="n">
        <v>4318</v>
      </c>
      <c r="AV93" s="58" t="n">
        <v>4104</v>
      </c>
      <c r="AW93" s="58" t="n">
        <v>3664</v>
      </c>
      <c r="AX93" s="58" t="n">
        <v>3305</v>
      </c>
      <c r="AY93" s="58" t="n">
        <v>147</v>
      </c>
      <c r="AZ93" s="58" t="n">
        <v>142</v>
      </c>
      <c r="BA93" s="58" t="n">
        <v>135</v>
      </c>
      <c r="BB93" s="58" t="n">
        <v>118</v>
      </c>
      <c r="BC93" s="58" t="n">
        <v>111</v>
      </c>
    </row>
    <row r="94" customFormat="false" ht="15" hidden="false" customHeight="true" outlineLevel="0" collapsed="false">
      <c r="A94" s="31" t="s">
        <v>220</v>
      </c>
      <c r="B94" s="32" t="s">
        <v>221</v>
      </c>
      <c r="C94" s="33"/>
      <c r="D94" s="32"/>
      <c r="E94" s="32" t="s">
        <v>222</v>
      </c>
      <c r="F94" s="33" t="s">
        <v>601</v>
      </c>
      <c r="G94" s="33" t="s">
        <v>40</v>
      </c>
      <c r="H94" s="34" t="n">
        <v>25508</v>
      </c>
      <c r="I94" s="34" t="n">
        <v>25545</v>
      </c>
      <c r="J94" s="34" t="n">
        <v>24343</v>
      </c>
      <c r="K94" s="34" t="n">
        <v>22467</v>
      </c>
      <c r="L94" s="34" t="n">
        <v>21106</v>
      </c>
      <c r="M94" s="34" t="n">
        <v>1659</v>
      </c>
      <c r="N94" s="34" t="n">
        <v>1662</v>
      </c>
      <c r="O94" s="34" t="n">
        <v>1653</v>
      </c>
      <c r="P94" s="34" t="n">
        <v>1647</v>
      </c>
      <c r="Q94" s="34" t="n">
        <v>1645</v>
      </c>
      <c r="R94" s="35" t="n">
        <f aca="false">H94*R$4</f>
        <v>11983.4528648482</v>
      </c>
      <c r="S94" s="35" t="n">
        <f aca="false">I94*S$4</f>
        <v>12000.8346733761</v>
      </c>
      <c r="T94" s="35" t="n">
        <f aca="false">J94*T$4</f>
        <v>11436.1440970289</v>
      </c>
      <c r="U94" s="35" t="n">
        <f aca="false">K94*U$4</f>
        <v>10554.8144236531</v>
      </c>
      <c r="V94" s="35" t="n">
        <f aca="false">L94*V$4</f>
        <v>9915.42851653495</v>
      </c>
      <c r="W94" s="35" t="n">
        <f aca="false">M94*W$4</f>
        <v>899.65838565168</v>
      </c>
      <c r="X94" s="35" t="n">
        <f aca="false">N94*X$4</f>
        <v>901.285863079729</v>
      </c>
      <c r="Y94" s="35" t="n">
        <f aca="false">O94*Y$4</f>
        <v>896.40100497252</v>
      </c>
      <c r="Z94" s="35" t="n">
        <f aca="false">P94*Z$4</f>
        <v>893.146800671119</v>
      </c>
      <c r="AA94" s="35" t="n">
        <f aca="false">Q94*AA$4</f>
        <v>892.066428783824</v>
      </c>
      <c r="AB94" s="35" t="n">
        <f aca="false">SUM(R94:AA94)</f>
        <v>60373.2330586001</v>
      </c>
      <c r="AC94" s="36" t="n">
        <f aca="false">H94*R$5</f>
        <v>80375.708</v>
      </c>
      <c r="AD94" s="36" t="n">
        <f aca="false">I94*S$5</f>
        <v>117456.547087723</v>
      </c>
      <c r="AE94" s="36" t="n">
        <f aca="false">J94*T$5</f>
        <v>111521.381080314</v>
      </c>
      <c r="AF94" s="36" t="n">
        <f aca="false">K94*U$5</f>
        <v>67886.2872</v>
      </c>
      <c r="AG94" s="36" t="n">
        <f aca="false">L94*V$5</f>
        <v>66452.241</v>
      </c>
      <c r="AH94" s="36" t="n">
        <f aca="false">M94*W$5</f>
        <v>7133.7</v>
      </c>
      <c r="AI94" s="36" t="n">
        <f aca="false">N94*X$5</f>
        <v>8833.56506329114</v>
      </c>
      <c r="AJ94" s="36" t="n">
        <f aca="false">O94*Y$5</f>
        <v>8823.06290322581</v>
      </c>
      <c r="AK94" s="36" t="n">
        <f aca="false">P94*Z$5</f>
        <v>7057.395</v>
      </c>
      <c r="AL94" s="36" t="n">
        <f aca="false">Q94*AA$5</f>
        <v>7073.5</v>
      </c>
      <c r="AM94" s="37" t="n">
        <f aca="false">SUM(AC94:AL94)</f>
        <v>482613.387334555</v>
      </c>
      <c r="AN94" s="38" t="n">
        <v>1.77065159655732</v>
      </c>
      <c r="AO94" s="39" t="n">
        <f aca="false">AM94+(AN94*AB94)</f>
        <v>589513.348839092</v>
      </c>
      <c r="AP94" s="39" t="s">
        <v>41</v>
      </c>
      <c r="AQ94" s="37" t="s">
        <v>42</v>
      </c>
      <c r="AR94" s="37" t="s">
        <v>43</v>
      </c>
      <c r="AS94" s="37" t="n">
        <v>482</v>
      </c>
      <c r="AT94" s="37" t="n">
        <v>22654</v>
      </c>
      <c r="AU94" s="37" t="n">
        <v>22649</v>
      </c>
      <c r="AV94" s="37" t="n">
        <v>21321</v>
      </c>
      <c r="AW94" s="37" t="n">
        <v>20411</v>
      </c>
      <c r="AX94" s="37" t="n">
        <v>18335</v>
      </c>
      <c r="AY94" s="37" t="n">
        <v>906</v>
      </c>
      <c r="AZ94" s="37" t="n">
        <v>912</v>
      </c>
      <c r="BA94" s="37" t="n">
        <v>883</v>
      </c>
      <c r="BB94" s="37" t="n">
        <v>848</v>
      </c>
      <c r="BC94" s="37" t="n">
        <v>830</v>
      </c>
    </row>
    <row r="95" customFormat="false" ht="15" hidden="false" customHeight="true" outlineLevel="0" collapsed="false">
      <c r="A95" s="42" t="s">
        <v>220</v>
      </c>
      <c r="B95" s="43" t="s">
        <v>221</v>
      </c>
      <c r="C95" s="44"/>
      <c r="D95" s="43"/>
      <c r="E95" s="43" t="s">
        <v>223</v>
      </c>
      <c r="F95" s="44" t="s">
        <v>601</v>
      </c>
      <c r="G95" s="44" t="s">
        <v>40</v>
      </c>
      <c r="H95" s="45" t="n">
        <v>10</v>
      </c>
      <c r="I95" s="45" t="n">
        <v>10</v>
      </c>
      <c r="J95" s="45" t="n">
        <v>10</v>
      </c>
      <c r="K95" s="45" t="n">
        <v>10</v>
      </c>
      <c r="L95" s="45" t="n">
        <v>10</v>
      </c>
      <c r="M95" s="45" t="n">
        <v>10</v>
      </c>
      <c r="N95" s="45" t="n">
        <v>10</v>
      </c>
      <c r="O95" s="45" t="n">
        <v>10</v>
      </c>
      <c r="P95" s="45" t="n">
        <v>10</v>
      </c>
      <c r="Q95" s="45" t="n">
        <v>10</v>
      </c>
      <c r="R95" s="46" t="n">
        <f aca="false">H95*R$4</f>
        <v>4.69791942325868</v>
      </c>
      <c r="S95" s="46" t="n">
        <f aca="false">I95*S$4</f>
        <v>4.69791923013352</v>
      </c>
      <c r="T95" s="46" t="n">
        <f aca="false">J95*T$4</f>
        <v>4.69791894878563</v>
      </c>
      <c r="U95" s="46" t="n">
        <f aca="false">K95*U$4</f>
        <v>4.6979189138083</v>
      </c>
      <c r="V95" s="46" t="n">
        <f aca="false">L95*V$4</f>
        <v>4.69791931987821</v>
      </c>
      <c r="W95" s="46" t="n">
        <f aca="false">M95*W$4</f>
        <v>5.42289563382568</v>
      </c>
      <c r="X95" s="46" t="n">
        <f aca="false">N95*X$4</f>
        <v>5.4228992965086</v>
      </c>
      <c r="Y95" s="46" t="n">
        <f aca="false">O95*Y$4</f>
        <v>5.42287359330018</v>
      </c>
      <c r="Z95" s="46" t="n">
        <f aca="false">P95*Z$4</f>
        <v>5.42287067802744</v>
      </c>
      <c r="AA95" s="46" t="n">
        <f aca="false">Q95*AA$4</f>
        <v>5.42289622360987</v>
      </c>
      <c r="AB95" s="46" t="n">
        <f aca="false">SUM(R95:AA95)</f>
        <v>50.6040312611361</v>
      </c>
      <c r="AC95" s="47" t="n">
        <f aca="false">H95*R$5</f>
        <v>31.51</v>
      </c>
      <c r="AD95" s="47" t="n">
        <f aca="false">I95*S$5</f>
        <v>45.9802493982084</v>
      </c>
      <c r="AE95" s="47" t="n">
        <f aca="false">J95*T$5</f>
        <v>45.8125050652403</v>
      </c>
      <c r="AF95" s="47" t="n">
        <f aca="false">K95*U$5</f>
        <v>30.216</v>
      </c>
      <c r="AG95" s="47" t="n">
        <f aca="false">L95*V$5</f>
        <v>31.485</v>
      </c>
      <c r="AH95" s="47" t="n">
        <f aca="false">M95*W$5</f>
        <v>43</v>
      </c>
      <c r="AI95" s="47" t="n">
        <f aca="false">N95*X$5</f>
        <v>53.1502109704641</v>
      </c>
      <c r="AJ95" s="47" t="n">
        <f aca="false">O95*Y$5</f>
        <v>53.3760611205433</v>
      </c>
      <c r="AK95" s="47" t="n">
        <f aca="false">P95*Z$5</f>
        <v>42.85</v>
      </c>
      <c r="AL95" s="47" t="n">
        <f aca="false">Q95*AA$5</f>
        <v>43</v>
      </c>
      <c r="AM95" s="48" t="n">
        <f aca="false">SUM(AC95:AL95)</f>
        <v>420.380026554456</v>
      </c>
      <c r="AN95" s="49" t="n">
        <v>1.77065159655732</v>
      </c>
      <c r="AO95" s="50" t="n">
        <f aca="false">AM95+(AN95*AB95)</f>
        <v>509.982135299223</v>
      </c>
      <c r="AP95" s="50" t="s">
        <v>41</v>
      </c>
      <c r="AQ95" s="48" t="s">
        <v>42</v>
      </c>
      <c r="AR95" s="48" t="s">
        <v>43</v>
      </c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</row>
    <row r="96" customFormat="false" ht="15" hidden="false" customHeight="true" outlineLevel="0" collapsed="false">
      <c r="A96" s="42" t="s">
        <v>220</v>
      </c>
      <c r="B96" s="43" t="s">
        <v>221</v>
      </c>
      <c r="C96" s="44" t="s">
        <v>45</v>
      </c>
      <c r="D96" s="43" t="s">
        <v>224</v>
      </c>
      <c r="E96" s="43" t="s">
        <v>225</v>
      </c>
      <c r="F96" s="44" t="s">
        <v>601</v>
      </c>
      <c r="G96" s="44" t="s">
        <v>40</v>
      </c>
      <c r="H96" s="45" t="n">
        <v>505</v>
      </c>
      <c r="I96" s="45" t="n">
        <v>476</v>
      </c>
      <c r="J96" s="45" t="n">
        <v>462</v>
      </c>
      <c r="K96" s="45" t="n">
        <v>448</v>
      </c>
      <c r="L96" s="45" t="n">
        <v>484</v>
      </c>
      <c r="M96" s="45" t="n">
        <v>38</v>
      </c>
      <c r="N96" s="45" t="n">
        <v>38</v>
      </c>
      <c r="O96" s="45" t="n">
        <v>38</v>
      </c>
      <c r="P96" s="45" t="n">
        <v>38</v>
      </c>
      <c r="Q96" s="45" t="n">
        <v>38</v>
      </c>
      <c r="R96" s="46" t="n">
        <f aca="false">H96*R$4</f>
        <v>237.244930874563</v>
      </c>
      <c r="S96" s="46" t="n">
        <f aca="false">I96*S$4</f>
        <v>223.620955354355</v>
      </c>
      <c r="T96" s="46" t="n">
        <f aca="false">J96*T$4</f>
        <v>217.043855433896</v>
      </c>
      <c r="U96" s="46" t="n">
        <f aca="false">K96*U$4</f>
        <v>210.466767338612</v>
      </c>
      <c r="V96" s="46" t="n">
        <f aca="false">L96*V$4</f>
        <v>227.379295082105</v>
      </c>
      <c r="W96" s="46" t="n">
        <f aca="false">M96*W$4</f>
        <v>20.6070034085376</v>
      </c>
      <c r="X96" s="46" t="n">
        <f aca="false">N96*X$4</f>
        <v>20.6070173267327</v>
      </c>
      <c r="Y96" s="46" t="n">
        <f aca="false">O96*Y$4</f>
        <v>20.6069196545407</v>
      </c>
      <c r="Z96" s="46" t="n">
        <f aca="false">P96*Z$4</f>
        <v>20.6069085765043</v>
      </c>
      <c r="AA96" s="46" t="n">
        <f aca="false">Q96*AA$4</f>
        <v>20.6070056497175</v>
      </c>
      <c r="AB96" s="46" t="n">
        <f aca="false">SUM(R96:AA96)</f>
        <v>1218.79065869956</v>
      </c>
      <c r="AC96" s="47" t="n">
        <f aca="false">H96*R$5</f>
        <v>1591.255</v>
      </c>
      <c r="AD96" s="47" t="n">
        <f aca="false">I96*S$5</f>
        <v>2188.65987135472</v>
      </c>
      <c r="AE96" s="47" t="n">
        <f aca="false">J96*T$5</f>
        <v>2116.5377340141</v>
      </c>
      <c r="AF96" s="47" t="n">
        <f aca="false">K96*U$5</f>
        <v>1353.6768</v>
      </c>
      <c r="AG96" s="47" t="n">
        <f aca="false">L96*V$5</f>
        <v>1523.874</v>
      </c>
      <c r="AH96" s="47" t="n">
        <f aca="false">M96*W$5</f>
        <v>163.4</v>
      </c>
      <c r="AI96" s="47" t="n">
        <f aca="false">N96*X$5</f>
        <v>201.970801687764</v>
      </c>
      <c r="AJ96" s="47" t="n">
        <f aca="false">O96*Y$5</f>
        <v>202.829032258065</v>
      </c>
      <c r="AK96" s="47" t="n">
        <f aca="false">P96*Z$5</f>
        <v>162.83</v>
      </c>
      <c r="AL96" s="47" t="n">
        <f aca="false">Q96*AA$5</f>
        <v>163.4</v>
      </c>
      <c r="AM96" s="48" t="n">
        <f aca="false">SUM(AC96:AL96)</f>
        <v>9668.43323931465</v>
      </c>
      <c r="AN96" s="49" t="n">
        <v>1.77065159655732</v>
      </c>
      <c r="AO96" s="50" t="n">
        <f aca="false">AM96+(AN96*AB96)</f>
        <v>11826.4868650102</v>
      </c>
      <c r="AP96" s="50" t="s">
        <v>41</v>
      </c>
      <c r="AQ96" s="48" t="s">
        <v>42</v>
      </c>
      <c r="AR96" s="48" t="s">
        <v>43</v>
      </c>
      <c r="AS96" s="48" t="n">
        <v>11</v>
      </c>
      <c r="AT96" s="48" t="n">
        <v>449</v>
      </c>
      <c r="AU96" s="48" t="n">
        <v>422</v>
      </c>
      <c r="AV96" s="48" t="n">
        <v>405</v>
      </c>
      <c r="AW96" s="48" t="n">
        <v>407</v>
      </c>
      <c r="AX96" s="48" t="n">
        <v>421</v>
      </c>
      <c r="AY96" s="48" t="n">
        <v>19</v>
      </c>
      <c r="AZ96" s="48" t="n">
        <v>18</v>
      </c>
      <c r="BA96" s="48" t="n">
        <v>20</v>
      </c>
      <c r="BB96" s="48" t="n">
        <v>18</v>
      </c>
      <c r="BC96" s="48" t="n">
        <v>19</v>
      </c>
    </row>
    <row r="97" customFormat="false" ht="15" hidden="false" customHeight="true" outlineLevel="0" collapsed="false">
      <c r="A97" s="42" t="s">
        <v>220</v>
      </c>
      <c r="B97" s="43" t="s">
        <v>221</v>
      </c>
      <c r="C97" s="44" t="s">
        <v>48</v>
      </c>
      <c r="D97" s="43" t="s">
        <v>226</v>
      </c>
      <c r="E97" s="43" t="s">
        <v>227</v>
      </c>
      <c r="F97" s="44" t="s">
        <v>601</v>
      </c>
      <c r="G97" s="44" t="s">
        <v>40</v>
      </c>
      <c r="H97" s="45" t="n">
        <v>1321</v>
      </c>
      <c r="I97" s="45" t="n">
        <v>1213</v>
      </c>
      <c r="J97" s="45" t="n">
        <v>1165</v>
      </c>
      <c r="K97" s="45" t="n">
        <v>1185</v>
      </c>
      <c r="L97" s="45" t="n">
        <v>1085</v>
      </c>
      <c r="M97" s="45" t="n">
        <v>101</v>
      </c>
      <c r="N97" s="45" t="n">
        <v>101</v>
      </c>
      <c r="O97" s="45" t="n">
        <v>101</v>
      </c>
      <c r="P97" s="45" t="n">
        <v>101</v>
      </c>
      <c r="Q97" s="45" t="n">
        <v>101</v>
      </c>
      <c r="R97" s="46" t="n">
        <f aca="false">H97*R$4</f>
        <v>620.595155812471</v>
      </c>
      <c r="S97" s="46" t="n">
        <f aca="false">I97*S$4</f>
        <v>569.857602615195</v>
      </c>
      <c r="T97" s="46" t="n">
        <f aca="false">J97*T$4</f>
        <v>547.307557533526</v>
      </c>
      <c r="U97" s="46" t="n">
        <f aca="false">K97*U$4</f>
        <v>556.703391286284</v>
      </c>
      <c r="V97" s="46" t="n">
        <f aca="false">L97*V$4</f>
        <v>509.724246206786</v>
      </c>
      <c r="W97" s="46" t="n">
        <f aca="false">M97*W$4</f>
        <v>54.7712459016393</v>
      </c>
      <c r="X97" s="46" t="n">
        <f aca="false">N97*X$4</f>
        <v>54.7712828947369</v>
      </c>
      <c r="Y97" s="46" t="n">
        <f aca="false">O97*Y$4</f>
        <v>54.7710232923319</v>
      </c>
      <c r="Z97" s="46" t="n">
        <f aca="false">P97*Z$4</f>
        <v>54.7709938480771</v>
      </c>
      <c r="AA97" s="46" t="n">
        <f aca="false">Q97*AA$4</f>
        <v>54.7712518584597</v>
      </c>
      <c r="AB97" s="46" t="n">
        <f aca="false">SUM(R97:AA97)</f>
        <v>3078.04375124951</v>
      </c>
      <c r="AC97" s="47" t="n">
        <f aca="false">H97*R$5</f>
        <v>4162.471</v>
      </c>
      <c r="AD97" s="47" t="n">
        <f aca="false">I97*S$5</f>
        <v>5577.40425200268</v>
      </c>
      <c r="AE97" s="47" t="n">
        <f aca="false">J97*T$5</f>
        <v>5337.15684010049</v>
      </c>
      <c r="AF97" s="47" t="n">
        <f aca="false">K97*U$5</f>
        <v>3580.596</v>
      </c>
      <c r="AG97" s="47" t="n">
        <f aca="false">L97*V$5</f>
        <v>3416.1225</v>
      </c>
      <c r="AH97" s="47" t="n">
        <f aca="false">M97*W$5</f>
        <v>434.3</v>
      </c>
      <c r="AI97" s="47" t="n">
        <f aca="false">N97*X$5</f>
        <v>536.817130801688</v>
      </c>
      <c r="AJ97" s="47" t="n">
        <f aca="false">O97*Y$5</f>
        <v>539.098217317487</v>
      </c>
      <c r="AK97" s="47" t="n">
        <f aca="false">P97*Z$5</f>
        <v>432.785</v>
      </c>
      <c r="AL97" s="47" t="n">
        <f aca="false">Q97*AA$5</f>
        <v>434.3</v>
      </c>
      <c r="AM97" s="48" t="n">
        <f aca="false">SUM(AC97:AL97)</f>
        <v>24451.0509402224</v>
      </c>
      <c r="AN97" s="49" t="n">
        <v>1.77065159655732</v>
      </c>
      <c r="AO97" s="50" t="n">
        <f aca="false">AM97+(AN97*AB97)</f>
        <v>29901.1940226456</v>
      </c>
      <c r="AP97" s="50" t="s">
        <v>41</v>
      </c>
      <c r="AQ97" s="48" t="s">
        <v>42</v>
      </c>
      <c r="AR97" s="48" t="s">
        <v>43</v>
      </c>
      <c r="AS97" s="48" t="n">
        <v>30</v>
      </c>
      <c r="AT97" s="48" t="n">
        <v>1174</v>
      </c>
      <c r="AU97" s="48" t="n">
        <v>1076</v>
      </c>
      <c r="AV97" s="48" t="n">
        <v>1021</v>
      </c>
      <c r="AW97" s="48" t="n">
        <v>1077</v>
      </c>
      <c r="AX97" s="48" t="n">
        <v>943</v>
      </c>
      <c r="AY97" s="48" t="n">
        <v>50</v>
      </c>
      <c r="AZ97" s="48" t="n">
        <v>51</v>
      </c>
      <c r="BA97" s="48" t="n">
        <v>49</v>
      </c>
      <c r="BB97" s="48" t="n">
        <v>48</v>
      </c>
      <c r="BC97" s="48" t="n">
        <v>50</v>
      </c>
    </row>
    <row r="98" customFormat="false" ht="15" hidden="false" customHeight="true" outlineLevel="0" collapsed="false">
      <c r="A98" s="42" t="s">
        <v>220</v>
      </c>
      <c r="B98" s="43" t="s">
        <v>221</v>
      </c>
      <c r="C98" s="44" t="s">
        <v>48</v>
      </c>
      <c r="D98" s="43" t="s">
        <v>226</v>
      </c>
      <c r="E98" s="43" t="s">
        <v>228</v>
      </c>
      <c r="F98" s="44" t="s">
        <v>601</v>
      </c>
      <c r="G98" s="44" t="s">
        <v>40</v>
      </c>
      <c r="H98" s="45" t="n">
        <v>1549</v>
      </c>
      <c r="I98" s="45" t="n">
        <v>1530</v>
      </c>
      <c r="J98" s="45" t="n">
        <v>1378</v>
      </c>
      <c r="K98" s="45" t="n">
        <v>1269</v>
      </c>
      <c r="L98" s="45" t="n">
        <v>1203</v>
      </c>
      <c r="M98" s="45" t="n">
        <v>121</v>
      </c>
      <c r="N98" s="45" t="n">
        <v>121</v>
      </c>
      <c r="O98" s="45" t="n">
        <v>121</v>
      </c>
      <c r="P98" s="45" t="n">
        <v>121</v>
      </c>
      <c r="Q98" s="45" t="n">
        <v>119</v>
      </c>
      <c r="R98" s="46" t="n">
        <f aca="false">H98*R$4</f>
        <v>727.707718662769</v>
      </c>
      <c r="S98" s="46" t="n">
        <f aca="false">I98*S$4</f>
        <v>718.781642210428</v>
      </c>
      <c r="T98" s="46" t="n">
        <f aca="false">J98*T$4</f>
        <v>647.37323114266</v>
      </c>
      <c r="U98" s="46" t="n">
        <f aca="false">K98*U$4</f>
        <v>596.165910162274</v>
      </c>
      <c r="V98" s="46" t="n">
        <f aca="false">L98*V$4</f>
        <v>565.159694181349</v>
      </c>
      <c r="W98" s="46" t="n">
        <f aca="false">M98*W$4</f>
        <v>65.6170371692907</v>
      </c>
      <c r="X98" s="46" t="n">
        <f aca="false">N98*X$4</f>
        <v>65.6170814877541</v>
      </c>
      <c r="Y98" s="46" t="n">
        <f aca="false">O98*Y$4</f>
        <v>65.6167704789322</v>
      </c>
      <c r="Z98" s="46" t="n">
        <f aca="false">P98*Z$4</f>
        <v>65.616735204132</v>
      </c>
      <c r="AA98" s="46" t="n">
        <f aca="false">Q98*AA$4</f>
        <v>64.5324650609575</v>
      </c>
      <c r="AB98" s="46" t="n">
        <f aca="false">SUM(R98:AA98)</f>
        <v>3582.18828576055</v>
      </c>
      <c r="AC98" s="47" t="n">
        <f aca="false">H98*R$5</f>
        <v>4880.899</v>
      </c>
      <c r="AD98" s="47" t="n">
        <f aca="false">I98*S$5</f>
        <v>7034.97815792589</v>
      </c>
      <c r="AE98" s="47" t="n">
        <f aca="false">J98*T$5</f>
        <v>6312.96319799011</v>
      </c>
      <c r="AF98" s="47" t="n">
        <f aca="false">K98*U$5</f>
        <v>3834.4104</v>
      </c>
      <c r="AG98" s="47" t="n">
        <f aca="false">L98*V$5</f>
        <v>3787.6455</v>
      </c>
      <c r="AH98" s="47" t="n">
        <f aca="false">M98*W$5</f>
        <v>520.3</v>
      </c>
      <c r="AI98" s="47" t="n">
        <f aca="false">N98*X$5</f>
        <v>643.117552742616</v>
      </c>
      <c r="AJ98" s="47" t="n">
        <f aca="false">O98*Y$5</f>
        <v>645.850339558574</v>
      </c>
      <c r="AK98" s="47" t="n">
        <f aca="false">P98*Z$5</f>
        <v>518.485</v>
      </c>
      <c r="AL98" s="47" t="n">
        <f aca="false">Q98*AA$5</f>
        <v>511.7</v>
      </c>
      <c r="AM98" s="48" t="n">
        <f aca="false">SUM(AC98:AL98)</f>
        <v>28690.3491482172</v>
      </c>
      <c r="AN98" s="49" t="n">
        <v>1.77065159655732</v>
      </c>
      <c r="AO98" s="50" t="n">
        <f aca="false">AM98+(AN98*AB98)</f>
        <v>35033.156555568</v>
      </c>
      <c r="AP98" s="50" t="s">
        <v>41</v>
      </c>
      <c r="AQ98" s="48" t="s">
        <v>42</v>
      </c>
      <c r="AR98" s="48" t="s">
        <v>43</v>
      </c>
      <c r="AS98" s="48" t="n">
        <v>36</v>
      </c>
      <c r="AT98" s="48" t="n">
        <v>1376</v>
      </c>
      <c r="AU98" s="48" t="n">
        <v>1357</v>
      </c>
      <c r="AV98" s="48" t="n">
        <v>1207</v>
      </c>
      <c r="AW98" s="48" t="n">
        <v>1153</v>
      </c>
      <c r="AX98" s="48" t="n">
        <v>1046</v>
      </c>
      <c r="AY98" s="48" t="n">
        <v>56</v>
      </c>
      <c r="AZ98" s="48" t="n">
        <v>58</v>
      </c>
      <c r="BA98" s="48" t="n">
        <v>55</v>
      </c>
      <c r="BB98" s="48" t="n">
        <v>54</v>
      </c>
      <c r="BC98" s="48" t="n">
        <v>48</v>
      </c>
    </row>
    <row r="99" customFormat="false" ht="15" hidden="false" customHeight="true" outlineLevel="0" collapsed="false">
      <c r="A99" s="42" t="s">
        <v>220</v>
      </c>
      <c r="B99" s="43" t="s">
        <v>221</v>
      </c>
      <c r="C99" s="44" t="s">
        <v>52</v>
      </c>
      <c r="D99" s="43" t="s">
        <v>229</v>
      </c>
      <c r="E99" s="43" t="s">
        <v>230</v>
      </c>
      <c r="F99" s="44" t="s">
        <v>601</v>
      </c>
      <c r="G99" s="44" t="s">
        <v>40</v>
      </c>
      <c r="H99" s="45" t="n">
        <v>621</v>
      </c>
      <c r="I99" s="45" t="n">
        <v>600</v>
      </c>
      <c r="J99" s="45" t="n">
        <v>536</v>
      </c>
      <c r="K99" s="45" t="n">
        <v>550</v>
      </c>
      <c r="L99" s="45" t="n">
        <v>524</v>
      </c>
      <c r="M99" s="45" t="n">
        <v>69</v>
      </c>
      <c r="N99" s="45" t="n">
        <v>71</v>
      </c>
      <c r="O99" s="45" t="n">
        <v>69</v>
      </c>
      <c r="P99" s="45" t="n">
        <v>69</v>
      </c>
      <c r="Q99" s="45" t="n">
        <v>71</v>
      </c>
      <c r="R99" s="46" t="n">
        <f aca="false">H99*R$4</f>
        <v>291.740796184364</v>
      </c>
      <c r="S99" s="46" t="n">
        <f aca="false">I99*S$4</f>
        <v>281.875153808011</v>
      </c>
      <c r="T99" s="46" t="n">
        <f aca="false">J99*T$4</f>
        <v>251.80845565491</v>
      </c>
      <c r="U99" s="46" t="n">
        <f aca="false">K99*U$4</f>
        <v>258.385540259457</v>
      </c>
      <c r="V99" s="46" t="n">
        <f aca="false">L99*V$4</f>
        <v>246.170972361618</v>
      </c>
      <c r="W99" s="46" t="n">
        <f aca="false">M99*W$4</f>
        <v>37.4179798733972</v>
      </c>
      <c r="X99" s="46" t="n">
        <f aca="false">N99*X$4</f>
        <v>38.5025850052111</v>
      </c>
      <c r="Y99" s="46" t="n">
        <f aca="false">O99*Y$4</f>
        <v>37.4178277937713</v>
      </c>
      <c r="Z99" s="46" t="n">
        <f aca="false">P99*Z$4</f>
        <v>37.4178076783893</v>
      </c>
      <c r="AA99" s="46" t="n">
        <f aca="false">Q99*AA$4</f>
        <v>38.5025631876301</v>
      </c>
      <c r="AB99" s="46" t="n">
        <f aca="false">SUM(R99:AA99)</f>
        <v>1519.23968180676</v>
      </c>
      <c r="AC99" s="47" t="n">
        <f aca="false">H99*R$5</f>
        <v>1956.771</v>
      </c>
      <c r="AD99" s="47" t="n">
        <f aca="false">I99*S$5</f>
        <v>2758.81496389251</v>
      </c>
      <c r="AE99" s="47" t="n">
        <f aca="false">J99*T$5</f>
        <v>2455.55027149688</v>
      </c>
      <c r="AF99" s="47" t="n">
        <f aca="false">K99*U$5</f>
        <v>1661.88</v>
      </c>
      <c r="AG99" s="47" t="n">
        <f aca="false">L99*V$5</f>
        <v>1649.814</v>
      </c>
      <c r="AH99" s="47" t="n">
        <f aca="false">M99*W$5</f>
        <v>296.7</v>
      </c>
      <c r="AI99" s="47" t="n">
        <f aca="false">N99*X$5</f>
        <v>377.366497890295</v>
      </c>
      <c r="AJ99" s="47" t="n">
        <f aca="false">O99*Y$5</f>
        <v>368.294821731749</v>
      </c>
      <c r="AK99" s="47" t="n">
        <f aca="false">P99*Z$5</f>
        <v>295.665</v>
      </c>
      <c r="AL99" s="47" t="n">
        <f aca="false">Q99*AA$5</f>
        <v>305.3</v>
      </c>
      <c r="AM99" s="48" t="n">
        <f aca="false">SUM(AC99:AL99)</f>
        <v>12126.1565550114</v>
      </c>
      <c r="AN99" s="49" t="n">
        <v>1.77065159655732</v>
      </c>
      <c r="AO99" s="50" t="n">
        <f aca="false">AM99+(AN99*AB99)</f>
        <v>14816.2007231558</v>
      </c>
      <c r="AP99" s="50" t="s">
        <v>41</v>
      </c>
      <c r="AQ99" s="48" t="s">
        <v>42</v>
      </c>
      <c r="AR99" s="48" t="s">
        <v>43</v>
      </c>
      <c r="AS99" s="48" t="n">
        <v>21</v>
      </c>
      <c r="AT99" s="48" t="n">
        <v>552</v>
      </c>
      <c r="AU99" s="48" t="n">
        <v>532</v>
      </c>
      <c r="AV99" s="48" t="n">
        <v>470</v>
      </c>
      <c r="AW99" s="48" t="n">
        <v>500</v>
      </c>
      <c r="AX99" s="48" t="n">
        <v>455</v>
      </c>
      <c r="AY99" s="48" t="n">
        <v>29</v>
      </c>
      <c r="AZ99" s="48" t="n">
        <v>30</v>
      </c>
      <c r="BA99" s="48" t="n">
        <v>28</v>
      </c>
      <c r="BB99" s="48" t="n">
        <v>28</v>
      </c>
      <c r="BC99" s="48" t="n">
        <v>30</v>
      </c>
    </row>
    <row r="100" customFormat="false" ht="15" hidden="false" customHeight="true" outlineLevel="0" collapsed="false">
      <c r="A100" s="42" t="s">
        <v>220</v>
      </c>
      <c r="B100" s="43" t="s">
        <v>221</v>
      </c>
      <c r="C100" s="44" t="s">
        <v>52</v>
      </c>
      <c r="D100" s="43" t="s">
        <v>229</v>
      </c>
      <c r="E100" s="43" t="s">
        <v>231</v>
      </c>
      <c r="F100" s="44" t="s">
        <v>601</v>
      </c>
      <c r="G100" s="44" t="s">
        <v>40</v>
      </c>
      <c r="H100" s="45" t="n">
        <v>3194</v>
      </c>
      <c r="I100" s="45" t="n">
        <v>3092</v>
      </c>
      <c r="J100" s="45" t="n">
        <v>3029</v>
      </c>
      <c r="K100" s="45" t="n">
        <v>2949</v>
      </c>
      <c r="L100" s="45" t="n">
        <v>2813</v>
      </c>
      <c r="M100" s="45" t="n">
        <v>154</v>
      </c>
      <c r="N100" s="45" t="n">
        <v>152</v>
      </c>
      <c r="O100" s="45" t="n">
        <v>152</v>
      </c>
      <c r="P100" s="45" t="n">
        <v>152</v>
      </c>
      <c r="Q100" s="45" t="n">
        <v>152</v>
      </c>
      <c r="R100" s="46" t="n">
        <f aca="false">H100*R$4</f>
        <v>1500.51546378882</v>
      </c>
      <c r="S100" s="46" t="n">
        <f aca="false">I100*S$4</f>
        <v>1452.59662595728</v>
      </c>
      <c r="T100" s="46" t="n">
        <f aca="false">J100*T$4</f>
        <v>1422.99964958717</v>
      </c>
      <c r="U100" s="46" t="n">
        <f aca="false">K100*U$4</f>
        <v>1385.41628768207</v>
      </c>
      <c r="V100" s="46" t="n">
        <f aca="false">L100*V$4</f>
        <v>1321.52470468174</v>
      </c>
      <c r="W100" s="46" t="n">
        <f aca="false">M100*W$4</f>
        <v>83.5125927609154</v>
      </c>
      <c r="X100" s="46" t="n">
        <f aca="false">N100*X$4</f>
        <v>82.4280693069307</v>
      </c>
      <c r="Y100" s="46" t="n">
        <f aca="false">O100*Y$4</f>
        <v>82.4276786181628</v>
      </c>
      <c r="Z100" s="46" t="n">
        <f aca="false">P100*Z$4</f>
        <v>82.427634306017</v>
      </c>
      <c r="AA100" s="46" t="n">
        <f aca="false">Q100*AA$4</f>
        <v>82.4280225988701</v>
      </c>
      <c r="AB100" s="46" t="n">
        <f aca="false">SUM(R100:AA100)</f>
        <v>7496.27672928798</v>
      </c>
      <c r="AC100" s="47" t="n">
        <f aca="false">H100*R$5</f>
        <v>10064.294</v>
      </c>
      <c r="AD100" s="47" t="n">
        <f aca="false">I100*S$5</f>
        <v>14217.0931139261</v>
      </c>
      <c r="AE100" s="47" t="n">
        <f aca="false">J100*T$5</f>
        <v>13876.6077842613</v>
      </c>
      <c r="AF100" s="47" t="n">
        <f aca="false">K100*U$5</f>
        <v>8910.6984</v>
      </c>
      <c r="AG100" s="47" t="n">
        <f aca="false">L100*V$5</f>
        <v>8856.7305</v>
      </c>
      <c r="AH100" s="47" t="n">
        <f aca="false">M100*W$5</f>
        <v>662.2</v>
      </c>
      <c r="AI100" s="47" t="n">
        <f aca="false">N100*X$5</f>
        <v>807.883206751055</v>
      </c>
      <c r="AJ100" s="47" t="n">
        <f aca="false">O100*Y$5</f>
        <v>811.316129032258</v>
      </c>
      <c r="AK100" s="47" t="n">
        <f aca="false">P100*Z$5</f>
        <v>651.32</v>
      </c>
      <c r="AL100" s="47" t="n">
        <f aca="false">Q100*AA$5</f>
        <v>653.6</v>
      </c>
      <c r="AM100" s="48" t="n">
        <f aca="false">SUM(AC100:AL100)</f>
        <v>59511.7431339706</v>
      </c>
      <c r="AN100" s="49" t="n">
        <v>1.77065159655732</v>
      </c>
      <c r="AO100" s="50" t="n">
        <f aca="false">AM100+(AN100*AB100)</f>
        <v>72785.0374929198</v>
      </c>
      <c r="AP100" s="50" t="s">
        <v>41</v>
      </c>
      <c r="AQ100" s="48" t="s">
        <v>42</v>
      </c>
      <c r="AR100" s="48" t="s">
        <v>43</v>
      </c>
      <c r="AS100" s="48" t="n">
        <v>43</v>
      </c>
      <c r="AT100" s="48" t="n">
        <v>2838</v>
      </c>
      <c r="AU100" s="48" t="n">
        <v>2743</v>
      </c>
      <c r="AV100" s="48" t="n">
        <v>2654</v>
      </c>
      <c r="AW100" s="48" t="n">
        <v>2680</v>
      </c>
      <c r="AX100" s="48" t="n">
        <v>2445</v>
      </c>
      <c r="AY100" s="48" t="n">
        <v>111</v>
      </c>
      <c r="AZ100" s="48" t="n">
        <v>104</v>
      </c>
      <c r="BA100" s="48" t="n">
        <v>103</v>
      </c>
      <c r="BB100" s="48" t="n">
        <v>104</v>
      </c>
      <c r="BC100" s="48" t="n">
        <v>102</v>
      </c>
    </row>
    <row r="101" customFormat="false" ht="15" hidden="false" customHeight="true" outlineLevel="0" collapsed="false">
      <c r="A101" s="42" t="s">
        <v>220</v>
      </c>
      <c r="B101" s="43" t="s">
        <v>221</v>
      </c>
      <c r="C101" s="44" t="s">
        <v>104</v>
      </c>
      <c r="D101" s="43" t="s">
        <v>232</v>
      </c>
      <c r="E101" s="43" t="s">
        <v>233</v>
      </c>
      <c r="F101" s="44" t="s">
        <v>601</v>
      </c>
      <c r="G101" s="44" t="s">
        <v>40</v>
      </c>
      <c r="H101" s="45" t="n">
        <v>2100</v>
      </c>
      <c r="I101" s="45" t="n">
        <v>2157</v>
      </c>
      <c r="J101" s="45" t="n">
        <v>2139</v>
      </c>
      <c r="K101" s="45" t="n">
        <v>2053</v>
      </c>
      <c r="L101" s="45" t="n">
        <v>1804</v>
      </c>
      <c r="M101" s="45" t="n">
        <v>162</v>
      </c>
      <c r="N101" s="45" t="n">
        <v>163</v>
      </c>
      <c r="O101" s="45" t="n">
        <v>162</v>
      </c>
      <c r="P101" s="45" t="n">
        <v>163</v>
      </c>
      <c r="Q101" s="45" t="n">
        <v>162</v>
      </c>
      <c r="R101" s="46" t="n">
        <f aca="false">H101*R$4</f>
        <v>986.563078884322</v>
      </c>
      <c r="S101" s="46" t="n">
        <f aca="false">I101*S$4</f>
        <v>1013.3411779398</v>
      </c>
      <c r="T101" s="46" t="n">
        <f aca="false">J101*T$4</f>
        <v>1004.88486314525</v>
      </c>
      <c r="U101" s="46" t="n">
        <f aca="false">K101*U$4</f>
        <v>964.482753004844</v>
      </c>
      <c r="V101" s="46" t="n">
        <f aca="false">L101*V$4</f>
        <v>847.50464530603</v>
      </c>
      <c r="W101" s="46" t="n">
        <f aca="false">M101*W$4</f>
        <v>87.850909267976</v>
      </c>
      <c r="X101" s="46" t="n">
        <f aca="false">N101*X$4</f>
        <v>88.3932585330902</v>
      </c>
      <c r="Y101" s="46" t="n">
        <f aca="false">O101*Y$4</f>
        <v>87.850552211463</v>
      </c>
      <c r="Z101" s="46" t="n">
        <f aca="false">P101*Z$4</f>
        <v>88.3927920518472</v>
      </c>
      <c r="AA101" s="46" t="n">
        <f aca="false">Q101*AA$4</f>
        <v>87.8509188224799</v>
      </c>
      <c r="AB101" s="46" t="n">
        <f aca="false">SUM(R101:AA101)</f>
        <v>5257.1149491671</v>
      </c>
      <c r="AC101" s="47" t="n">
        <f aca="false">H101*R$5</f>
        <v>6617.1</v>
      </c>
      <c r="AD101" s="47" t="n">
        <f aca="false">I101*S$5</f>
        <v>9917.93979519356</v>
      </c>
      <c r="AE101" s="47" t="n">
        <f aca="false">J101*T$5</f>
        <v>9799.2948334549</v>
      </c>
      <c r="AF101" s="47" t="n">
        <f aca="false">K101*U$5</f>
        <v>6203.3448</v>
      </c>
      <c r="AG101" s="47" t="n">
        <f aca="false">L101*V$5</f>
        <v>5679.894</v>
      </c>
      <c r="AH101" s="47" t="n">
        <f aca="false">M101*W$5</f>
        <v>696.6</v>
      </c>
      <c r="AI101" s="47" t="n">
        <f aca="false">N101*X$5</f>
        <v>866.348438818565</v>
      </c>
      <c r="AJ101" s="47" t="n">
        <f aca="false">O101*Y$5</f>
        <v>864.692190152801</v>
      </c>
      <c r="AK101" s="47" t="n">
        <f aca="false">P101*Z$5</f>
        <v>698.455</v>
      </c>
      <c r="AL101" s="47" t="n">
        <f aca="false">Q101*AA$5</f>
        <v>696.6</v>
      </c>
      <c r="AM101" s="48" t="n">
        <f aca="false">SUM(AC101:AL101)</f>
        <v>42040.2690576198</v>
      </c>
      <c r="AN101" s="49" t="n">
        <v>1.77065159655732</v>
      </c>
      <c r="AO101" s="50" t="n">
        <f aca="false">AM101+(AN101*AB101)</f>
        <v>51348.7880356479</v>
      </c>
      <c r="AP101" s="50" t="s">
        <v>41</v>
      </c>
      <c r="AQ101" s="48" t="s">
        <v>42</v>
      </c>
      <c r="AR101" s="48" t="s">
        <v>43</v>
      </c>
      <c r="AS101" s="48" t="n">
        <v>48</v>
      </c>
      <c r="AT101" s="48" t="n">
        <v>1866</v>
      </c>
      <c r="AU101" s="48" t="n">
        <v>1913</v>
      </c>
      <c r="AV101" s="48" t="n">
        <v>1874</v>
      </c>
      <c r="AW101" s="48" t="n">
        <v>1866</v>
      </c>
      <c r="AX101" s="48" t="n">
        <v>1568</v>
      </c>
      <c r="AY101" s="48" t="n">
        <v>79</v>
      </c>
      <c r="AZ101" s="48" t="n">
        <v>84</v>
      </c>
      <c r="BA101" s="48" t="n">
        <v>79</v>
      </c>
      <c r="BB101" s="48" t="n">
        <v>82</v>
      </c>
      <c r="BC101" s="48" t="n">
        <v>77</v>
      </c>
    </row>
    <row r="102" customFormat="false" ht="15" hidden="false" customHeight="true" outlineLevel="0" collapsed="false">
      <c r="A102" s="42" t="s">
        <v>220</v>
      </c>
      <c r="B102" s="43" t="s">
        <v>221</v>
      </c>
      <c r="C102" s="44" t="s">
        <v>48</v>
      </c>
      <c r="D102" s="43" t="s">
        <v>226</v>
      </c>
      <c r="E102" s="43" t="s">
        <v>234</v>
      </c>
      <c r="F102" s="44" t="s">
        <v>601</v>
      </c>
      <c r="G102" s="44" t="s">
        <v>40</v>
      </c>
      <c r="H102" s="45" t="n">
        <v>6969</v>
      </c>
      <c r="I102" s="45" t="n">
        <v>6812</v>
      </c>
      <c r="J102" s="45" t="n">
        <v>6436</v>
      </c>
      <c r="K102" s="45" t="n">
        <v>6008</v>
      </c>
      <c r="L102" s="45" t="n">
        <v>5625</v>
      </c>
      <c r="M102" s="45" t="n">
        <v>281</v>
      </c>
      <c r="N102" s="45" t="n">
        <v>281</v>
      </c>
      <c r="O102" s="45" t="n">
        <v>280</v>
      </c>
      <c r="P102" s="45" t="n">
        <v>277</v>
      </c>
      <c r="Q102" s="45" t="n">
        <v>278</v>
      </c>
      <c r="R102" s="46" t="n">
        <f aca="false">H102*R$4</f>
        <v>3273.98004606897</v>
      </c>
      <c r="S102" s="46" t="n">
        <f aca="false">I102*S$4</f>
        <v>3200.22257956695</v>
      </c>
      <c r="T102" s="46" t="n">
        <f aca="false">J102*T$4</f>
        <v>3023.58063543843</v>
      </c>
      <c r="U102" s="46" t="n">
        <f aca="false">K102*U$4</f>
        <v>2822.50968341603</v>
      </c>
      <c r="V102" s="46" t="n">
        <f aca="false">L102*V$4</f>
        <v>2642.57961743149</v>
      </c>
      <c r="W102" s="46" t="n">
        <f aca="false">M102*W$4</f>
        <v>152.383367310502</v>
      </c>
      <c r="X102" s="46" t="n">
        <f aca="false">N102*X$4</f>
        <v>152.383470231892</v>
      </c>
      <c r="Y102" s="46" t="n">
        <f aca="false">O102*Y$4</f>
        <v>151.840460612405</v>
      </c>
      <c r="Z102" s="46" t="n">
        <f aca="false">P102*Z$4</f>
        <v>150.21351778136</v>
      </c>
      <c r="AA102" s="46" t="n">
        <f aca="false">Q102*AA$4</f>
        <v>150.756515016354</v>
      </c>
      <c r="AB102" s="46" t="n">
        <f aca="false">SUM(R102:AA102)</f>
        <v>15720.4498928744</v>
      </c>
      <c r="AC102" s="47" t="n">
        <f aca="false">H102*R$5</f>
        <v>21959.319</v>
      </c>
      <c r="AD102" s="47" t="n">
        <f aca="false">I102*S$5</f>
        <v>31321.7458900596</v>
      </c>
      <c r="AE102" s="47" t="n">
        <f aca="false">J102*T$5</f>
        <v>29484.9282599887</v>
      </c>
      <c r="AF102" s="47" t="n">
        <f aca="false">K102*U$5</f>
        <v>18153.7728</v>
      </c>
      <c r="AG102" s="47" t="n">
        <f aca="false">L102*V$5</f>
        <v>17710.3125</v>
      </c>
      <c r="AH102" s="47" t="n">
        <f aca="false">M102*W$5</f>
        <v>1208.3</v>
      </c>
      <c r="AI102" s="47" t="n">
        <f aca="false">N102*X$5</f>
        <v>1493.52092827004</v>
      </c>
      <c r="AJ102" s="47" t="n">
        <f aca="false">O102*Y$5</f>
        <v>1494.52971137521</v>
      </c>
      <c r="AK102" s="47" t="n">
        <f aca="false">P102*Z$5</f>
        <v>1186.945</v>
      </c>
      <c r="AL102" s="47" t="n">
        <f aca="false">Q102*AA$5</f>
        <v>1195.4</v>
      </c>
      <c r="AM102" s="48" t="n">
        <f aca="false">SUM(AC102:AL102)</f>
        <v>125208.774089694</v>
      </c>
      <c r="AN102" s="49" t="n">
        <v>1.77065159655732</v>
      </c>
      <c r="AO102" s="50" t="n">
        <f aca="false">AM102+(AN102*AB102)</f>
        <v>153044.213791111</v>
      </c>
      <c r="AP102" s="50" t="s">
        <v>41</v>
      </c>
      <c r="AQ102" s="48" t="s">
        <v>42</v>
      </c>
      <c r="AR102" s="48" t="s">
        <v>43</v>
      </c>
      <c r="AS102" s="48" t="n">
        <v>79</v>
      </c>
      <c r="AT102" s="48" t="n">
        <v>6191</v>
      </c>
      <c r="AU102" s="48" t="n">
        <v>6042</v>
      </c>
      <c r="AV102" s="48" t="n">
        <v>5639</v>
      </c>
      <c r="AW102" s="48" t="n">
        <v>5461</v>
      </c>
      <c r="AX102" s="48" t="n">
        <v>4889</v>
      </c>
      <c r="AY102" s="48" t="n">
        <v>201</v>
      </c>
      <c r="AZ102" s="48" t="n">
        <v>202</v>
      </c>
      <c r="BA102" s="48" t="n">
        <v>198</v>
      </c>
      <c r="BB102" s="48" t="n">
        <v>186</v>
      </c>
      <c r="BC102" s="48" t="n">
        <v>188</v>
      </c>
    </row>
    <row r="103" customFormat="false" ht="15" hidden="false" customHeight="true" outlineLevel="0" collapsed="false">
      <c r="A103" s="42" t="s">
        <v>220</v>
      </c>
      <c r="B103" s="43" t="s">
        <v>221</v>
      </c>
      <c r="C103" s="44" t="s">
        <v>52</v>
      </c>
      <c r="D103" s="43" t="s">
        <v>229</v>
      </c>
      <c r="E103" s="43" t="s">
        <v>235</v>
      </c>
      <c r="F103" s="44" t="s">
        <v>601</v>
      </c>
      <c r="G103" s="44" t="s">
        <v>40</v>
      </c>
      <c r="H103" s="45" t="n">
        <v>1366</v>
      </c>
      <c r="I103" s="45" t="n">
        <v>1479</v>
      </c>
      <c r="J103" s="45" t="n">
        <v>1452</v>
      </c>
      <c r="K103" s="45" t="n">
        <v>1358</v>
      </c>
      <c r="L103" s="45" t="n">
        <v>1336</v>
      </c>
      <c r="M103" s="45" t="n">
        <v>89</v>
      </c>
      <c r="N103" s="45" t="n">
        <v>89</v>
      </c>
      <c r="O103" s="45" t="n">
        <v>89</v>
      </c>
      <c r="P103" s="45" t="n">
        <v>89</v>
      </c>
      <c r="Q103" s="45" t="n">
        <v>88</v>
      </c>
      <c r="R103" s="46" t="n">
        <f aca="false">H103*R$4</f>
        <v>641.735793217135</v>
      </c>
      <c r="S103" s="46" t="n">
        <f aca="false">I103*S$4</f>
        <v>694.822254136747</v>
      </c>
      <c r="T103" s="46" t="n">
        <f aca="false">J103*T$4</f>
        <v>682.137831363674</v>
      </c>
      <c r="U103" s="46" t="n">
        <f aca="false">K103*U$4</f>
        <v>637.977388495168</v>
      </c>
      <c r="V103" s="46" t="n">
        <f aca="false">L103*V$4</f>
        <v>627.642021135729</v>
      </c>
      <c r="W103" s="46" t="n">
        <f aca="false">M103*W$4</f>
        <v>48.2637711410485</v>
      </c>
      <c r="X103" s="46" t="n">
        <f aca="false">N103*X$4</f>
        <v>48.2638037389265</v>
      </c>
      <c r="Y103" s="46" t="n">
        <f aca="false">O103*Y$4</f>
        <v>48.2635749803716</v>
      </c>
      <c r="Z103" s="46" t="n">
        <f aca="false">P103*Z$4</f>
        <v>48.2635490344442</v>
      </c>
      <c r="AA103" s="46" t="n">
        <f aca="false">Q103*AA$4</f>
        <v>47.7214867677669</v>
      </c>
      <c r="AB103" s="46" t="n">
        <f aca="false">SUM(R103:AA103)</f>
        <v>3525.09147401101</v>
      </c>
      <c r="AC103" s="47" t="n">
        <f aca="false">H103*R$5</f>
        <v>4304.266</v>
      </c>
      <c r="AD103" s="47" t="n">
        <f aca="false">I103*S$5</f>
        <v>6800.47888599503</v>
      </c>
      <c r="AE103" s="47" t="n">
        <f aca="false">J103*T$5</f>
        <v>6651.97573547289</v>
      </c>
      <c r="AF103" s="47" t="n">
        <f aca="false">K103*U$5</f>
        <v>4103.3328</v>
      </c>
      <c r="AG103" s="47" t="n">
        <f aca="false">L103*V$5</f>
        <v>4206.396</v>
      </c>
      <c r="AH103" s="47" t="n">
        <f aca="false">M103*W$5</f>
        <v>382.7</v>
      </c>
      <c r="AI103" s="47" t="n">
        <f aca="false">N103*X$5</f>
        <v>473.036877637131</v>
      </c>
      <c r="AJ103" s="47" t="n">
        <f aca="false">O103*Y$5</f>
        <v>475.046943972835</v>
      </c>
      <c r="AK103" s="47" t="n">
        <f aca="false">P103*Z$5</f>
        <v>381.365</v>
      </c>
      <c r="AL103" s="47" t="n">
        <f aca="false">Q103*AA$5</f>
        <v>378.4</v>
      </c>
      <c r="AM103" s="48" t="n">
        <f aca="false">SUM(AC103:AL103)</f>
        <v>28156.9982430779</v>
      </c>
      <c r="AN103" s="49" t="n">
        <v>1.77065159655732</v>
      </c>
      <c r="AO103" s="50" t="n">
        <f aca="false">AM103+(AN103*AB103)</f>
        <v>34398.7070895461</v>
      </c>
      <c r="AP103" s="50" t="s">
        <v>41</v>
      </c>
      <c r="AQ103" s="48" t="s">
        <v>42</v>
      </c>
      <c r="AR103" s="48" t="s">
        <v>43</v>
      </c>
      <c r="AS103" s="48" t="n">
        <v>26</v>
      </c>
      <c r="AT103" s="48" t="n">
        <v>1214</v>
      </c>
      <c r="AU103" s="48" t="n">
        <v>1312</v>
      </c>
      <c r="AV103" s="48" t="n">
        <v>1272</v>
      </c>
      <c r="AW103" s="48" t="n">
        <v>1234</v>
      </c>
      <c r="AX103" s="48" t="n">
        <v>1161</v>
      </c>
      <c r="AY103" s="48" t="n">
        <v>51</v>
      </c>
      <c r="AZ103" s="48" t="n">
        <v>50</v>
      </c>
      <c r="BA103" s="48" t="n">
        <v>51</v>
      </c>
      <c r="BB103" s="48" t="n">
        <v>49</v>
      </c>
      <c r="BC103" s="48" t="n">
        <v>46</v>
      </c>
    </row>
    <row r="104" customFormat="false" ht="15" hidden="false" customHeight="true" outlineLevel="0" collapsed="false">
      <c r="A104" s="42" t="s">
        <v>220</v>
      </c>
      <c r="B104" s="43" t="s">
        <v>221</v>
      </c>
      <c r="C104" s="44" t="s">
        <v>64</v>
      </c>
      <c r="D104" s="43" t="s">
        <v>236</v>
      </c>
      <c r="E104" s="43" t="s">
        <v>237</v>
      </c>
      <c r="F104" s="44" t="s">
        <v>601</v>
      </c>
      <c r="G104" s="44" t="s">
        <v>40</v>
      </c>
      <c r="H104" s="45" t="n">
        <v>2536</v>
      </c>
      <c r="I104" s="45" t="n">
        <v>2799</v>
      </c>
      <c r="J104" s="45" t="n">
        <v>2639</v>
      </c>
      <c r="K104" s="45" t="n">
        <v>2215</v>
      </c>
      <c r="L104" s="45" t="n">
        <v>2085</v>
      </c>
      <c r="M104" s="45" t="n">
        <v>235</v>
      </c>
      <c r="N104" s="45" t="n">
        <v>236</v>
      </c>
      <c r="O104" s="45" t="n">
        <v>234</v>
      </c>
      <c r="P104" s="45" t="n">
        <v>231</v>
      </c>
      <c r="Q104" s="45" t="n">
        <v>231</v>
      </c>
      <c r="R104" s="46" t="n">
        <f aca="false">H104*R$4</f>
        <v>1191.3923657384</v>
      </c>
      <c r="S104" s="46" t="n">
        <f aca="false">I104*S$4</f>
        <v>1314.94759251437</v>
      </c>
      <c r="T104" s="46" t="n">
        <f aca="false">J104*T$4</f>
        <v>1239.78081058453</v>
      </c>
      <c r="U104" s="46" t="n">
        <f aca="false">K104*U$4</f>
        <v>1040.58903940854</v>
      </c>
      <c r="V104" s="46" t="n">
        <f aca="false">L104*V$4</f>
        <v>979.516178194607</v>
      </c>
      <c r="W104" s="46" t="n">
        <f aca="false">M104*W$4</f>
        <v>127.438047394903</v>
      </c>
      <c r="X104" s="46" t="n">
        <f aca="false">N104*X$4</f>
        <v>127.980423397603</v>
      </c>
      <c r="Y104" s="46" t="n">
        <f aca="false">O104*Y$4</f>
        <v>126.895242083224</v>
      </c>
      <c r="Z104" s="46" t="n">
        <f aca="false">P104*Z$4</f>
        <v>125.268312662434</v>
      </c>
      <c r="AA104" s="46" t="n">
        <f aca="false">Q104*AA$4</f>
        <v>125.268902765388</v>
      </c>
      <c r="AB104" s="46" t="n">
        <f aca="false">SUM(R104:AA104)</f>
        <v>6399.076914744</v>
      </c>
      <c r="AC104" s="47" t="n">
        <f aca="false">H104*R$5</f>
        <v>7990.936</v>
      </c>
      <c r="AD104" s="47" t="n">
        <f aca="false">I104*S$5</f>
        <v>12869.8718065585</v>
      </c>
      <c r="AE104" s="47" t="n">
        <f aca="false">J104*T$5</f>
        <v>12089.9200867169</v>
      </c>
      <c r="AF104" s="47" t="n">
        <f aca="false">K104*U$5</f>
        <v>6692.844</v>
      </c>
      <c r="AG104" s="47" t="n">
        <f aca="false">L104*V$5</f>
        <v>6564.6225</v>
      </c>
      <c r="AH104" s="47" t="n">
        <f aca="false">M104*W$5</f>
        <v>1010.5</v>
      </c>
      <c r="AI104" s="47" t="n">
        <f aca="false">N104*X$5</f>
        <v>1254.34497890295</v>
      </c>
      <c r="AJ104" s="47" t="n">
        <f aca="false">O104*Y$5</f>
        <v>1248.99983022071</v>
      </c>
      <c r="AK104" s="47" t="n">
        <f aca="false">P104*Z$5</f>
        <v>989.835</v>
      </c>
      <c r="AL104" s="47" t="n">
        <f aca="false">Q104*AA$5</f>
        <v>993.3</v>
      </c>
      <c r="AM104" s="48" t="n">
        <f aca="false">SUM(AC104:AL104)</f>
        <v>51705.1742023991</v>
      </c>
      <c r="AN104" s="49" t="n">
        <v>1.77065159655732</v>
      </c>
      <c r="AO104" s="50" t="n">
        <f aca="false">AM104+(AN104*AB104)</f>
        <v>63035.7099579836</v>
      </c>
      <c r="AP104" s="50" t="s">
        <v>41</v>
      </c>
      <c r="AQ104" s="48" t="s">
        <v>42</v>
      </c>
      <c r="AR104" s="48" t="s">
        <v>43</v>
      </c>
      <c r="AS104" s="48" t="n">
        <v>70</v>
      </c>
      <c r="AT104" s="48" t="n">
        <v>2253</v>
      </c>
      <c r="AU104" s="48" t="n">
        <v>2483</v>
      </c>
      <c r="AV104" s="48" t="n">
        <v>2312</v>
      </c>
      <c r="AW104" s="48" t="n">
        <v>2013</v>
      </c>
      <c r="AX104" s="48" t="n">
        <v>1812</v>
      </c>
      <c r="AY104" s="48" t="n">
        <v>112</v>
      </c>
      <c r="AZ104" s="48" t="n">
        <v>117</v>
      </c>
      <c r="BA104" s="48" t="n">
        <v>110</v>
      </c>
      <c r="BB104" s="48" t="n">
        <v>98</v>
      </c>
      <c r="BC104" s="48" t="n">
        <v>95</v>
      </c>
    </row>
    <row r="105" customFormat="false" ht="15" hidden="false" customHeight="true" outlineLevel="0" collapsed="false">
      <c r="A105" s="42" t="s">
        <v>220</v>
      </c>
      <c r="B105" s="43" t="s">
        <v>221</v>
      </c>
      <c r="C105" s="44" t="s">
        <v>48</v>
      </c>
      <c r="D105" s="43" t="s">
        <v>226</v>
      </c>
      <c r="E105" s="43" t="s">
        <v>238</v>
      </c>
      <c r="F105" s="44" t="s">
        <v>601</v>
      </c>
      <c r="G105" s="44" t="s">
        <v>40</v>
      </c>
      <c r="H105" s="45" t="n">
        <v>833</v>
      </c>
      <c r="I105" s="45" t="n">
        <v>768</v>
      </c>
      <c r="J105" s="45" t="n">
        <v>795</v>
      </c>
      <c r="K105" s="45" t="n">
        <v>645</v>
      </c>
      <c r="L105" s="45" t="n">
        <v>746</v>
      </c>
      <c r="M105" s="45" t="n">
        <v>77</v>
      </c>
      <c r="N105" s="45" t="n">
        <v>77</v>
      </c>
      <c r="O105" s="45" t="n">
        <v>77</v>
      </c>
      <c r="P105" s="45" t="n">
        <v>77</v>
      </c>
      <c r="Q105" s="45" t="n">
        <v>77</v>
      </c>
      <c r="R105" s="46" t="n">
        <f aca="false">H105*R$4</f>
        <v>391.336687957448</v>
      </c>
      <c r="S105" s="46" t="n">
        <f aca="false">I105*S$4</f>
        <v>360.800196874254</v>
      </c>
      <c r="T105" s="46" t="n">
        <f aca="false">J105*T$4</f>
        <v>373.484556428458</v>
      </c>
      <c r="U105" s="46" t="n">
        <f aca="false">K105*U$4</f>
        <v>303.015769940636</v>
      </c>
      <c r="V105" s="46" t="n">
        <f aca="false">L105*V$4</f>
        <v>350.464781262915</v>
      </c>
      <c r="W105" s="46" t="n">
        <f aca="false">M105*W$4</f>
        <v>41.7562963804577</v>
      </c>
      <c r="X105" s="46" t="n">
        <f aca="false">N105*X$4</f>
        <v>41.7563245831162</v>
      </c>
      <c r="Y105" s="46" t="n">
        <f aca="false">O105*Y$4</f>
        <v>41.7561266684114</v>
      </c>
      <c r="Z105" s="46" t="n">
        <f aca="false">P105*Z$4</f>
        <v>41.7561042208113</v>
      </c>
      <c r="AA105" s="46" t="n">
        <f aca="false">Q105*AA$4</f>
        <v>41.756300921796</v>
      </c>
      <c r="AB105" s="46" t="n">
        <f aca="false">SUM(R105:AA105)</f>
        <v>1987.8831452383</v>
      </c>
      <c r="AC105" s="47" t="n">
        <f aca="false">H105*R$5</f>
        <v>2624.783</v>
      </c>
      <c r="AD105" s="47" t="n">
        <f aca="false">I105*S$5</f>
        <v>3531.28315378241</v>
      </c>
      <c r="AE105" s="47" t="n">
        <f aca="false">J105*T$5</f>
        <v>3642.0941526866</v>
      </c>
      <c r="AF105" s="47" t="n">
        <f aca="false">K105*U$5</f>
        <v>1948.932</v>
      </c>
      <c r="AG105" s="47" t="n">
        <f aca="false">L105*V$5</f>
        <v>2348.781</v>
      </c>
      <c r="AH105" s="47" t="n">
        <f aca="false">M105*W$5</f>
        <v>331.1</v>
      </c>
      <c r="AI105" s="47" t="n">
        <f aca="false">N105*X$5</f>
        <v>409.256624472574</v>
      </c>
      <c r="AJ105" s="47" t="n">
        <f aca="false">O105*Y$5</f>
        <v>410.995670628183</v>
      </c>
      <c r="AK105" s="47" t="n">
        <f aca="false">P105*Z$5</f>
        <v>329.945</v>
      </c>
      <c r="AL105" s="47" t="n">
        <f aca="false">Q105*AA$5</f>
        <v>331.1</v>
      </c>
      <c r="AM105" s="48" t="n">
        <f aca="false">SUM(AC105:AL105)</f>
        <v>15908.2706015698</v>
      </c>
      <c r="AN105" s="49" t="n">
        <v>1.77065159655732</v>
      </c>
      <c r="AO105" s="50" t="n">
        <f aca="false">AM105+(AN105*AB105)</f>
        <v>19428.1190664553</v>
      </c>
      <c r="AP105" s="50" t="s">
        <v>41</v>
      </c>
      <c r="AQ105" s="48" t="s">
        <v>42</v>
      </c>
      <c r="AR105" s="48" t="s">
        <v>43</v>
      </c>
      <c r="AS105" s="48" t="n">
        <v>23</v>
      </c>
      <c r="AT105" s="48" t="n">
        <v>740</v>
      </c>
      <c r="AU105" s="48" t="n">
        <v>681</v>
      </c>
      <c r="AV105" s="48" t="n">
        <v>697</v>
      </c>
      <c r="AW105" s="48" t="n">
        <v>586</v>
      </c>
      <c r="AX105" s="48" t="n">
        <v>648</v>
      </c>
      <c r="AY105" s="48" t="n">
        <v>33</v>
      </c>
      <c r="AZ105" s="48" t="n">
        <v>32</v>
      </c>
      <c r="BA105" s="48" t="n">
        <v>34</v>
      </c>
      <c r="BB105" s="48" t="n">
        <v>30</v>
      </c>
      <c r="BC105" s="48" t="n">
        <v>34</v>
      </c>
    </row>
    <row r="106" customFormat="false" ht="15" hidden="false" customHeight="true" outlineLevel="0" collapsed="false">
      <c r="A106" s="42" t="s">
        <v>220</v>
      </c>
      <c r="B106" s="43" t="s">
        <v>221</v>
      </c>
      <c r="C106" s="44" t="s">
        <v>45</v>
      </c>
      <c r="D106" s="43" t="s">
        <v>224</v>
      </c>
      <c r="E106" s="43" t="s">
        <v>239</v>
      </c>
      <c r="F106" s="44" t="s">
        <v>601</v>
      </c>
      <c r="G106" s="44" t="s">
        <v>40</v>
      </c>
      <c r="H106" s="45" t="n">
        <v>1175</v>
      </c>
      <c r="I106" s="45" t="n">
        <v>1098</v>
      </c>
      <c r="J106" s="45" t="n">
        <v>956</v>
      </c>
      <c r="K106" s="45" t="n">
        <v>883</v>
      </c>
      <c r="L106" s="45" t="n">
        <v>741</v>
      </c>
      <c r="M106" s="45" t="n">
        <v>97</v>
      </c>
      <c r="N106" s="45" t="n">
        <v>97</v>
      </c>
      <c r="O106" s="45" t="n">
        <v>97</v>
      </c>
      <c r="P106" s="45" t="n">
        <v>97</v>
      </c>
      <c r="Q106" s="45" t="n">
        <v>96</v>
      </c>
      <c r="R106" s="46" t="n">
        <f aca="false">H106*R$4</f>
        <v>552.005532232894</v>
      </c>
      <c r="S106" s="46" t="n">
        <f aca="false">I106*S$4</f>
        <v>515.83153146866</v>
      </c>
      <c r="T106" s="46" t="n">
        <f aca="false">J106*T$4</f>
        <v>449.121051503906</v>
      </c>
      <c r="U106" s="46" t="n">
        <f aca="false">K106*U$4</f>
        <v>414.826240089273</v>
      </c>
      <c r="V106" s="46" t="n">
        <f aca="false">L106*V$4</f>
        <v>348.115821602976</v>
      </c>
      <c r="W106" s="46" t="n">
        <f aca="false">M106*W$4</f>
        <v>52.6020876481091</v>
      </c>
      <c r="X106" s="46" t="n">
        <f aca="false">N106*X$4</f>
        <v>52.6021231761334</v>
      </c>
      <c r="Y106" s="46" t="n">
        <f aca="false">O106*Y$4</f>
        <v>52.6018738550118</v>
      </c>
      <c r="Z106" s="46" t="n">
        <f aca="false">P106*Z$4</f>
        <v>52.6018455768661</v>
      </c>
      <c r="AA106" s="46" t="n">
        <f aca="false">Q106*AA$4</f>
        <v>52.0598037466548</v>
      </c>
      <c r="AB106" s="46" t="n">
        <f aca="false">SUM(R106:AA106)</f>
        <v>2542.36791090048</v>
      </c>
      <c r="AC106" s="47" t="n">
        <f aca="false">H106*R$5</f>
        <v>3702.425</v>
      </c>
      <c r="AD106" s="47" t="n">
        <f aca="false">I106*S$5</f>
        <v>5048.63138392329</v>
      </c>
      <c r="AE106" s="47" t="n">
        <f aca="false">J106*T$5</f>
        <v>4379.67548423697</v>
      </c>
      <c r="AF106" s="47" t="n">
        <f aca="false">K106*U$5</f>
        <v>2668.0728</v>
      </c>
      <c r="AG106" s="47" t="n">
        <f aca="false">L106*V$5</f>
        <v>2333.0385</v>
      </c>
      <c r="AH106" s="47" t="n">
        <f aca="false">M106*W$5</f>
        <v>417.1</v>
      </c>
      <c r="AI106" s="47" t="n">
        <f aca="false">N106*X$5</f>
        <v>515.557046413502</v>
      </c>
      <c r="AJ106" s="47" t="n">
        <f aca="false">O106*Y$5</f>
        <v>517.74779286927</v>
      </c>
      <c r="AK106" s="47" t="n">
        <f aca="false">P106*Z$5</f>
        <v>415.645</v>
      </c>
      <c r="AL106" s="47" t="n">
        <f aca="false">Q106*AA$5</f>
        <v>412.8</v>
      </c>
      <c r="AM106" s="48" t="n">
        <f aca="false">SUM(AC106:AL106)</f>
        <v>20410.693007443</v>
      </c>
      <c r="AN106" s="49" t="n">
        <v>1.77065159655732</v>
      </c>
      <c r="AO106" s="50" t="n">
        <f aca="false">AM106+(AN106*AB106)</f>
        <v>24912.3408079151</v>
      </c>
      <c r="AP106" s="50" t="s">
        <v>41</v>
      </c>
      <c r="AQ106" s="48" t="s">
        <v>42</v>
      </c>
      <c r="AR106" s="48" t="s">
        <v>43</v>
      </c>
      <c r="AS106" s="48" t="n">
        <v>29</v>
      </c>
      <c r="AT106" s="48" t="n">
        <v>1044</v>
      </c>
      <c r="AU106" s="48" t="n">
        <v>974</v>
      </c>
      <c r="AV106" s="48" t="n">
        <v>838</v>
      </c>
      <c r="AW106" s="48" t="n">
        <v>803</v>
      </c>
      <c r="AX106" s="48" t="n">
        <v>644</v>
      </c>
      <c r="AY106" s="48" t="n">
        <v>44</v>
      </c>
      <c r="AZ106" s="48" t="n">
        <v>45</v>
      </c>
      <c r="BA106" s="48" t="n">
        <v>41</v>
      </c>
      <c r="BB106" s="48" t="n">
        <v>41</v>
      </c>
      <c r="BC106" s="48" t="n">
        <v>38</v>
      </c>
    </row>
    <row r="107" customFormat="false" ht="15" hidden="false" customHeight="true" outlineLevel="0" collapsed="false">
      <c r="A107" s="42" t="s">
        <v>220</v>
      </c>
      <c r="B107" s="43" t="s">
        <v>221</v>
      </c>
      <c r="C107" s="44" t="s">
        <v>45</v>
      </c>
      <c r="D107" s="43" t="s">
        <v>224</v>
      </c>
      <c r="E107" s="43" t="s">
        <v>240</v>
      </c>
      <c r="F107" s="44" t="s">
        <v>601</v>
      </c>
      <c r="G107" s="44" t="s">
        <v>40</v>
      </c>
      <c r="H107" s="45" t="n">
        <v>2103</v>
      </c>
      <c r="I107" s="45" t="n">
        <v>2310</v>
      </c>
      <c r="J107" s="45" t="n">
        <v>2167</v>
      </c>
      <c r="K107" s="45" t="n">
        <v>1825</v>
      </c>
      <c r="L107" s="45" t="n">
        <v>1637</v>
      </c>
      <c r="M107" s="45" t="n">
        <v>145</v>
      </c>
      <c r="N107" s="45" t="n">
        <v>147</v>
      </c>
      <c r="O107" s="45" t="n">
        <v>144</v>
      </c>
      <c r="P107" s="45" t="n">
        <v>144</v>
      </c>
      <c r="Q107" s="45" t="n">
        <v>144</v>
      </c>
      <c r="R107" s="46" t="n">
        <f aca="false">H107*R$4</f>
        <v>987.9724547113</v>
      </c>
      <c r="S107" s="46" t="n">
        <f aca="false">I107*S$4</f>
        <v>1085.21934216084</v>
      </c>
      <c r="T107" s="46" t="n">
        <f aca="false">J107*T$4</f>
        <v>1018.03903620185</v>
      </c>
      <c r="U107" s="46" t="n">
        <f aca="false">K107*U$4</f>
        <v>857.370201770015</v>
      </c>
      <c r="V107" s="46" t="n">
        <f aca="false">L107*V$4</f>
        <v>769.049392664063</v>
      </c>
      <c r="W107" s="46" t="n">
        <f aca="false">M107*W$4</f>
        <v>78.6319866904723</v>
      </c>
      <c r="X107" s="46" t="n">
        <f aca="false">N107*X$4</f>
        <v>79.7166196586764</v>
      </c>
      <c r="Y107" s="46" t="n">
        <f aca="false">O107*Y$4</f>
        <v>78.0893797435226</v>
      </c>
      <c r="Z107" s="46" t="n">
        <f aca="false">P107*Z$4</f>
        <v>78.0893377635951</v>
      </c>
      <c r="AA107" s="46" t="n">
        <f aca="false">Q107*AA$4</f>
        <v>78.0897056199822</v>
      </c>
      <c r="AB107" s="46" t="n">
        <f aca="false">SUM(R107:AA107)</f>
        <v>5110.26745698432</v>
      </c>
      <c r="AC107" s="47" t="n">
        <f aca="false">H107*R$5</f>
        <v>6626.553</v>
      </c>
      <c r="AD107" s="47" t="n">
        <f aca="false">I107*S$5</f>
        <v>10621.4376109862</v>
      </c>
      <c r="AE107" s="47" t="n">
        <f aca="false">J107*T$5</f>
        <v>9927.56984763757</v>
      </c>
      <c r="AF107" s="47" t="n">
        <f aca="false">K107*U$5</f>
        <v>5514.42</v>
      </c>
      <c r="AG107" s="47" t="n">
        <f aca="false">L107*V$5</f>
        <v>5154.0945</v>
      </c>
      <c r="AH107" s="47" t="n">
        <f aca="false">M107*W$5</f>
        <v>623.5</v>
      </c>
      <c r="AI107" s="47" t="n">
        <f aca="false">N107*X$5</f>
        <v>781.308101265823</v>
      </c>
      <c r="AJ107" s="47" t="n">
        <f aca="false">O107*Y$5</f>
        <v>768.615280135824</v>
      </c>
      <c r="AK107" s="47" t="n">
        <f aca="false">P107*Z$5</f>
        <v>617.04</v>
      </c>
      <c r="AL107" s="47" t="n">
        <f aca="false">Q107*AA$5</f>
        <v>619.2</v>
      </c>
      <c r="AM107" s="48" t="n">
        <f aca="false">SUM(AC107:AL107)</f>
        <v>41253.7383400254</v>
      </c>
      <c r="AN107" s="49" t="n">
        <v>1.77065159655732</v>
      </c>
      <c r="AO107" s="50" t="n">
        <f aca="false">AM107+(AN107*AB107)</f>
        <v>50302.2415715695</v>
      </c>
      <c r="AP107" s="50" t="s">
        <v>41</v>
      </c>
      <c r="AQ107" s="48" t="s">
        <v>42</v>
      </c>
      <c r="AR107" s="48" t="s">
        <v>43</v>
      </c>
      <c r="AS107" s="48" t="n">
        <v>43</v>
      </c>
      <c r="AT107" s="48" t="n">
        <v>1868</v>
      </c>
      <c r="AU107" s="48" t="n">
        <v>2049</v>
      </c>
      <c r="AV107" s="48" t="n">
        <v>1899</v>
      </c>
      <c r="AW107" s="48" t="n">
        <v>1659</v>
      </c>
      <c r="AX107" s="48" t="n">
        <v>1423</v>
      </c>
      <c r="AY107" s="48" t="n">
        <v>72</v>
      </c>
      <c r="AZ107" s="48" t="n">
        <v>77</v>
      </c>
      <c r="BA107" s="48" t="n">
        <v>69</v>
      </c>
      <c r="BB107" s="48" t="n">
        <v>70</v>
      </c>
      <c r="BC107" s="48" t="n">
        <v>67</v>
      </c>
    </row>
    <row r="108" customFormat="false" ht="15" hidden="false" customHeight="true" outlineLevel="0" collapsed="false">
      <c r="A108" s="42" t="s">
        <v>220</v>
      </c>
      <c r="B108" s="43" t="s">
        <v>221</v>
      </c>
      <c r="C108" s="44" t="s">
        <v>48</v>
      </c>
      <c r="D108" s="43" t="s">
        <v>226</v>
      </c>
      <c r="E108" s="43" t="s">
        <v>241</v>
      </c>
      <c r="F108" s="44" t="s">
        <v>601</v>
      </c>
      <c r="G108" s="44" t="s">
        <v>40</v>
      </c>
      <c r="H108" s="45" t="n">
        <v>1226</v>
      </c>
      <c r="I108" s="45" t="n">
        <v>1201</v>
      </c>
      <c r="J108" s="45" t="n">
        <v>1179</v>
      </c>
      <c r="K108" s="45" t="n">
        <v>1069</v>
      </c>
      <c r="L108" s="45" t="n">
        <v>1013</v>
      </c>
      <c r="M108" s="45" t="n">
        <v>80</v>
      </c>
      <c r="N108" s="45" t="n">
        <v>79</v>
      </c>
      <c r="O108" s="45" t="n">
        <v>79</v>
      </c>
      <c r="P108" s="45" t="n">
        <v>78</v>
      </c>
      <c r="Q108" s="45" t="n">
        <v>78</v>
      </c>
      <c r="R108" s="46" t="n">
        <f aca="false">H108*R$4</f>
        <v>575.964921291514</v>
      </c>
      <c r="S108" s="46" t="n">
        <f aca="false">I108*S$4</f>
        <v>564.220099539035</v>
      </c>
      <c r="T108" s="46" t="n">
        <f aca="false">J108*T$4</f>
        <v>553.884644061826</v>
      </c>
      <c r="U108" s="46" t="n">
        <f aca="false">K108*U$4</f>
        <v>502.207531886108</v>
      </c>
      <c r="V108" s="46" t="n">
        <f aca="false">L108*V$4</f>
        <v>475.899227103663</v>
      </c>
      <c r="W108" s="46" t="n">
        <f aca="false">M108*W$4</f>
        <v>43.3831650706054</v>
      </c>
      <c r="X108" s="46" t="n">
        <f aca="false">N108*X$4</f>
        <v>42.8409044424179</v>
      </c>
      <c r="Y108" s="46" t="n">
        <f aca="false">O108*Y$4</f>
        <v>42.8407013870714</v>
      </c>
      <c r="Z108" s="46" t="n">
        <f aca="false">P108*Z$4</f>
        <v>42.298391288614</v>
      </c>
      <c r="AA108" s="46" t="n">
        <f aca="false">Q108*AA$4</f>
        <v>42.298590544157</v>
      </c>
      <c r="AB108" s="46" t="n">
        <f aca="false">SUM(R108:AA108)</f>
        <v>2885.83817661501</v>
      </c>
      <c r="AC108" s="47" t="n">
        <f aca="false">H108*R$5</f>
        <v>3863.126</v>
      </c>
      <c r="AD108" s="47" t="n">
        <f aca="false">I108*S$5</f>
        <v>5522.22795272483</v>
      </c>
      <c r="AE108" s="47" t="n">
        <f aca="false">J108*T$5</f>
        <v>5401.29434719183</v>
      </c>
      <c r="AF108" s="47" t="n">
        <f aca="false">K108*U$5</f>
        <v>3230.0904</v>
      </c>
      <c r="AG108" s="47" t="n">
        <f aca="false">L108*V$5</f>
        <v>3189.4305</v>
      </c>
      <c r="AH108" s="47" t="n">
        <f aca="false">M108*W$5</f>
        <v>344</v>
      </c>
      <c r="AI108" s="47" t="n">
        <f aca="false">N108*X$5</f>
        <v>419.886666666667</v>
      </c>
      <c r="AJ108" s="47" t="n">
        <f aca="false">O108*Y$5</f>
        <v>421.670882852292</v>
      </c>
      <c r="AK108" s="47" t="n">
        <f aca="false">P108*Z$5</f>
        <v>334.23</v>
      </c>
      <c r="AL108" s="47" t="n">
        <f aca="false">Q108*AA$5</f>
        <v>335.4</v>
      </c>
      <c r="AM108" s="48" t="n">
        <f aca="false">SUM(AC108:AL108)</f>
        <v>23061.3567494356</v>
      </c>
      <c r="AN108" s="49" t="n">
        <v>1.77065159655732</v>
      </c>
      <c r="AO108" s="50" t="n">
        <f aca="false">AM108+(AN108*AB108)</f>
        <v>28171.170724265</v>
      </c>
      <c r="AP108" s="50" t="s">
        <v>41</v>
      </c>
      <c r="AQ108" s="48" t="s">
        <v>42</v>
      </c>
      <c r="AR108" s="48" t="s">
        <v>43</v>
      </c>
      <c r="AS108" s="48" t="n">
        <v>23</v>
      </c>
      <c r="AT108" s="48" t="n">
        <v>1089</v>
      </c>
      <c r="AU108" s="48" t="n">
        <v>1065</v>
      </c>
      <c r="AV108" s="48" t="n">
        <v>1033</v>
      </c>
      <c r="AW108" s="48" t="n">
        <v>972</v>
      </c>
      <c r="AX108" s="48" t="n">
        <v>880</v>
      </c>
      <c r="AY108" s="48" t="n">
        <v>49</v>
      </c>
      <c r="AZ108" s="48" t="n">
        <v>44</v>
      </c>
      <c r="BA108" s="48" t="n">
        <v>46</v>
      </c>
      <c r="BB108" s="48" t="n">
        <v>40</v>
      </c>
      <c r="BC108" s="48" t="n">
        <v>36</v>
      </c>
    </row>
    <row r="109" customFormat="false" ht="15" hidden="false" customHeight="true" outlineLevel="0" collapsed="false">
      <c r="A109" s="31" t="s">
        <v>242</v>
      </c>
      <c r="B109" s="32" t="s">
        <v>243</v>
      </c>
      <c r="C109" s="33"/>
      <c r="D109" s="32"/>
      <c r="E109" s="32" t="s">
        <v>244</v>
      </c>
      <c r="F109" s="33" t="s">
        <v>603</v>
      </c>
      <c r="G109" s="33" t="s">
        <v>40</v>
      </c>
      <c r="H109" s="34" t="n">
        <v>10621</v>
      </c>
      <c r="I109" s="34" t="n">
        <v>11062</v>
      </c>
      <c r="J109" s="34" t="n">
        <v>10750</v>
      </c>
      <c r="K109" s="34" t="n">
        <v>9745</v>
      </c>
      <c r="L109" s="34" t="n">
        <v>8979</v>
      </c>
      <c r="M109" s="34" t="n">
        <v>1145</v>
      </c>
      <c r="N109" s="34" t="n">
        <v>1144</v>
      </c>
      <c r="O109" s="34" t="n">
        <v>1141</v>
      </c>
      <c r="P109" s="34" t="n">
        <v>1134</v>
      </c>
      <c r="Q109" s="34" t="n">
        <v>1127</v>
      </c>
      <c r="R109" s="35" t="n">
        <f aca="false">H109*R$4</f>
        <v>4989.66021944304</v>
      </c>
      <c r="S109" s="35" t="n">
        <f aca="false">I109*S$4</f>
        <v>5196.83825237369</v>
      </c>
      <c r="T109" s="35" t="n">
        <f aca="false">J109*T$4</f>
        <v>5050.26286994455</v>
      </c>
      <c r="U109" s="35" t="n">
        <f aca="false">K109*U$4</f>
        <v>4578.12198150619</v>
      </c>
      <c r="V109" s="35" t="n">
        <f aca="false">L109*V$4</f>
        <v>4218.26175731865</v>
      </c>
      <c r="W109" s="35" t="n">
        <f aca="false">M109*W$4</f>
        <v>620.92155007304</v>
      </c>
      <c r="X109" s="35" t="n">
        <f aca="false">N109*X$4</f>
        <v>620.379679520584</v>
      </c>
      <c r="Y109" s="35" t="n">
        <f aca="false">O109*Y$4</f>
        <v>618.749876995551</v>
      </c>
      <c r="Z109" s="35" t="n">
        <f aca="false">P109*Z$4</f>
        <v>614.953534888311</v>
      </c>
      <c r="AA109" s="35" t="n">
        <f aca="false">Q109*AA$4</f>
        <v>611.160404400833</v>
      </c>
      <c r="AB109" s="35" t="n">
        <f aca="false">SUM(R109:AA109)</f>
        <v>27119.3101264644</v>
      </c>
      <c r="AC109" s="36" t="n">
        <f aca="false">H109*R$5</f>
        <v>33466.771</v>
      </c>
      <c r="AD109" s="36" t="n">
        <f aca="false">I109*S$5</f>
        <v>50863.3518842982</v>
      </c>
      <c r="AE109" s="36" t="n">
        <f aca="false">J109*T$5</f>
        <v>49248.4429451333</v>
      </c>
      <c r="AF109" s="36" t="n">
        <f aca="false">K109*U$5</f>
        <v>29445.492</v>
      </c>
      <c r="AG109" s="36" t="n">
        <f aca="false">L109*V$5</f>
        <v>28270.3815</v>
      </c>
      <c r="AH109" s="36" t="n">
        <f aca="false">M109*W$5</f>
        <v>4923.5</v>
      </c>
      <c r="AI109" s="36" t="n">
        <f aca="false">N109*X$5</f>
        <v>6080.3841350211</v>
      </c>
      <c r="AJ109" s="36" t="n">
        <f aca="false">O109*Y$5</f>
        <v>6090.20857385399</v>
      </c>
      <c r="AK109" s="36" t="n">
        <f aca="false">P109*Z$5</f>
        <v>4859.19</v>
      </c>
      <c r="AL109" s="36" t="n">
        <f aca="false">Q109*AA$5</f>
        <v>4846.1</v>
      </c>
      <c r="AM109" s="37" t="n">
        <f aca="false">SUM(AC109:AL109)</f>
        <v>218093.822038307</v>
      </c>
      <c r="AN109" s="38" t="n">
        <v>0.920000024669508</v>
      </c>
      <c r="AO109" s="39" t="n">
        <f aca="false">AM109+(AN109*AB109)</f>
        <v>243043.588023674</v>
      </c>
      <c r="AP109" s="39" t="s">
        <v>41</v>
      </c>
      <c r="AQ109" s="37" t="s">
        <v>42</v>
      </c>
      <c r="AR109" s="37" t="s">
        <v>43</v>
      </c>
      <c r="AS109" s="37" t="n">
        <v>340</v>
      </c>
      <c r="AT109" s="37" t="n">
        <v>9426</v>
      </c>
      <c r="AU109" s="37" t="n">
        <v>9804</v>
      </c>
      <c r="AV109" s="37" t="n">
        <v>9410</v>
      </c>
      <c r="AW109" s="37" t="n">
        <v>8849</v>
      </c>
      <c r="AX109" s="37" t="n">
        <v>7794</v>
      </c>
      <c r="AY109" s="37" t="n">
        <v>502</v>
      </c>
      <c r="AZ109" s="37" t="n">
        <v>505</v>
      </c>
      <c r="BA109" s="37" t="n">
        <v>483</v>
      </c>
      <c r="BB109" s="37" t="n">
        <v>454</v>
      </c>
      <c r="BC109" s="37" t="n">
        <v>434</v>
      </c>
    </row>
    <row r="110" customFormat="false" ht="15" hidden="false" customHeight="true" outlineLevel="0" collapsed="false">
      <c r="A110" s="42" t="s">
        <v>242</v>
      </c>
      <c r="B110" s="43" t="s">
        <v>243</v>
      </c>
      <c r="C110" s="44"/>
      <c r="D110" s="43"/>
      <c r="E110" s="43" t="s">
        <v>245</v>
      </c>
      <c r="F110" s="44" t="s">
        <v>603</v>
      </c>
      <c r="G110" s="44" t="s">
        <v>40</v>
      </c>
      <c r="H110" s="45" t="n">
        <v>10</v>
      </c>
      <c r="I110" s="45" t="n">
        <v>10</v>
      </c>
      <c r="J110" s="45" t="n">
        <v>10</v>
      </c>
      <c r="K110" s="45" t="n">
        <v>10</v>
      </c>
      <c r="L110" s="45" t="n">
        <v>10</v>
      </c>
      <c r="M110" s="45" t="n">
        <v>10</v>
      </c>
      <c r="N110" s="45" t="n">
        <v>10</v>
      </c>
      <c r="O110" s="45" t="n">
        <v>10</v>
      </c>
      <c r="P110" s="45" t="n">
        <v>10</v>
      </c>
      <c r="Q110" s="45" t="n">
        <v>10</v>
      </c>
      <c r="R110" s="46" t="n">
        <f aca="false">H110*R$4</f>
        <v>4.69791942325868</v>
      </c>
      <c r="S110" s="46" t="n">
        <f aca="false">I110*S$4</f>
        <v>4.69791923013352</v>
      </c>
      <c r="T110" s="46" t="n">
        <f aca="false">J110*T$4</f>
        <v>4.69791894878563</v>
      </c>
      <c r="U110" s="46" t="n">
        <f aca="false">K110*U$4</f>
        <v>4.6979189138083</v>
      </c>
      <c r="V110" s="46" t="n">
        <f aca="false">L110*V$4</f>
        <v>4.69791931987821</v>
      </c>
      <c r="W110" s="46" t="n">
        <f aca="false">M110*W$4</f>
        <v>5.42289563382568</v>
      </c>
      <c r="X110" s="46" t="n">
        <f aca="false">N110*X$4</f>
        <v>5.4228992965086</v>
      </c>
      <c r="Y110" s="46" t="n">
        <f aca="false">O110*Y$4</f>
        <v>5.42287359330018</v>
      </c>
      <c r="Z110" s="46" t="n">
        <f aca="false">P110*Z$4</f>
        <v>5.42287067802744</v>
      </c>
      <c r="AA110" s="46" t="n">
        <f aca="false">Q110*AA$4</f>
        <v>5.42289622360987</v>
      </c>
      <c r="AB110" s="46" t="n">
        <f aca="false">SUM(R110:AA110)</f>
        <v>50.6040312611361</v>
      </c>
      <c r="AC110" s="47" t="n">
        <f aca="false">H110*R$5</f>
        <v>31.51</v>
      </c>
      <c r="AD110" s="47" t="n">
        <f aca="false">I110*S$5</f>
        <v>45.9802493982084</v>
      </c>
      <c r="AE110" s="47" t="n">
        <f aca="false">J110*T$5</f>
        <v>45.8125050652403</v>
      </c>
      <c r="AF110" s="47" t="n">
        <f aca="false">K110*U$5</f>
        <v>30.216</v>
      </c>
      <c r="AG110" s="47" t="n">
        <f aca="false">L110*V$5</f>
        <v>31.485</v>
      </c>
      <c r="AH110" s="47" t="n">
        <f aca="false">M110*W$5</f>
        <v>43</v>
      </c>
      <c r="AI110" s="47" t="n">
        <f aca="false">N110*X$5</f>
        <v>53.1502109704641</v>
      </c>
      <c r="AJ110" s="47" t="n">
        <f aca="false">O110*Y$5</f>
        <v>53.3760611205433</v>
      </c>
      <c r="AK110" s="47" t="n">
        <f aca="false">P110*Z$5</f>
        <v>42.85</v>
      </c>
      <c r="AL110" s="47" t="n">
        <f aca="false">Q110*AA$5</f>
        <v>43</v>
      </c>
      <c r="AM110" s="48" t="n">
        <f aca="false">SUM(AC110:AL110)</f>
        <v>420.380026554456</v>
      </c>
      <c r="AN110" s="49" t="n">
        <v>0.920000024669508</v>
      </c>
      <c r="AO110" s="50" t="n">
        <f aca="false">AM110+(AN110*AB110)</f>
        <v>466.935736563078</v>
      </c>
      <c r="AP110" s="50" t="s">
        <v>41</v>
      </c>
      <c r="AQ110" s="48" t="s">
        <v>42</v>
      </c>
      <c r="AR110" s="48" t="s">
        <v>43</v>
      </c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</row>
    <row r="111" customFormat="false" ht="15" hidden="false" customHeight="true" outlineLevel="0" collapsed="false">
      <c r="A111" s="42" t="s">
        <v>242</v>
      </c>
      <c r="B111" s="43" t="s">
        <v>243</v>
      </c>
      <c r="C111" s="44" t="s">
        <v>246</v>
      </c>
      <c r="D111" s="43" t="s">
        <v>247</v>
      </c>
      <c r="E111" s="43" t="s">
        <v>248</v>
      </c>
      <c r="F111" s="44" t="s">
        <v>603</v>
      </c>
      <c r="G111" s="44" t="s">
        <v>40</v>
      </c>
      <c r="H111" s="45" t="n">
        <v>1240</v>
      </c>
      <c r="I111" s="45" t="n">
        <v>1445</v>
      </c>
      <c r="J111" s="45" t="n">
        <v>1431</v>
      </c>
      <c r="K111" s="45" t="n">
        <v>1244</v>
      </c>
      <c r="L111" s="45" t="n">
        <v>1099</v>
      </c>
      <c r="M111" s="45" t="n">
        <v>121</v>
      </c>
      <c r="N111" s="45" t="n">
        <v>121</v>
      </c>
      <c r="O111" s="45" t="n">
        <v>121</v>
      </c>
      <c r="P111" s="45" t="n">
        <v>119</v>
      </c>
      <c r="Q111" s="45" t="n">
        <v>119</v>
      </c>
      <c r="R111" s="46" t="n">
        <f aca="false">H111*R$4</f>
        <v>582.542008484076</v>
      </c>
      <c r="S111" s="46" t="n">
        <f aca="false">I111*S$4</f>
        <v>678.849328754293</v>
      </c>
      <c r="T111" s="46" t="n">
        <f aca="false">J111*T$4</f>
        <v>672.272201571224</v>
      </c>
      <c r="U111" s="46" t="n">
        <f aca="false">K111*U$4</f>
        <v>584.421112877753</v>
      </c>
      <c r="V111" s="46" t="n">
        <f aca="false">L111*V$4</f>
        <v>516.301333254616</v>
      </c>
      <c r="W111" s="46" t="n">
        <f aca="false">M111*W$4</f>
        <v>65.6170371692907</v>
      </c>
      <c r="X111" s="46" t="n">
        <f aca="false">N111*X$4</f>
        <v>65.6170814877541</v>
      </c>
      <c r="Y111" s="46" t="n">
        <f aca="false">O111*Y$4</f>
        <v>65.6167704789322</v>
      </c>
      <c r="Z111" s="46" t="n">
        <f aca="false">P111*Z$4</f>
        <v>64.5321610685265</v>
      </c>
      <c r="AA111" s="46" t="n">
        <f aca="false">Q111*AA$4</f>
        <v>64.5324650609575</v>
      </c>
      <c r="AB111" s="46" t="n">
        <f aca="false">SUM(R111:AA111)</f>
        <v>3360.30150020742</v>
      </c>
      <c r="AC111" s="47" t="n">
        <f aca="false">H111*R$5</f>
        <v>3907.24</v>
      </c>
      <c r="AD111" s="47" t="n">
        <f aca="false">I111*S$5</f>
        <v>6644.14603804112</v>
      </c>
      <c r="AE111" s="47" t="n">
        <f aca="false">J111*T$5</f>
        <v>6555.76947483589</v>
      </c>
      <c r="AF111" s="47" t="n">
        <f aca="false">K111*U$5</f>
        <v>3758.8704</v>
      </c>
      <c r="AG111" s="47" t="n">
        <f aca="false">L111*V$5</f>
        <v>3460.2015</v>
      </c>
      <c r="AH111" s="47" t="n">
        <f aca="false">M111*W$5</f>
        <v>520.3</v>
      </c>
      <c r="AI111" s="47" t="n">
        <f aca="false">N111*X$5</f>
        <v>643.117552742616</v>
      </c>
      <c r="AJ111" s="47" t="n">
        <f aca="false">O111*Y$5</f>
        <v>645.850339558574</v>
      </c>
      <c r="AK111" s="47" t="n">
        <f aca="false">P111*Z$5</f>
        <v>509.915</v>
      </c>
      <c r="AL111" s="47" t="n">
        <f aca="false">Q111*AA$5</f>
        <v>511.7</v>
      </c>
      <c r="AM111" s="48" t="n">
        <f aca="false">SUM(AC111:AL111)</f>
        <v>27157.1103051782</v>
      </c>
      <c r="AN111" s="49" t="n">
        <v>0.920000024669508</v>
      </c>
      <c r="AO111" s="50" t="n">
        <f aca="false">AM111+(AN111*AB111)</f>
        <v>30248.587768266</v>
      </c>
      <c r="AP111" s="50" t="s">
        <v>41</v>
      </c>
      <c r="AQ111" s="48" t="s">
        <v>42</v>
      </c>
      <c r="AR111" s="48" t="s">
        <v>43</v>
      </c>
      <c r="AS111" s="48" t="n">
        <v>36</v>
      </c>
      <c r="AT111" s="48" t="n">
        <v>1102</v>
      </c>
      <c r="AU111" s="48" t="n">
        <v>1282</v>
      </c>
      <c r="AV111" s="48" t="n">
        <v>1254</v>
      </c>
      <c r="AW111" s="48" t="n">
        <v>1131</v>
      </c>
      <c r="AX111" s="48" t="n">
        <v>955</v>
      </c>
      <c r="AY111" s="48" t="n">
        <v>54</v>
      </c>
      <c r="AZ111" s="48" t="n">
        <v>57</v>
      </c>
      <c r="BA111" s="48" t="n">
        <v>57</v>
      </c>
      <c r="BB111" s="48" t="n">
        <v>52</v>
      </c>
      <c r="BC111" s="48" t="n">
        <v>48</v>
      </c>
    </row>
    <row r="112" customFormat="false" ht="15" hidden="false" customHeight="true" outlineLevel="0" collapsed="false">
      <c r="A112" s="42" t="s">
        <v>242</v>
      </c>
      <c r="B112" s="43" t="s">
        <v>243</v>
      </c>
      <c r="C112" s="44" t="s">
        <v>122</v>
      </c>
      <c r="D112" s="43" t="s">
        <v>249</v>
      </c>
      <c r="E112" s="43" t="s">
        <v>250</v>
      </c>
      <c r="F112" s="44" t="s">
        <v>603</v>
      </c>
      <c r="G112" s="44" t="s">
        <v>40</v>
      </c>
      <c r="H112" s="45" t="n">
        <v>1746</v>
      </c>
      <c r="I112" s="45" t="n">
        <v>1707</v>
      </c>
      <c r="J112" s="45" t="n">
        <v>1673</v>
      </c>
      <c r="K112" s="45" t="n">
        <v>1404</v>
      </c>
      <c r="L112" s="45" t="n">
        <v>1237</v>
      </c>
      <c r="M112" s="45" t="n">
        <v>116</v>
      </c>
      <c r="N112" s="45" t="n">
        <v>115</v>
      </c>
      <c r="O112" s="45" t="n">
        <v>115</v>
      </c>
      <c r="P112" s="45" t="n">
        <v>113</v>
      </c>
      <c r="Q112" s="45" t="n">
        <v>112</v>
      </c>
      <c r="R112" s="46" t="n">
        <f aca="false">H112*R$4</f>
        <v>820.256731300965</v>
      </c>
      <c r="S112" s="46" t="n">
        <f aca="false">I112*S$4</f>
        <v>801.934812583791</v>
      </c>
      <c r="T112" s="46" t="n">
        <f aca="false">J112*T$4</f>
        <v>785.961840131836</v>
      </c>
      <c r="U112" s="46" t="n">
        <f aca="false">K112*U$4</f>
        <v>659.587815498686</v>
      </c>
      <c r="V112" s="46" t="n">
        <f aca="false">L112*V$4</f>
        <v>581.132619868935</v>
      </c>
      <c r="W112" s="46" t="n">
        <f aca="false">M112*W$4</f>
        <v>62.9055893523779</v>
      </c>
      <c r="X112" s="46" t="n">
        <f aca="false">N112*X$4</f>
        <v>62.3633419098489</v>
      </c>
      <c r="Y112" s="46" t="n">
        <f aca="false">O112*Y$4</f>
        <v>62.3630463229521</v>
      </c>
      <c r="Z112" s="46" t="n">
        <f aca="false">P112*Z$4</f>
        <v>61.27843866171</v>
      </c>
      <c r="AA112" s="46" t="n">
        <f aca="false">Q112*AA$4</f>
        <v>60.7364377044306</v>
      </c>
      <c r="AB112" s="46" t="n">
        <f aca="false">SUM(R112:AA112)</f>
        <v>3958.52067333553</v>
      </c>
      <c r="AC112" s="47" t="n">
        <f aca="false">H112*R$5</f>
        <v>5501.646</v>
      </c>
      <c r="AD112" s="47" t="n">
        <f aca="false">I112*S$5</f>
        <v>7848.82857227418</v>
      </c>
      <c r="AE112" s="47" t="n">
        <f aca="false">J112*T$5</f>
        <v>7664.4320974147</v>
      </c>
      <c r="AF112" s="47" t="n">
        <f aca="false">K112*U$5</f>
        <v>4242.3264</v>
      </c>
      <c r="AG112" s="47" t="n">
        <f aca="false">L112*V$5</f>
        <v>3894.6945</v>
      </c>
      <c r="AH112" s="47" t="n">
        <f aca="false">M112*W$5</f>
        <v>498.8</v>
      </c>
      <c r="AI112" s="47" t="n">
        <f aca="false">N112*X$5</f>
        <v>611.227426160338</v>
      </c>
      <c r="AJ112" s="47" t="n">
        <f aca="false">O112*Y$5</f>
        <v>613.824702886248</v>
      </c>
      <c r="AK112" s="47" t="n">
        <f aca="false">P112*Z$5</f>
        <v>484.205</v>
      </c>
      <c r="AL112" s="47" t="n">
        <f aca="false">Q112*AA$5</f>
        <v>481.6</v>
      </c>
      <c r="AM112" s="48" t="n">
        <f aca="false">SUM(AC112:AL112)</f>
        <v>31841.5846987355</v>
      </c>
      <c r="AN112" s="49" t="n">
        <v>0.920000024669508</v>
      </c>
      <c r="AO112" s="50" t="n">
        <f aca="false">AM112+(AN112*AB112)</f>
        <v>35483.4238158589</v>
      </c>
      <c r="AP112" s="50" t="s">
        <v>41</v>
      </c>
      <c r="AQ112" s="48" t="s">
        <v>42</v>
      </c>
      <c r="AR112" s="48" t="s">
        <v>43</v>
      </c>
      <c r="AS112" s="48" t="n">
        <v>34</v>
      </c>
      <c r="AT112" s="48" t="n">
        <v>1551</v>
      </c>
      <c r="AU112" s="48" t="n">
        <v>1514</v>
      </c>
      <c r="AV112" s="48" t="n">
        <v>1466</v>
      </c>
      <c r="AW112" s="48" t="n">
        <v>1276</v>
      </c>
      <c r="AX112" s="48" t="n">
        <v>1075</v>
      </c>
      <c r="AY112" s="48" t="n">
        <v>61</v>
      </c>
      <c r="AZ112" s="48" t="n">
        <v>58</v>
      </c>
      <c r="BA112" s="48" t="n">
        <v>56</v>
      </c>
      <c r="BB112" s="48" t="n">
        <v>49</v>
      </c>
      <c r="BC112" s="48" t="n">
        <v>46</v>
      </c>
    </row>
    <row r="113" customFormat="false" ht="15" hidden="false" customHeight="true" outlineLevel="0" collapsed="false">
      <c r="A113" s="42" t="s">
        <v>242</v>
      </c>
      <c r="B113" s="53" t="s">
        <v>243</v>
      </c>
      <c r="C113" s="44" t="s">
        <v>251</v>
      </c>
      <c r="D113" s="43" t="s">
        <v>252</v>
      </c>
      <c r="E113" s="53" t="s">
        <v>253</v>
      </c>
      <c r="F113" s="54" t="s">
        <v>603</v>
      </c>
      <c r="G113" s="54" t="s">
        <v>40</v>
      </c>
      <c r="H113" s="55" t="n">
        <v>376</v>
      </c>
      <c r="I113" s="55" t="n">
        <v>373</v>
      </c>
      <c r="J113" s="55" t="n">
        <v>425</v>
      </c>
      <c r="K113" s="55" t="n">
        <v>384</v>
      </c>
      <c r="L113" s="55" t="n">
        <v>357</v>
      </c>
      <c r="M113" s="55" t="n">
        <v>92</v>
      </c>
      <c r="N113" s="55" t="n">
        <v>92</v>
      </c>
      <c r="O113" s="55" t="n">
        <v>92</v>
      </c>
      <c r="P113" s="55" t="n">
        <v>92</v>
      </c>
      <c r="Q113" s="55" t="n">
        <v>90</v>
      </c>
      <c r="R113" s="56" t="n">
        <f aca="false">H113*R$4</f>
        <v>176.641770314526</v>
      </c>
      <c r="S113" s="56" t="n">
        <f aca="false">I113*S$4</f>
        <v>175.23238728398</v>
      </c>
      <c r="T113" s="56" t="n">
        <f aca="false">J113*T$4</f>
        <v>199.661555323389</v>
      </c>
      <c r="U113" s="56" t="n">
        <f aca="false">K113*U$4</f>
        <v>180.400086290239</v>
      </c>
      <c r="V113" s="56" t="n">
        <f aca="false">L113*V$4</f>
        <v>167.715719719652</v>
      </c>
      <c r="W113" s="56" t="n">
        <f aca="false">M113*W$4</f>
        <v>49.8906398311962</v>
      </c>
      <c r="X113" s="56" t="n">
        <f aca="false">N113*X$4</f>
        <v>49.8906735278791</v>
      </c>
      <c r="Y113" s="56" t="n">
        <f aca="false">O113*Y$4</f>
        <v>49.8904370583617</v>
      </c>
      <c r="Z113" s="56" t="n">
        <f aca="false">P113*Z$4</f>
        <v>49.8904102378524</v>
      </c>
      <c r="AA113" s="56" t="n">
        <f aca="false">Q113*AA$4</f>
        <v>48.8060660124889</v>
      </c>
      <c r="AB113" s="56" t="n">
        <f aca="false">SUM(R113:AA113)</f>
        <v>1148.01974559956</v>
      </c>
      <c r="AC113" s="57" t="n">
        <f aca="false">H113*R$5</f>
        <v>1184.776</v>
      </c>
      <c r="AD113" s="57" t="n">
        <f aca="false">I113*S$5</f>
        <v>1715.06330255317</v>
      </c>
      <c r="AE113" s="57" t="n">
        <f aca="false">J113*T$5</f>
        <v>1947.03146527271</v>
      </c>
      <c r="AF113" s="57" t="n">
        <f aca="false">K113*U$5</f>
        <v>1160.2944</v>
      </c>
      <c r="AG113" s="57" t="n">
        <f aca="false">L113*V$5</f>
        <v>1124.0145</v>
      </c>
      <c r="AH113" s="57" t="n">
        <f aca="false">M113*W$5</f>
        <v>395.6</v>
      </c>
      <c r="AI113" s="57" t="n">
        <f aca="false">N113*X$5</f>
        <v>488.98194092827</v>
      </c>
      <c r="AJ113" s="57" t="n">
        <f aca="false">O113*Y$5</f>
        <v>491.059762308998</v>
      </c>
      <c r="AK113" s="57" t="n">
        <f aca="false">P113*Z$5</f>
        <v>394.22</v>
      </c>
      <c r="AL113" s="57" t="n">
        <f aca="false">Q113*AA$5</f>
        <v>387</v>
      </c>
      <c r="AM113" s="58" t="n">
        <f aca="false">SUM(AC113:AL113)</f>
        <v>9288.04137106316</v>
      </c>
      <c r="AN113" s="59" t="n">
        <v>0.920000024669508</v>
      </c>
      <c r="AO113" s="60" t="n">
        <f aca="false">AM113+(AN113*AB113)</f>
        <v>10344.2195653358</v>
      </c>
      <c r="AP113" s="50" t="s">
        <v>41</v>
      </c>
      <c r="AQ113" s="48" t="s">
        <v>42</v>
      </c>
      <c r="AR113" s="48" t="s">
        <v>43</v>
      </c>
      <c r="AS113" s="58" t="n">
        <v>28</v>
      </c>
      <c r="AT113" s="58" t="n">
        <v>334</v>
      </c>
      <c r="AU113" s="58" t="n">
        <v>331</v>
      </c>
      <c r="AV113" s="58" t="n">
        <v>372</v>
      </c>
      <c r="AW113" s="58" t="n">
        <v>349</v>
      </c>
      <c r="AX113" s="58" t="n">
        <v>310</v>
      </c>
      <c r="AY113" s="58" t="n">
        <v>32</v>
      </c>
      <c r="AZ113" s="58" t="n">
        <v>31</v>
      </c>
      <c r="BA113" s="58" t="n">
        <v>30</v>
      </c>
      <c r="BB113" s="58" t="n">
        <v>30</v>
      </c>
      <c r="BC113" s="58" t="n">
        <v>28</v>
      </c>
    </row>
    <row r="114" customFormat="false" ht="15" hidden="false" customHeight="true" outlineLevel="0" collapsed="false">
      <c r="A114" s="42" t="s">
        <v>242</v>
      </c>
      <c r="B114" s="53" t="s">
        <v>243</v>
      </c>
      <c r="C114" s="44" t="s">
        <v>254</v>
      </c>
      <c r="D114" s="43" t="s">
        <v>255</v>
      </c>
      <c r="E114" s="53" t="s">
        <v>256</v>
      </c>
      <c r="F114" s="54" t="s">
        <v>603</v>
      </c>
      <c r="G114" s="54" t="s">
        <v>40</v>
      </c>
      <c r="H114" s="55" t="n">
        <v>1137</v>
      </c>
      <c r="I114" s="55" t="n">
        <v>1166</v>
      </c>
      <c r="J114" s="55" t="n">
        <v>1093</v>
      </c>
      <c r="K114" s="55" t="n">
        <v>883</v>
      </c>
      <c r="L114" s="55" t="n">
        <v>946</v>
      </c>
      <c r="M114" s="55" t="n">
        <v>139</v>
      </c>
      <c r="N114" s="55" t="n">
        <v>139</v>
      </c>
      <c r="O114" s="55" t="n">
        <v>139</v>
      </c>
      <c r="P114" s="55" t="n">
        <v>137</v>
      </c>
      <c r="Q114" s="55" t="n">
        <v>137</v>
      </c>
      <c r="R114" s="56" t="n">
        <f aca="false">H114*R$4</f>
        <v>534.153438424512</v>
      </c>
      <c r="S114" s="56" t="n">
        <f aca="false">I114*S$4</f>
        <v>547.777382233568</v>
      </c>
      <c r="T114" s="56" t="n">
        <f aca="false">J114*T$4</f>
        <v>513.48254110227</v>
      </c>
      <c r="U114" s="56" t="n">
        <f aca="false">K114*U$4</f>
        <v>414.826240089273</v>
      </c>
      <c r="V114" s="56" t="n">
        <f aca="false">L114*V$4</f>
        <v>444.423167660479</v>
      </c>
      <c r="W114" s="56" t="n">
        <f aca="false">M114*W$4</f>
        <v>75.3782493101769</v>
      </c>
      <c r="X114" s="56" t="n">
        <f aca="false">N114*X$4</f>
        <v>75.3783002214695</v>
      </c>
      <c r="Y114" s="56" t="n">
        <f aca="false">O114*Y$4</f>
        <v>75.3779429468725</v>
      </c>
      <c r="Z114" s="56" t="n">
        <f aca="false">P114*Z$4</f>
        <v>74.2933282889759</v>
      </c>
      <c r="AA114" s="56" t="n">
        <f aca="false">Q114*AA$4</f>
        <v>74.2936782634553</v>
      </c>
      <c r="AB114" s="56" t="n">
        <f aca="false">SUM(R114:AA114)</f>
        <v>2829.38426854105</v>
      </c>
      <c r="AC114" s="57" t="n">
        <f aca="false">H114*R$5</f>
        <v>3582.687</v>
      </c>
      <c r="AD114" s="57" t="n">
        <f aca="false">I114*S$5</f>
        <v>5361.2970798311</v>
      </c>
      <c r="AE114" s="57" t="n">
        <f aca="false">J114*T$5</f>
        <v>5007.30680363076</v>
      </c>
      <c r="AF114" s="57" t="n">
        <f aca="false">K114*U$5</f>
        <v>2668.0728</v>
      </c>
      <c r="AG114" s="57" t="n">
        <f aca="false">L114*V$5</f>
        <v>2978.481</v>
      </c>
      <c r="AH114" s="57" t="n">
        <f aca="false">M114*W$5</f>
        <v>597.7</v>
      </c>
      <c r="AI114" s="57" t="n">
        <f aca="false">N114*X$5</f>
        <v>738.787932489452</v>
      </c>
      <c r="AJ114" s="57" t="n">
        <f aca="false">O114*Y$5</f>
        <v>741.927249575552</v>
      </c>
      <c r="AK114" s="57" t="n">
        <f aca="false">P114*Z$5</f>
        <v>587.045</v>
      </c>
      <c r="AL114" s="57" t="n">
        <f aca="false">Q114*AA$5</f>
        <v>589.1</v>
      </c>
      <c r="AM114" s="58" t="n">
        <f aca="false">SUM(AC114:AL114)</f>
        <v>22852.4048655269</v>
      </c>
      <c r="AN114" s="59" t="n">
        <v>0.920000024669508</v>
      </c>
      <c r="AO114" s="60" t="n">
        <f aca="false">AM114+(AN114*AB114)</f>
        <v>25455.4384623842</v>
      </c>
      <c r="AP114" s="50" t="s">
        <v>41</v>
      </c>
      <c r="AQ114" s="48" t="s">
        <v>42</v>
      </c>
      <c r="AR114" s="48" t="s">
        <v>43</v>
      </c>
      <c r="AS114" s="58" t="n">
        <v>42</v>
      </c>
      <c r="AT114" s="58" t="n">
        <v>1010</v>
      </c>
      <c r="AU114" s="58" t="n">
        <v>1034</v>
      </c>
      <c r="AV114" s="58" t="n">
        <v>958</v>
      </c>
      <c r="AW114" s="58" t="n">
        <v>803</v>
      </c>
      <c r="AX114" s="58" t="n">
        <v>822</v>
      </c>
      <c r="AY114" s="58" t="n">
        <v>57</v>
      </c>
      <c r="AZ114" s="58" t="n">
        <v>58</v>
      </c>
      <c r="BA114" s="58" t="n">
        <v>55</v>
      </c>
      <c r="BB114" s="58" t="n">
        <v>48</v>
      </c>
      <c r="BC114" s="58" t="n">
        <v>47</v>
      </c>
    </row>
    <row r="115" customFormat="false" ht="15" hidden="false" customHeight="true" outlineLevel="0" collapsed="false">
      <c r="A115" s="42" t="s">
        <v>242</v>
      </c>
      <c r="B115" s="53" t="s">
        <v>243</v>
      </c>
      <c r="C115" s="44" t="s">
        <v>48</v>
      </c>
      <c r="D115" s="43" t="s">
        <v>257</v>
      </c>
      <c r="E115" s="53" t="s">
        <v>258</v>
      </c>
      <c r="F115" s="54" t="s">
        <v>603</v>
      </c>
      <c r="G115" s="54" t="s">
        <v>40</v>
      </c>
      <c r="H115" s="55" t="n">
        <v>3179</v>
      </c>
      <c r="I115" s="55" t="n">
        <v>3344</v>
      </c>
      <c r="J115" s="55" t="n">
        <v>3221</v>
      </c>
      <c r="K115" s="55" t="n">
        <v>3043</v>
      </c>
      <c r="L115" s="55" t="n">
        <v>2864</v>
      </c>
      <c r="M115" s="55" t="n">
        <v>303</v>
      </c>
      <c r="N115" s="55" t="n">
        <v>303</v>
      </c>
      <c r="O115" s="55" t="n">
        <v>301</v>
      </c>
      <c r="P115" s="55" t="n">
        <v>300</v>
      </c>
      <c r="Q115" s="55" t="n">
        <v>300</v>
      </c>
      <c r="R115" s="56" t="n">
        <f aca="false">H115*R$4</f>
        <v>1493.46858465393</v>
      </c>
      <c r="S115" s="56" t="n">
        <f aca="false">I115*S$4</f>
        <v>1570.98419055665</v>
      </c>
      <c r="T115" s="56" t="n">
        <f aca="false">J115*T$4</f>
        <v>1513.19969340385</v>
      </c>
      <c r="U115" s="56" t="n">
        <f aca="false">K115*U$4</f>
        <v>1429.57672547187</v>
      </c>
      <c r="V115" s="56" t="n">
        <f aca="false">L115*V$4</f>
        <v>1345.48409321312</v>
      </c>
      <c r="W115" s="56" t="n">
        <f aca="false">M115*W$4</f>
        <v>164.313737704918</v>
      </c>
      <c r="X115" s="56" t="n">
        <f aca="false">N115*X$4</f>
        <v>164.313848684211</v>
      </c>
      <c r="Y115" s="56" t="n">
        <f aca="false">O115*Y$4</f>
        <v>163.228495158336</v>
      </c>
      <c r="Z115" s="56" t="n">
        <f aca="false">P115*Z$4</f>
        <v>162.686120340823</v>
      </c>
      <c r="AA115" s="56" t="n">
        <f aca="false">Q115*AA$4</f>
        <v>162.686886708296</v>
      </c>
      <c r="AB115" s="56" t="n">
        <f aca="false">SUM(R115:AA115)</f>
        <v>8169.942375896</v>
      </c>
      <c r="AC115" s="57" t="n">
        <f aca="false">H115*R$5</f>
        <v>10017.029</v>
      </c>
      <c r="AD115" s="57" t="n">
        <f aca="false">I115*S$5</f>
        <v>15375.7953987609</v>
      </c>
      <c r="AE115" s="57" t="n">
        <f aca="false">J115*T$5</f>
        <v>14756.2078815139</v>
      </c>
      <c r="AF115" s="57" t="n">
        <f aca="false">K115*U$5</f>
        <v>9194.7288</v>
      </c>
      <c r="AG115" s="57" t="n">
        <f aca="false">L115*V$5</f>
        <v>9017.304</v>
      </c>
      <c r="AH115" s="57" t="n">
        <f aca="false">M115*W$5</f>
        <v>1302.9</v>
      </c>
      <c r="AI115" s="57" t="n">
        <f aca="false">N115*X$5</f>
        <v>1610.45139240506</v>
      </c>
      <c r="AJ115" s="57" t="n">
        <f aca="false">O115*Y$5</f>
        <v>1606.61943972835</v>
      </c>
      <c r="AK115" s="57" t="n">
        <f aca="false">P115*Z$5</f>
        <v>1285.5</v>
      </c>
      <c r="AL115" s="57" t="n">
        <f aca="false">Q115*AA$5</f>
        <v>1290</v>
      </c>
      <c r="AM115" s="58" t="n">
        <f aca="false">SUM(AC115:AL115)</f>
        <v>65456.5359124082</v>
      </c>
      <c r="AN115" s="59" t="n">
        <v>0.920000024669508</v>
      </c>
      <c r="AO115" s="60" t="n">
        <f aca="false">AM115+(AN115*AB115)</f>
        <v>72972.883099781</v>
      </c>
      <c r="AP115" s="50" t="s">
        <v>41</v>
      </c>
      <c r="AQ115" s="48" t="s">
        <v>42</v>
      </c>
      <c r="AR115" s="48" t="s">
        <v>43</v>
      </c>
      <c r="AS115" s="58" t="n">
        <v>90</v>
      </c>
      <c r="AT115" s="58" t="n">
        <v>2824</v>
      </c>
      <c r="AU115" s="58" t="n">
        <v>2966</v>
      </c>
      <c r="AV115" s="58" t="n">
        <v>2822</v>
      </c>
      <c r="AW115" s="58" t="n">
        <v>2766</v>
      </c>
      <c r="AX115" s="58" t="n">
        <v>2489</v>
      </c>
      <c r="AY115" s="58" t="n">
        <v>148</v>
      </c>
      <c r="AZ115" s="58" t="n">
        <v>151</v>
      </c>
      <c r="BA115" s="58" t="n">
        <v>145</v>
      </c>
      <c r="BB115" s="58" t="n">
        <v>136</v>
      </c>
      <c r="BC115" s="58" t="n">
        <v>135</v>
      </c>
    </row>
    <row r="116" customFormat="false" ht="15" hidden="false" customHeight="true" outlineLevel="0" collapsed="false">
      <c r="A116" s="42" t="s">
        <v>242</v>
      </c>
      <c r="B116" s="53" t="s">
        <v>243</v>
      </c>
      <c r="C116" s="44" t="s">
        <v>259</v>
      </c>
      <c r="D116" s="43" t="s">
        <v>260</v>
      </c>
      <c r="E116" s="53" t="s">
        <v>261</v>
      </c>
      <c r="F116" s="54" t="s">
        <v>603</v>
      </c>
      <c r="G116" s="54" t="s">
        <v>40</v>
      </c>
      <c r="H116" s="55" t="n">
        <v>471</v>
      </c>
      <c r="I116" s="55" t="n">
        <v>455</v>
      </c>
      <c r="J116" s="55" t="n">
        <v>394</v>
      </c>
      <c r="K116" s="55" t="n">
        <v>396</v>
      </c>
      <c r="L116" s="55" t="n">
        <v>389</v>
      </c>
      <c r="M116" s="55" t="n">
        <v>89</v>
      </c>
      <c r="N116" s="55" t="n">
        <v>89</v>
      </c>
      <c r="O116" s="55" t="n">
        <v>89</v>
      </c>
      <c r="P116" s="55" t="n">
        <v>89</v>
      </c>
      <c r="Q116" s="55" t="n">
        <v>87</v>
      </c>
      <c r="R116" s="56" t="n">
        <f aca="false">H116*R$4</f>
        <v>221.272004835484</v>
      </c>
      <c r="S116" s="56" t="n">
        <f aca="false">I116*S$4</f>
        <v>213.755324971075</v>
      </c>
      <c r="T116" s="56" t="n">
        <f aca="false">J116*T$4</f>
        <v>185.098006582154</v>
      </c>
      <c r="U116" s="56" t="n">
        <f aca="false">K116*U$4</f>
        <v>186.037588986809</v>
      </c>
      <c r="V116" s="56" t="n">
        <f aca="false">L116*V$4</f>
        <v>182.749061543262</v>
      </c>
      <c r="W116" s="56" t="n">
        <f aca="false">M116*W$4</f>
        <v>48.2637711410485</v>
      </c>
      <c r="X116" s="56" t="n">
        <f aca="false">N116*X$4</f>
        <v>48.2638037389265</v>
      </c>
      <c r="Y116" s="56" t="n">
        <f aca="false">O116*Y$4</f>
        <v>48.2635749803716</v>
      </c>
      <c r="Z116" s="56" t="n">
        <f aca="false">P116*Z$4</f>
        <v>48.2635490344442</v>
      </c>
      <c r="AA116" s="56" t="n">
        <f aca="false">Q116*AA$4</f>
        <v>47.1791971454059</v>
      </c>
      <c r="AB116" s="56" t="n">
        <f aca="false">SUM(R116:AA116)</f>
        <v>1229.14588295898</v>
      </c>
      <c r="AC116" s="57" t="n">
        <f aca="false">H116*R$5</f>
        <v>1484.121</v>
      </c>
      <c r="AD116" s="57" t="n">
        <f aca="false">I116*S$5</f>
        <v>2092.10134761848</v>
      </c>
      <c r="AE116" s="57" t="n">
        <f aca="false">J116*T$5</f>
        <v>1805.01269957047</v>
      </c>
      <c r="AF116" s="57" t="n">
        <f aca="false">K116*U$5</f>
        <v>1196.5536</v>
      </c>
      <c r="AG116" s="57" t="n">
        <f aca="false">L116*V$5</f>
        <v>1224.7665</v>
      </c>
      <c r="AH116" s="57" t="n">
        <f aca="false">M116*W$5</f>
        <v>382.7</v>
      </c>
      <c r="AI116" s="57" t="n">
        <f aca="false">N116*X$5</f>
        <v>473.036877637131</v>
      </c>
      <c r="AJ116" s="57" t="n">
        <f aca="false">O116*Y$5</f>
        <v>475.046943972835</v>
      </c>
      <c r="AK116" s="57" t="n">
        <f aca="false">P116*Z$5</f>
        <v>381.365</v>
      </c>
      <c r="AL116" s="57" t="n">
        <f aca="false">Q116*AA$5</f>
        <v>374.1</v>
      </c>
      <c r="AM116" s="58" t="n">
        <f aca="false">SUM(AC116:AL116)</f>
        <v>9888.80396879892</v>
      </c>
      <c r="AN116" s="59" t="n">
        <v>0.920000024669508</v>
      </c>
      <c r="AO116" s="60" t="n">
        <f aca="false">AM116+(AN116*AB116)</f>
        <v>11019.6182114436</v>
      </c>
      <c r="AP116" s="50" t="s">
        <v>41</v>
      </c>
      <c r="AQ116" s="48" t="s">
        <v>42</v>
      </c>
      <c r="AR116" s="48" t="s">
        <v>43</v>
      </c>
      <c r="AS116" s="58" t="n">
        <v>27</v>
      </c>
      <c r="AT116" s="58" t="n">
        <v>418</v>
      </c>
      <c r="AU116" s="58" t="n">
        <v>404</v>
      </c>
      <c r="AV116" s="58" t="n">
        <v>345</v>
      </c>
      <c r="AW116" s="58" t="n">
        <v>360</v>
      </c>
      <c r="AX116" s="58" t="n">
        <v>338</v>
      </c>
      <c r="AY116" s="58" t="n">
        <v>31</v>
      </c>
      <c r="AZ116" s="58" t="n">
        <v>31</v>
      </c>
      <c r="BA116" s="58" t="n">
        <v>30</v>
      </c>
      <c r="BB116" s="58" t="n">
        <v>30</v>
      </c>
      <c r="BC116" s="58" t="n">
        <v>29</v>
      </c>
    </row>
    <row r="117" customFormat="false" ht="15" hidden="false" customHeight="true" outlineLevel="0" collapsed="false">
      <c r="A117" s="42" t="s">
        <v>242</v>
      </c>
      <c r="B117" s="53" t="s">
        <v>243</v>
      </c>
      <c r="C117" s="44"/>
      <c r="D117" s="43"/>
      <c r="E117" s="53" t="s">
        <v>262</v>
      </c>
      <c r="F117" s="54" t="s">
        <v>603</v>
      </c>
      <c r="G117" s="54" t="s">
        <v>40</v>
      </c>
      <c r="H117" s="55" t="n">
        <v>588</v>
      </c>
      <c r="I117" s="55" t="n">
        <v>549</v>
      </c>
      <c r="J117" s="55" t="n">
        <v>639</v>
      </c>
      <c r="K117" s="55" t="n">
        <v>495</v>
      </c>
      <c r="L117" s="55" t="n">
        <v>498</v>
      </c>
      <c r="M117" s="55" t="n">
        <v>72</v>
      </c>
      <c r="N117" s="55" t="n">
        <v>72</v>
      </c>
      <c r="O117" s="55" t="n">
        <v>72</v>
      </c>
      <c r="P117" s="55" t="n">
        <v>72</v>
      </c>
      <c r="Q117" s="55" t="n">
        <v>71</v>
      </c>
      <c r="R117" s="56" t="n">
        <f aca="false">H117*R$4</f>
        <v>276.23766208761</v>
      </c>
      <c r="S117" s="56" t="n">
        <f aca="false">I117*S$4</f>
        <v>257.91576573433</v>
      </c>
      <c r="T117" s="56" t="n">
        <f aca="false">J117*T$4</f>
        <v>300.197020827402</v>
      </c>
      <c r="U117" s="56" t="n">
        <f aca="false">K117*U$4</f>
        <v>232.546986233511</v>
      </c>
      <c r="V117" s="56" t="n">
        <f aca="false">L117*V$4</f>
        <v>233.956382129935</v>
      </c>
      <c r="W117" s="56" t="n">
        <f aca="false">M117*W$4</f>
        <v>39.0448485635449</v>
      </c>
      <c r="X117" s="56" t="n">
        <f aca="false">N117*X$4</f>
        <v>39.0448749348619</v>
      </c>
      <c r="Y117" s="56" t="n">
        <f aca="false">O117*Y$4</f>
        <v>39.0446898717613</v>
      </c>
      <c r="Z117" s="56" t="n">
        <f aca="false">P117*Z$4</f>
        <v>39.0446688817976</v>
      </c>
      <c r="AA117" s="56" t="n">
        <f aca="false">Q117*AA$4</f>
        <v>38.5025631876301</v>
      </c>
      <c r="AB117" s="56" t="n">
        <f aca="false">SUM(R117:AA117)</f>
        <v>1495.53546245238</v>
      </c>
      <c r="AC117" s="57" t="n">
        <f aca="false">H117*R$5</f>
        <v>1852.788</v>
      </c>
      <c r="AD117" s="57" t="n">
        <f aca="false">I117*S$5</f>
        <v>2524.31569196164</v>
      </c>
      <c r="AE117" s="57" t="n">
        <f aca="false">J117*T$5</f>
        <v>2927.41907366886</v>
      </c>
      <c r="AF117" s="57" t="n">
        <f aca="false">K117*U$5</f>
        <v>1495.692</v>
      </c>
      <c r="AG117" s="57" t="n">
        <f aca="false">L117*V$5</f>
        <v>1567.953</v>
      </c>
      <c r="AH117" s="57" t="n">
        <f aca="false">M117*W$5</f>
        <v>309.6</v>
      </c>
      <c r="AI117" s="57" t="n">
        <f aca="false">N117*X$5</f>
        <v>382.681518987342</v>
      </c>
      <c r="AJ117" s="57" t="n">
        <f aca="false">O117*Y$5</f>
        <v>384.307640067912</v>
      </c>
      <c r="AK117" s="57" t="n">
        <f aca="false">P117*Z$5</f>
        <v>308.52</v>
      </c>
      <c r="AL117" s="57" t="n">
        <f aca="false">Q117*AA$5</f>
        <v>305.3</v>
      </c>
      <c r="AM117" s="58" t="n">
        <f aca="false">SUM(AC117:AL117)</f>
        <v>12058.5769246858</v>
      </c>
      <c r="AN117" s="59" t="n">
        <v>0.920000024669508</v>
      </c>
      <c r="AO117" s="60" t="n">
        <f aca="false">AM117+(AN117*AB117)</f>
        <v>13434.4695870361</v>
      </c>
      <c r="AP117" s="50" t="s">
        <v>41</v>
      </c>
      <c r="AQ117" s="48" t="s">
        <v>42</v>
      </c>
      <c r="AR117" s="48" t="s">
        <v>43</v>
      </c>
      <c r="AS117" s="58" t="n">
        <v>22</v>
      </c>
      <c r="AT117" s="58" t="n">
        <v>522</v>
      </c>
      <c r="AU117" s="58" t="n">
        <v>487</v>
      </c>
      <c r="AV117" s="58" t="n">
        <v>560</v>
      </c>
      <c r="AW117" s="58" t="n">
        <v>450</v>
      </c>
      <c r="AX117" s="58" t="n">
        <v>433</v>
      </c>
      <c r="AY117" s="58" t="n">
        <v>26</v>
      </c>
      <c r="AZ117" s="58" t="n">
        <v>26</v>
      </c>
      <c r="BA117" s="58" t="n">
        <v>26</v>
      </c>
      <c r="BB117" s="58" t="n">
        <v>24</v>
      </c>
      <c r="BC117" s="58" t="n">
        <v>22</v>
      </c>
    </row>
    <row r="118" customFormat="false" ht="15" hidden="false" customHeight="true" outlineLevel="0" collapsed="false">
      <c r="A118" s="42"/>
      <c r="B118" s="53" t="s">
        <v>243</v>
      </c>
      <c r="C118" s="44" t="s">
        <v>263</v>
      </c>
      <c r="D118" s="43" t="s">
        <v>264</v>
      </c>
      <c r="E118" s="53" t="s">
        <v>265</v>
      </c>
      <c r="F118" s="54" t="s">
        <v>603</v>
      </c>
      <c r="G118" s="54" t="s">
        <v>40</v>
      </c>
      <c r="H118" s="55" t="n">
        <v>1874</v>
      </c>
      <c r="I118" s="55" t="n">
        <v>2013</v>
      </c>
      <c r="J118" s="55" t="n">
        <v>1864</v>
      </c>
      <c r="K118" s="55" t="n">
        <v>1886</v>
      </c>
      <c r="L118" s="55" t="n">
        <v>1579</v>
      </c>
      <c r="M118" s="55" t="n">
        <v>203</v>
      </c>
      <c r="N118" s="55" t="n">
        <v>203</v>
      </c>
      <c r="O118" s="55" t="n">
        <v>202</v>
      </c>
      <c r="P118" s="55" t="n">
        <v>202</v>
      </c>
      <c r="Q118" s="55" t="n">
        <v>201</v>
      </c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7" t="n">
        <f aca="false">H118*R$5</f>
        <v>5904.974</v>
      </c>
      <c r="AD118" s="57" t="n">
        <f aca="false">I118*S$5</f>
        <v>9255.82420385936</v>
      </c>
      <c r="AE118" s="57" t="n">
        <f aca="false">J118*T$5</f>
        <v>8539.45094416079</v>
      </c>
      <c r="AF118" s="57" t="n">
        <f aca="false">K118*U$5</f>
        <v>5698.7376</v>
      </c>
      <c r="AG118" s="57" t="n">
        <f aca="false">L118*V$5</f>
        <v>4971.4815</v>
      </c>
      <c r="AH118" s="57" t="n">
        <f aca="false">M118*W$5</f>
        <v>872.9</v>
      </c>
      <c r="AI118" s="57" t="n">
        <f aca="false">N118*X$5</f>
        <v>1078.94928270042</v>
      </c>
      <c r="AJ118" s="57" t="n">
        <f aca="false">O118*Y$5</f>
        <v>1078.19643463497</v>
      </c>
      <c r="AK118" s="57" t="n">
        <f aca="false">P118*Z$5</f>
        <v>865.57</v>
      </c>
      <c r="AL118" s="57" t="n">
        <f aca="false">Q118*AA$5</f>
        <v>864.3</v>
      </c>
      <c r="AM118" s="58" t="n">
        <f aca="false">SUM(AC118:AL118)</f>
        <v>39130.3839653556</v>
      </c>
      <c r="AN118" s="59" t="n">
        <v>0.920000024669508</v>
      </c>
      <c r="AO118" s="60" t="n">
        <f aca="false">AM118+(AN118*AB118)</f>
        <v>39130.3839653556</v>
      </c>
      <c r="AP118" s="50" t="s">
        <v>41</v>
      </c>
      <c r="AQ118" s="48" t="s">
        <v>42</v>
      </c>
      <c r="AR118" s="48" t="s">
        <v>43</v>
      </c>
      <c r="AS118" s="58" t="n">
        <v>61</v>
      </c>
      <c r="AT118" s="58" t="n">
        <v>1665</v>
      </c>
      <c r="AU118" s="58" t="n">
        <v>1786</v>
      </c>
      <c r="AV118" s="58" t="n">
        <v>1633</v>
      </c>
      <c r="AW118" s="58" t="n">
        <v>1714</v>
      </c>
      <c r="AX118" s="58" t="n">
        <v>1372</v>
      </c>
      <c r="AY118" s="58" t="n">
        <v>93</v>
      </c>
      <c r="AZ118" s="58" t="n">
        <v>93</v>
      </c>
      <c r="BA118" s="58" t="n">
        <v>84</v>
      </c>
      <c r="BB118" s="58" t="n">
        <v>85</v>
      </c>
      <c r="BC118" s="58" t="n">
        <v>79</v>
      </c>
    </row>
    <row r="119" customFormat="false" ht="15" hidden="false" customHeight="true" outlineLevel="0" collapsed="false">
      <c r="A119" s="31" t="s">
        <v>266</v>
      </c>
      <c r="B119" s="32" t="s">
        <v>267</v>
      </c>
      <c r="C119" s="33"/>
      <c r="D119" s="32"/>
      <c r="E119" s="32" t="s">
        <v>268</v>
      </c>
      <c r="F119" s="33" t="s">
        <v>600</v>
      </c>
      <c r="G119" s="33" t="s">
        <v>40</v>
      </c>
      <c r="H119" s="34" t="n">
        <v>16746</v>
      </c>
      <c r="I119" s="34" t="n">
        <v>15855</v>
      </c>
      <c r="J119" s="34" t="n">
        <v>14327</v>
      </c>
      <c r="K119" s="34" t="n">
        <v>12216</v>
      </c>
      <c r="L119" s="34" t="n">
        <v>10917</v>
      </c>
      <c r="M119" s="34" t="n">
        <v>1029</v>
      </c>
      <c r="N119" s="34" t="n">
        <v>1024</v>
      </c>
      <c r="O119" s="34" t="n">
        <v>1014</v>
      </c>
      <c r="P119" s="34" t="n">
        <v>998</v>
      </c>
      <c r="Q119" s="34" t="n">
        <v>984</v>
      </c>
      <c r="R119" s="35" t="n">
        <f aca="false">H119*R$4</f>
        <v>7867.13586618898</v>
      </c>
      <c r="S119" s="35" t="n">
        <f aca="false">I119*S$4</f>
        <v>7448.55093937669</v>
      </c>
      <c r="T119" s="35" t="n">
        <f aca="false">J119*T$4</f>
        <v>6730.70847792517</v>
      </c>
      <c r="U119" s="35" t="n">
        <f aca="false">K119*U$4</f>
        <v>5738.97774510822</v>
      </c>
      <c r="V119" s="35" t="n">
        <f aca="false">L119*V$4</f>
        <v>5128.71852151104</v>
      </c>
      <c r="W119" s="35" t="n">
        <f aca="false">M119*W$4</f>
        <v>558.015960720662</v>
      </c>
      <c r="X119" s="35" t="n">
        <f aca="false">N119*X$4</f>
        <v>555.304887962481</v>
      </c>
      <c r="Y119" s="35" t="n">
        <f aca="false">O119*Y$4</f>
        <v>549.879382360639</v>
      </c>
      <c r="Z119" s="35" t="n">
        <f aca="false">P119*Z$4</f>
        <v>541.202493667138</v>
      </c>
      <c r="AA119" s="35" t="n">
        <f aca="false">Q119*AA$4</f>
        <v>533.612988403211</v>
      </c>
      <c r="AB119" s="35" t="n">
        <f aca="false">SUM(R119:AA119)</f>
        <v>35652.1072632242</v>
      </c>
      <c r="AC119" s="36" t="n">
        <f aca="false">H119*R$5</f>
        <v>52766.646</v>
      </c>
      <c r="AD119" s="36" t="n">
        <f aca="false">I119*S$5</f>
        <v>72901.6854208595</v>
      </c>
      <c r="AE119" s="36" t="n">
        <f aca="false">J119*T$5</f>
        <v>65635.5760069698</v>
      </c>
      <c r="AF119" s="36" t="n">
        <f aca="false">K119*U$5</f>
        <v>36911.8656</v>
      </c>
      <c r="AG119" s="36" t="n">
        <f aca="false">L119*V$5</f>
        <v>34372.1745</v>
      </c>
      <c r="AH119" s="36" t="n">
        <f aca="false">M119*W$5</f>
        <v>4424.7</v>
      </c>
      <c r="AI119" s="36" t="n">
        <f aca="false">N119*X$5</f>
        <v>5442.58160337553</v>
      </c>
      <c r="AJ119" s="36" t="n">
        <f aca="false">O119*Y$5</f>
        <v>5412.33259762309</v>
      </c>
      <c r="AK119" s="36" t="n">
        <f aca="false">P119*Z$5</f>
        <v>4276.43</v>
      </c>
      <c r="AL119" s="36" t="n">
        <f aca="false">Q119*AA$5</f>
        <v>4231.2</v>
      </c>
      <c r="AM119" s="37" t="n">
        <f aca="false">SUM(AC119:AL119)</f>
        <v>286375.191728828</v>
      </c>
      <c r="AN119" s="38" t="n">
        <v>1.00999998971464</v>
      </c>
      <c r="AO119" s="39" t="n">
        <f aca="false">AM119+(AN119*AB119)</f>
        <v>322383.81969799</v>
      </c>
      <c r="AP119" s="39" t="s">
        <v>41</v>
      </c>
      <c r="AQ119" s="37" t="s">
        <v>42</v>
      </c>
      <c r="AR119" s="37" t="s">
        <v>43</v>
      </c>
      <c r="AS119" s="37" t="n">
        <v>433</v>
      </c>
      <c r="AT119" s="37" t="n">
        <v>14869</v>
      </c>
      <c r="AU119" s="37" t="n">
        <v>14056</v>
      </c>
      <c r="AV119" s="37" t="n">
        <v>12545</v>
      </c>
      <c r="AW119" s="37" t="n">
        <v>11095</v>
      </c>
      <c r="AX119" s="37" t="n">
        <v>9479</v>
      </c>
      <c r="AY119" s="37" t="n">
        <v>681</v>
      </c>
      <c r="AZ119" s="37" t="n">
        <v>660</v>
      </c>
      <c r="BA119" s="37" t="n">
        <v>603</v>
      </c>
      <c r="BB119" s="37" t="n">
        <v>547</v>
      </c>
      <c r="BC119" s="37" t="n">
        <v>478</v>
      </c>
    </row>
    <row r="120" customFormat="false" ht="15" hidden="false" customHeight="true" outlineLevel="0" collapsed="false">
      <c r="A120" s="42" t="s">
        <v>266</v>
      </c>
      <c r="B120" s="43" t="s">
        <v>267</v>
      </c>
      <c r="C120" s="44"/>
      <c r="D120" s="43"/>
      <c r="E120" s="43" t="s">
        <v>269</v>
      </c>
      <c r="F120" s="44" t="s">
        <v>600</v>
      </c>
      <c r="G120" s="44" t="s">
        <v>40</v>
      </c>
      <c r="H120" s="45" t="n">
        <v>10</v>
      </c>
      <c r="I120" s="45" t="n">
        <v>10</v>
      </c>
      <c r="J120" s="45" t="n">
        <v>10</v>
      </c>
      <c r="K120" s="45" t="n">
        <v>10</v>
      </c>
      <c r="L120" s="45" t="n">
        <v>10</v>
      </c>
      <c r="M120" s="45" t="n">
        <v>10</v>
      </c>
      <c r="N120" s="45" t="n">
        <v>10</v>
      </c>
      <c r="O120" s="45" t="n">
        <v>10</v>
      </c>
      <c r="P120" s="45" t="n">
        <v>10</v>
      </c>
      <c r="Q120" s="45" t="n">
        <v>10</v>
      </c>
      <c r="R120" s="46" t="n">
        <f aca="false">H120*R$4</f>
        <v>4.69791942325868</v>
      </c>
      <c r="S120" s="46" t="n">
        <f aca="false">I120*S$4</f>
        <v>4.69791923013352</v>
      </c>
      <c r="T120" s="46" t="n">
        <f aca="false">J120*T$4</f>
        <v>4.69791894878563</v>
      </c>
      <c r="U120" s="46" t="n">
        <f aca="false">K120*U$4</f>
        <v>4.6979189138083</v>
      </c>
      <c r="V120" s="46" t="n">
        <f aca="false">L120*V$4</f>
        <v>4.69791931987821</v>
      </c>
      <c r="W120" s="46" t="n">
        <f aca="false">M120*W$4</f>
        <v>5.42289563382568</v>
      </c>
      <c r="X120" s="46" t="n">
        <f aca="false">N120*X$4</f>
        <v>5.4228992965086</v>
      </c>
      <c r="Y120" s="46" t="n">
        <f aca="false">O120*Y$4</f>
        <v>5.42287359330018</v>
      </c>
      <c r="Z120" s="46" t="n">
        <f aca="false">P120*Z$4</f>
        <v>5.42287067802744</v>
      </c>
      <c r="AA120" s="46" t="n">
        <f aca="false">Q120*AA$4</f>
        <v>5.42289622360987</v>
      </c>
      <c r="AB120" s="46" t="n">
        <f aca="false">SUM(R120:AA120)</f>
        <v>50.6040312611361</v>
      </c>
      <c r="AC120" s="47" t="n">
        <f aca="false">H120*R$5</f>
        <v>31.51</v>
      </c>
      <c r="AD120" s="47" t="n">
        <f aca="false">I120*S$5</f>
        <v>45.9802493982084</v>
      </c>
      <c r="AE120" s="47" t="n">
        <f aca="false">J120*T$5</f>
        <v>45.8125050652403</v>
      </c>
      <c r="AF120" s="47" t="n">
        <f aca="false">K120*U$5</f>
        <v>30.216</v>
      </c>
      <c r="AG120" s="47" t="n">
        <f aca="false">L120*V$5</f>
        <v>31.485</v>
      </c>
      <c r="AH120" s="47" t="n">
        <f aca="false">M120*W$5</f>
        <v>43</v>
      </c>
      <c r="AI120" s="47" t="n">
        <f aca="false">N120*X$5</f>
        <v>53.1502109704641</v>
      </c>
      <c r="AJ120" s="47" t="n">
        <f aca="false">O120*Y$5</f>
        <v>53.3760611205433</v>
      </c>
      <c r="AK120" s="47" t="n">
        <f aca="false">P120*Z$5</f>
        <v>42.85</v>
      </c>
      <c r="AL120" s="47" t="n">
        <f aca="false">Q120*AA$5</f>
        <v>43</v>
      </c>
      <c r="AM120" s="48" t="n">
        <f aca="false">SUM(AC120:AL120)</f>
        <v>420.380026554456</v>
      </c>
      <c r="AN120" s="49" t="n">
        <v>1.00999998971464</v>
      </c>
      <c r="AO120" s="50" t="n">
        <f aca="false">AM120+(AN120*AB120)</f>
        <v>471.490097607723</v>
      </c>
      <c r="AP120" s="50" t="s">
        <v>41</v>
      </c>
      <c r="AQ120" s="48" t="s">
        <v>42</v>
      </c>
      <c r="AR120" s="48" t="s">
        <v>43</v>
      </c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</row>
    <row r="121" customFormat="false" ht="15" hidden="false" customHeight="true" outlineLevel="0" collapsed="false">
      <c r="A121" s="77" t="s">
        <v>266</v>
      </c>
      <c r="B121" s="43" t="s">
        <v>267</v>
      </c>
      <c r="C121" s="44" t="s">
        <v>48</v>
      </c>
      <c r="D121" s="43" t="s">
        <v>270</v>
      </c>
      <c r="E121" s="43" t="s">
        <v>271</v>
      </c>
      <c r="F121" s="44" t="s">
        <v>600</v>
      </c>
      <c r="G121" s="44" t="s">
        <v>40</v>
      </c>
      <c r="H121" s="45" t="n">
        <v>1138</v>
      </c>
      <c r="I121" s="45" t="n">
        <v>1107</v>
      </c>
      <c r="J121" s="45" t="n">
        <v>1082</v>
      </c>
      <c r="K121" s="45" t="n">
        <v>956</v>
      </c>
      <c r="L121" s="45" t="n">
        <v>779</v>
      </c>
      <c r="M121" s="45" t="n">
        <v>89</v>
      </c>
      <c r="N121" s="45" t="n">
        <v>89</v>
      </c>
      <c r="O121" s="45" t="n">
        <v>87</v>
      </c>
      <c r="P121" s="45" t="n">
        <v>86</v>
      </c>
      <c r="Q121" s="45" t="n">
        <v>84</v>
      </c>
      <c r="R121" s="46" t="n">
        <f aca="false">H121*R$4</f>
        <v>534.623230366837</v>
      </c>
      <c r="S121" s="46" t="n">
        <f aca="false">I121*S$4</f>
        <v>520.05965877578</v>
      </c>
      <c r="T121" s="46" t="n">
        <f aca="false">J121*T$4</f>
        <v>508.314830258605</v>
      </c>
      <c r="U121" s="46" t="n">
        <f aca="false">K121*U$4</f>
        <v>449.121048160074</v>
      </c>
      <c r="V121" s="46" t="n">
        <f aca="false">L121*V$4</f>
        <v>365.967915018513</v>
      </c>
      <c r="W121" s="46" t="n">
        <f aca="false">M121*W$4</f>
        <v>48.2637711410485</v>
      </c>
      <c r="X121" s="46" t="n">
        <f aca="false">N121*X$4</f>
        <v>48.2638037389265</v>
      </c>
      <c r="Y121" s="46" t="n">
        <f aca="false">O121*Y$4</f>
        <v>47.1790002617116</v>
      </c>
      <c r="Z121" s="46" t="n">
        <f aca="false">P121*Z$4</f>
        <v>46.636687831036</v>
      </c>
      <c r="AA121" s="46" t="n">
        <f aca="false">Q121*AA$4</f>
        <v>45.5523282783229</v>
      </c>
      <c r="AB121" s="46" t="n">
        <f aca="false">SUM(R121:AA121)</f>
        <v>2613.98227383086</v>
      </c>
      <c r="AC121" s="47" t="n">
        <f aca="false">H121*R$5</f>
        <v>3585.838</v>
      </c>
      <c r="AD121" s="47" t="n">
        <f aca="false">I121*S$5</f>
        <v>5090.01360838167</v>
      </c>
      <c r="AE121" s="47" t="n">
        <f aca="false">J121*T$5</f>
        <v>4956.913048059</v>
      </c>
      <c r="AF121" s="47" t="n">
        <f aca="false">K121*U$5</f>
        <v>2888.6496</v>
      </c>
      <c r="AG121" s="47" t="n">
        <f aca="false">L121*V$5</f>
        <v>2452.6815</v>
      </c>
      <c r="AH121" s="47" t="n">
        <f aca="false">M121*W$5</f>
        <v>382.7</v>
      </c>
      <c r="AI121" s="47" t="n">
        <f aca="false">N121*X$5</f>
        <v>473.036877637131</v>
      </c>
      <c r="AJ121" s="47" t="n">
        <f aca="false">O121*Y$5</f>
        <v>464.371731748727</v>
      </c>
      <c r="AK121" s="47" t="n">
        <f aca="false">P121*Z$5</f>
        <v>368.51</v>
      </c>
      <c r="AL121" s="47" t="n">
        <f aca="false">Q121*AA$5</f>
        <v>361.2</v>
      </c>
      <c r="AM121" s="48" t="n">
        <f aca="false">SUM(AC121:AL121)</f>
        <v>21023.9143658265</v>
      </c>
      <c r="AN121" s="49" t="n">
        <v>1.00999998971464</v>
      </c>
      <c r="AO121" s="50" t="n">
        <f aca="false">AM121+(AN121*AB121)</f>
        <v>23664.0364355099</v>
      </c>
      <c r="AP121" s="50" t="s">
        <v>41</v>
      </c>
      <c r="AQ121" s="48" t="s">
        <v>42</v>
      </c>
      <c r="AR121" s="48" t="s">
        <v>43</v>
      </c>
      <c r="AS121" s="48" t="n">
        <v>38</v>
      </c>
      <c r="AT121" s="48" t="n">
        <v>1011</v>
      </c>
      <c r="AU121" s="48" t="n">
        <v>982</v>
      </c>
      <c r="AV121" s="48" t="n">
        <v>948</v>
      </c>
      <c r="AW121" s="48" t="n">
        <v>869</v>
      </c>
      <c r="AX121" s="48" t="n">
        <v>677</v>
      </c>
      <c r="AY121" s="48" t="n">
        <v>53</v>
      </c>
      <c r="AZ121" s="48" t="n">
        <v>53</v>
      </c>
      <c r="BA121" s="48" t="n">
        <v>48</v>
      </c>
      <c r="BB121" s="48" t="n">
        <v>45</v>
      </c>
      <c r="BC121" s="48" t="n">
        <v>34</v>
      </c>
    </row>
    <row r="122" customFormat="false" ht="15" hidden="false" customHeight="true" outlineLevel="0" collapsed="false">
      <c r="A122" s="42" t="s">
        <v>266</v>
      </c>
      <c r="B122" s="43" t="s">
        <v>267</v>
      </c>
      <c r="C122" s="44" t="s">
        <v>45</v>
      </c>
      <c r="D122" s="43" t="s">
        <v>272</v>
      </c>
      <c r="E122" s="43" t="s">
        <v>273</v>
      </c>
      <c r="F122" s="44" t="s">
        <v>600</v>
      </c>
      <c r="G122" s="44" t="s">
        <v>40</v>
      </c>
      <c r="H122" s="45" t="n">
        <v>1043</v>
      </c>
      <c r="I122" s="45" t="n">
        <v>1056</v>
      </c>
      <c r="J122" s="45" t="n">
        <v>896</v>
      </c>
      <c r="K122" s="45" t="n">
        <v>855</v>
      </c>
      <c r="L122" s="45" t="n">
        <v>727</v>
      </c>
      <c r="M122" s="45" t="n">
        <v>85</v>
      </c>
      <c r="N122" s="45" t="n">
        <v>85</v>
      </c>
      <c r="O122" s="45" t="n">
        <v>85</v>
      </c>
      <c r="P122" s="45" t="n">
        <v>84</v>
      </c>
      <c r="Q122" s="45" t="n">
        <v>83</v>
      </c>
      <c r="R122" s="46" t="n">
        <f aca="false">H122*R$4</f>
        <v>489.99299584588</v>
      </c>
      <c r="S122" s="46" t="n">
        <f aca="false">I122*S$4</f>
        <v>496.100270702099</v>
      </c>
      <c r="T122" s="46" t="n">
        <f aca="false">J122*T$4</f>
        <v>420.933537811193</v>
      </c>
      <c r="U122" s="46" t="n">
        <f aca="false">K122*U$4</f>
        <v>401.67206713061</v>
      </c>
      <c r="V122" s="46" t="n">
        <f aca="false">L122*V$4</f>
        <v>341.538734555146</v>
      </c>
      <c r="W122" s="46" t="n">
        <f aca="false">M122*W$4</f>
        <v>46.0946128875183</v>
      </c>
      <c r="X122" s="46" t="n">
        <f aca="false">N122*X$4</f>
        <v>46.0946440203231</v>
      </c>
      <c r="Y122" s="46" t="n">
        <f aca="false">O122*Y$4</f>
        <v>46.0944255430516</v>
      </c>
      <c r="Z122" s="46" t="n">
        <f aca="false">P122*Z$4</f>
        <v>45.5521136954305</v>
      </c>
      <c r="AA122" s="46" t="n">
        <f aca="false">Q122*AA$4</f>
        <v>45.0100386559619</v>
      </c>
      <c r="AB122" s="46" t="n">
        <f aca="false">SUM(R122:AA122)</f>
        <v>2379.08344084721</v>
      </c>
      <c r="AC122" s="47" t="n">
        <f aca="false">H122*R$5</f>
        <v>3286.493</v>
      </c>
      <c r="AD122" s="47" t="n">
        <f aca="false">I122*S$5</f>
        <v>4855.51433645081</v>
      </c>
      <c r="AE122" s="47" t="n">
        <f aca="false">J122*T$5</f>
        <v>4104.80045384553</v>
      </c>
      <c r="AF122" s="47" t="n">
        <f aca="false">K122*U$5</f>
        <v>2583.468</v>
      </c>
      <c r="AG122" s="47" t="n">
        <f aca="false">L122*V$5</f>
        <v>2288.9595</v>
      </c>
      <c r="AH122" s="47" t="n">
        <f aca="false">M122*W$5</f>
        <v>365.5</v>
      </c>
      <c r="AI122" s="47" t="n">
        <f aca="false">N122*X$5</f>
        <v>451.776793248945</v>
      </c>
      <c r="AJ122" s="47" t="n">
        <f aca="false">O122*Y$5</f>
        <v>453.696519524618</v>
      </c>
      <c r="AK122" s="47" t="n">
        <f aca="false">P122*Z$5</f>
        <v>359.94</v>
      </c>
      <c r="AL122" s="47" t="n">
        <f aca="false">Q122*AA$5</f>
        <v>356.9</v>
      </c>
      <c r="AM122" s="48" t="n">
        <f aca="false">SUM(AC122:AL122)</f>
        <v>19107.0486030699</v>
      </c>
      <c r="AN122" s="49" t="n">
        <v>1.00999998971464</v>
      </c>
      <c r="AO122" s="50" t="n">
        <f aca="false">AM122+(AN122*AB122)</f>
        <v>21509.9228538559</v>
      </c>
      <c r="AP122" s="50" t="s">
        <v>41</v>
      </c>
      <c r="AQ122" s="48" t="s">
        <v>42</v>
      </c>
      <c r="AR122" s="48" t="s">
        <v>43</v>
      </c>
      <c r="AS122" s="48" t="n">
        <v>37</v>
      </c>
      <c r="AT122" s="48" t="n">
        <v>927</v>
      </c>
      <c r="AU122" s="48" t="n">
        <v>937</v>
      </c>
      <c r="AV122" s="48" t="n">
        <v>785</v>
      </c>
      <c r="AW122" s="48" t="n">
        <v>777</v>
      </c>
      <c r="AX122" s="48" t="n">
        <v>632</v>
      </c>
      <c r="AY122" s="48" t="n">
        <v>52</v>
      </c>
      <c r="AZ122" s="48" t="n">
        <v>51</v>
      </c>
      <c r="BA122" s="48" t="n">
        <v>47</v>
      </c>
      <c r="BB122" s="48" t="n">
        <v>45</v>
      </c>
      <c r="BC122" s="48" t="n">
        <v>37</v>
      </c>
    </row>
    <row r="123" customFormat="false" ht="15" hidden="false" customHeight="true" outlineLevel="0" collapsed="false">
      <c r="A123" s="42" t="s">
        <v>266</v>
      </c>
      <c r="B123" s="43" t="s">
        <v>267</v>
      </c>
      <c r="C123" s="44" t="s">
        <v>122</v>
      </c>
      <c r="D123" s="43" t="s">
        <v>274</v>
      </c>
      <c r="E123" s="43" t="s">
        <v>275</v>
      </c>
      <c r="F123" s="44" t="s">
        <v>600</v>
      </c>
      <c r="G123" s="44" t="s">
        <v>40</v>
      </c>
      <c r="H123" s="45" t="n">
        <v>699</v>
      </c>
      <c r="I123" s="45" t="n">
        <v>698</v>
      </c>
      <c r="J123" s="45" t="n">
        <v>614</v>
      </c>
      <c r="K123" s="45" t="n">
        <v>541</v>
      </c>
      <c r="L123" s="45" t="n">
        <v>457</v>
      </c>
      <c r="M123" s="45" t="n">
        <v>46</v>
      </c>
      <c r="N123" s="45" t="n">
        <v>46</v>
      </c>
      <c r="O123" s="45" t="n">
        <v>46</v>
      </c>
      <c r="P123" s="45" t="n">
        <v>45</v>
      </c>
      <c r="Q123" s="45" t="n">
        <v>44</v>
      </c>
      <c r="R123" s="46" t="n">
        <f aca="false">H123*R$4</f>
        <v>328.384567685781</v>
      </c>
      <c r="S123" s="46" t="n">
        <f aca="false">I123*S$4</f>
        <v>327.914762263319</v>
      </c>
      <c r="T123" s="46" t="n">
        <f aca="false">J123*T$4</f>
        <v>288.452223455438</v>
      </c>
      <c r="U123" s="46" t="n">
        <f aca="false">K123*U$4</f>
        <v>254.157413237029</v>
      </c>
      <c r="V123" s="46" t="n">
        <f aca="false">L123*V$4</f>
        <v>214.694912918434</v>
      </c>
      <c r="W123" s="46" t="n">
        <f aca="false">M123*W$4</f>
        <v>24.9453199155981</v>
      </c>
      <c r="X123" s="46" t="n">
        <f aca="false">N123*X$4</f>
        <v>24.9453367639396</v>
      </c>
      <c r="Y123" s="46" t="n">
        <f aca="false">O123*Y$4</f>
        <v>24.9452185291808</v>
      </c>
      <c r="Z123" s="46" t="n">
        <f aca="false">P123*Z$4</f>
        <v>24.4029180511235</v>
      </c>
      <c r="AA123" s="46" t="n">
        <f aca="false">Q123*AA$4</f>
        <v>23.8607433838834</v>
      </c>
      <c r="AB123" s="46" t="n">
        <f aca="false">SUM(R123:AA123)</f>
        <v>1536.70341620373</v>
      </c>
      <c r="AC123" s="47" t="n">
        <f aca="false">H123*R$5</f>
        <v>2202.549</v>
      </c>
      <c r="AD123" s="47" t="n">
        <f aca="false">I123*S$5</f>
        <v>3209.42140799495</v>
      </c>
      <c r="AE123" s="47" t="n">
        <f aca="false">J123*T$5</f>
        <v>2812.88781100575</v>
      </c>
      <c r="AF123" s="47" t="n">
        <f aca="false">K123*U$5</f>
        <v>1634.6856</v>
      </c>
      <c r="AG123" s="47" t="n">
        <f aca="false">L123*V$5</f>
        <v>1438.8645</v>
      </c>
      <c r="AH123" s="47" t="n">
        <f aca="false">M123*W$5</f>
        <v>197.8</v>
      </c>
      <c r="AI123" s="47" t="n">
        <f aca="false">N123*X$5</f>
        <v>244.490970464135</v>
      </c>
      <c r="AJ123" s="47" t="n">
        <f aca="false">O123*Y$5</f>
        <v>245.529881154499</v>
      </c>
      <c r="AK123" s="47" t="n">
        <f aca="false">P123*Z$5</f>
        <v>192.825</v>
      </c>
      <c r="AL123" s="47" t="n">
        <f aca="false">Q123*AA$5</f>
        <v>189.2</v>
      </c>
      <c r="AM123" s="48" t="n">
        <f aca="false">SUM(AC123:AL123)</f>
        <v>12368.2541706193</v>
      </c>
      <c r="AN123" s="49" t="n">
        <v>1.00999998971464</v>
      </c>
      <c r="AO123" s="50" t="n">
        <f aca="false">AM123+(AN123*AB123)</f>
        <v>13920.3246051796</v>
      </c>
      <c r="AP123" s="50" t="s">
        <v>41</v>
      </c>
      <c r="AQ123" s="48" t="s">
        <v>42</v>
      </c>
      <c r="AR123" s="48" t="s">
        <v>43</v>
      </c>
      <c r="AS123" s="48" t="n">
        <v>20</v>
      </c>
      <c r="AT123" s="48" t="n">
        <v>621</v>
      </c>
      <c r="AU123" s="48" t="n">
        <v>619</v>
      </c>
      <c r="AV123" s="48" t="n">
        <v>538</v>
      </c>
      <c r="AW123" s="48" t="n">
        <v>492</v>
      </c>
      <c r="AX123" s="48" t="n">
        <v>397</v>
      </c>
      <c r="AY123" s="48" t="n">
        <v>28</v>
      </c>
      <c r="AZ123" s="48" t="n">
        <v>29</v>
      </c>
      <c r="BA123" s="48" t="n">
        <v>25</v>
      </c>
      <c r="BB123" s="48" t="n">
        <v>20</v>
      </c>
      <c r="BC123" s="48" t="n">
        <v>17</v>
      </c>
    </row>
    <row r="124" customFormat="false" ht="15" hidden="false" customHeight="true" outlineLevel="0" collapsed="false">
      <c r="A124" s="42" t="s">
        <v>266</v>
      </c>
      <c r="B124" s="43" t="s">
        <v>267</v>
      </c>
      <c r="C124" s="44" t="s">
        <v>104</v>
      </c>
      <c r="D124" s="43" t="s">
        <v>276</v>
      </c>
      <c r="E124" s="43" t="s">
        <v>277</v>
      </c>
      <c r="F124" s="44" t="s">
        <v>600</v>
      </c>
      <c r="G124" s="44" t="s">
        <v>40</v>
      </c>
      <c r="H124" s="45" t="n">
        <v>1383</v>
      </c>
      <c r="I124" s="45" t="n">
        <v>1364</v>
      </c>
      <c r="J124" s="45" t="n">
        <v>1150</v>
      </c>
      <c r="K124" s="45" t="n">
        <v>1071</v>
      </c>
      <c r="L124" s="45" t="n">
        <v>878</v>
      </c>
      <c r="M124" s="45" t="n">
        <v>81</v>
      </c>
      <c r="N124" s="45" t="n">
        <v>79</v>
      </c>
      <c r="O124" s="45" t="n">
        <v>78</v>
      </c>
      <c r="P124" s="45" t="n">
        <v>78</v>
      </c>
      <c r="Q124" s="45" t="n">
        <v>77</v>
      </c>
      <c r="R124" s="46" t="n">
        <f aca="false">H124*R$4</f>
        <v>649.722256236675</v>
      </c>
      <c r="S124" s="46" t="n">
        <f aca="false">I124*S$4</f>
        <v>640.796182990211</v>
      </c>
      <c r="T124" s="46" t="n">
        <f aca="false">J124*T$4</f>
        <v>540.260679110348</v>
      </c>
      <c r="U124" s="46" t="n">
        <f aca="false">K124*U$4</f>
        <v>503.147115668869</v>
      </c>
      <c r="V124" s="46" t="n">
        <f aca="false">L124*V$4</f>
        <v>412.477316285307</v>
      </c>
      <c r="W124" s="46" t="n">
        <f aca="false">M124*W$4</f>
        <v>43.925454633988</v>
      </c>
      <c r="X124" s="46" t="n">
        <f aca="false">N124*X$4</f>
        <v>42.8409044424179</v>
      </c>
      <c r="Y124" s="46" t="n">
        <f aca="false">O124*Y$4</f>
        <v>42.2984140277414</v>
      </c>
      <c r="Z124" s="46" t="n">
        <f aca="false">P124*Z$4</f>
        <v>42.298391288614</v>
      </c>
      <c r="AA124" s="46" t="n">
        <f aca="false">Q124*AA$4</f>
        <v>41.756300921796</v>
      </c>
      <c r="AB124" s="46" t="n">
        <f aca="false">SUM(R124:AA124)</f>
        <v>2959.52301560597</v>
      </c>
      <c r="AC124" s="47" t="n">
        <f aca="false">H124*R$5</f>
        <v>4357.833</v>
      </c>
      <c r="AD124" s="47" t="n">
        <f aca="false">I124*S$5</f>
        <v>6271.70601791563</v>
      </c>
      <c r="AE124" s="47" t="n">
        <f aca="false">J124*T$5</f>
        <v>5268.43808250263</v>
      </c>
      <c r="AF124" s="47" t="n">
        <f aca="false">K124*U$5</f>
        <v>3236.1336</v>
      </c>
      <c r="AG124" s="47" t="n">
        <f aca="false">L124*V$5</f>
        <v>2764.383</v>
      </c>
      <c r="AH124" s="47" t="n">
        <f aca="false">M124*W$5</f>
        <v>348.3</v>
      </c>
      <c r="AI124" s="47" t="n">
        <f aca="false">N124*X$5</f>
        <v>419.886666666667</v>
      </c>
      <c r="AJ124" s="47" t="n">
        <f aca="false">O124*Y$5</f>
        <v>416.333276740238</v>
      </c>
      <c r="AK124" s="47" t="n">
        <f aca="false">P124*Z$5</f>
        <v>334.23</v>
      </c>
      <c r="AL124" s="47" t="n">
        <f aca="false">Q124*AA$5</f>
        <v>331.1</v>
      </c>
      <c r="AM124" s="48" t="n">
        <f aca="false">SUM(AC124:AL124)</f>
        <v>23748.3436438252</v>
      </c>
      <c r="AN124" s="49" t="n">
        <v>1.00999998971464</v>
      </c>
      <c r="AO124" s="50" t="n">
        <f aca="false">AM124+(AN124*AB124)</f>
        <v>26737.4618591474</v>
      </c>
      <c r="AP124" s="50" t="s">
        <v>41</v>
      </c>
      <c r="AQ124" s="48" t="s">
        <v>42</v>
      </c>
      <c r="AR124" s="48" t="s">
        <v>43</v>
      </c>
      <c r="AS124" s="48" t="n">
        <v>34</v>
      </c>
      <c r="AT124" s="48" t="n">
        <v>1229</v>
      </c>
      <c r="AU124" s="48" t="n">
        <v>1210</v>
      </c>
      <c r="AV124" s="48" t="n">
        <v>1008</v>
      </c>
      <c r="AW124" s="48" t="n">
        <v>973</v>
      </c>
      <c r="AX124" s="48" t="n">
        <v>763</v>
      </c>
      <c r="AY124" s="48" t="n">
        <v>54</v>
      </c>
      <c r="AZ124" s="48" t="n">
        <v>52</v>
      </c>
      <c r="BA124" s="48" t="n">
        <v>45</v>
      </c>
      <c r="BB124" s="48" t="n">
        <v>46</v>
      </c>
      <c r="BC124" s="48" t="n">
        <v>40</v>
      </c>
    </row>
    <row r="125" customFormat="false" ht="15" hidden="false" customHeight="true" outlineLevel="0" collapsed="false">
      <c r="A125" s="42" t="s">
        <v>266</v>
      </c>
      <c r="B125" s="43" t="s">
        <v>267</v>
      </c>
      <c r="C125" s="44" t="s">
        <v>48</v>
      </c>
      <c r="D125" s="43" t="s">
        <v>270</v>
      </c>
      <c r="E125" s="43" t="s">
        <v>278</v>
      </c>
      <c r="F125" s="44" t="s">
        <v>600</v>
      </c>
      <c r="G125" s="44" t="s">
        <v>40</v>
      </c>
      <c r="H125" s="45" t="n">
        <v>5230</v>
      </c>
      <c r="I125" s="45" t="n">
        <v>4825</v>
      </c>
      <c r="J125" s="45" t="n">
        <v>4561</v>
      </c>
      <c r="K125" s="45" t="n">
        <v>3938</v>
      </c>
      <c r="L125" s="45" t="n">
        <v>3752</v>
      </c>
      <c r="M125" s="45" t="n">
        <v>237</v>
      </c>
      <c r="N125" s="45" t="n">
        <v>233</v>
      </c>
      <c r="O125" s="45" t="n">
        <v>232</v>
      </c>
      <c r="P125" s="45" t="n">
        <v>228</v>
      </c>
      <c r="Q125" s="45" t="n">
        <v>225</v>
      </c>
      <c r="R125" s="46" t="n">
        <f aca="false">H125*R$4</f>
        <v>2457.01185836429</v>
      </c>
      <c r="S125" s="46" t="n">
        <f aca="false">I125*S$4</f>
        <v>2266.74602853942</v>
      </c>
      <c r="T125" s="46" t="n">
        <f aca="false">J125*T$4</f>
        <v>2142.72083254113</v>
      </c>
      <c r="U125" s="46" t="n">
        <f aca="false">K125*U$4</f>
        <v>1850.04046825771</v>
      </c>
      <c r="V125" s="46" t="n">
        <f aca="false">L125*V$4</f>
        <v>1762.65932881831</v>
      </c>
      <c r="W125" s="46" t="n">
        <f aca="false">M125*W$4</f>
        <v>128.522626521669</v>
      </c>
      <c r="X125" s="46" t="n">
        <f aca="false">N125*X$4</f>
        <v>126.35355360865</v>
      </c>
      <c r="Y125" s="46" t="n">
        <f aca="false">O125*Y$4</f>
        <v>125.810667364564</v>
      </c>
      <c r="Z125" s="46" t="n">
        <f aca="false">P125*Z$4</f>
        <v>123.641451459026</v>
      </c>
      <c r="AA125" s="46" t="n">
        <f aca="false">Q125*AA$4</f>
        <v>122.015165031222</v>
      </c>
      <c r="AB125" s="46" t="n">
        <f aca="false">SUM(R125:AA125)</f>
        <v>11105.521980506</v>
      </c>
      <c r="AC125" s="47" t="n">
        <f aca="false">H125*R$5</f>
        <v>16479.73</v>
      </c>
      <c r="AD125" s="47" t="n">
        <f aca="false">I125*S$5</f>
        <v>22185.4703346356</v>
      </c>
      <c r="AE125" s="47" t="n">
        <f aca="false">J125*T$5</f>
        <v>20895.0835602561</v>
      </c>
      <c r="AF125" s="47" t="n">
        <f aca="false">K125*U$5</f>
        <v>11899.0608</v>
      </c>
      <c r="AG125" s="47" t="n">
        <f aca="false">L125*V$5</f>
        <v>11813.172</v>
      </c>
      <c r="AH125" s="47" t="n">
        <f aca="false">M125*W$5</f>
        <v>1019.1</v>
      </c>
      <c r="AI125" s="47" t="n">
        <f aca="false">N125*X$5</f>
        <v>1238.39991561181</v>
      </c>
      <c r="AJ125" s="47" t="n">
        <f aca="false">O125*Y$5</f>
        <v>1238.3246179966</v>
      </c>
      <c r="AK125" s="47" t="n">
        <f aca="false">P125*Z$5</f>
        <v>976.98</v>
      </c>
      <c r="AL125" s="47" t="n">
        <f aca="false">Q125*AA$5</f>
        <v>967.5</v>
      </c>
      <c r="AM125" s="48" t="n">
        <f aca="false">SUM(AC125:AL125)</f>
        <v>88712.8212285001</v>
      </c>
      <c r="AN125" s="49" t="n">
        <v>1.00999998971464</v>
      </c>
      <c r="AO125" s="50" t="n">
        <f aca="false">AM125+(AN125*AB125)</f>
        <v>99929.3983145868</v>
      </c>
      <c r="AP125" s="50" t="s">
        <v>41</v>
      </c>
      <c r="AQ125" s="48" t="s">
        <v>42</v>
      </c>
      <c r="AR125" s="48" t="s">
        <v>43</v>
      </c>
      <c r="AS125" s="48" t="n">
        <v>97</v>
      </c>
      <c r="AT125" s="48" t="n">
        <v>4646</v>
      </c>
      <c r="AU125" s="48" t="n">
        <v>4280</v>
      </c>
      <c r="AV125" s="48" t="n">
        <v>3996</v>
      </c>
      <c r="AW125" s="48" t="n">
        <v>3579</v>
      </c>
      <c r="AX125" s="48" t="n">
        <v>3261</v>
      </c>
      <c r="AY125" s="48" t="n">
        <v>194</v>
      </c>
      <c r="AZ125" s="48" t="n">
        <v>180</v>
      </c>
      <c r="BA125" s="48" t="n">
        <v>170</v>
      </c>
      <c r="BB125" s="48" t="n">
        <v>157</v>
      </c>
      <c r="BC125" s="48" t="n">
        <v>145</v>
      </c>
    </row>
    <row r="126" customFormat="false" ht="15" hidden="false" customHeight="true" outlineLevel="0" collapsed="false">
      <c r="A126" s="42" t="s">
        <v>266</v>
      </c>
      <c r="B126" s="53" t="s">
        <v>267</v>
      </c>
      <c r="C126" s="44" t="s">
        <v>45</v>
      </c>
      <c r="D126" s="43" t="s">
        <v>272</v>
      </c>
      <c r="E126" s="53" t="s">
        <v>279</v>
      </c>
      <c r="F126" s="54" t="s">
        <v>600</v>
      </c>
      <c r="G126" s="54" t="s">
        <v>40</v>
      </c>
      <c r="H126" s="55" t="n">
        <v>574</v>
      </c>
      <c r="I126" s="55" t="n">
        <v>641</v>
      </c>
      <c r="J126" s="55" t="n">
        <v>589</v>
      </c>
      <c r="K126" s="55" t="n">
        <v>516</v>
      </c>
      <c r="L126" s="55" t="n">
        <v>524</v>
      </c>
      <c r="M126" s="55" t="n">
        <v>58</v>
      </c>
      <c r="N126" s="55" t="n">
        <v>59</v>
      </c>
      <c r="O126" s="55" t="n">
        <v>58</v>
      </c>
      <c r="P126" s="55" t="n">
        <v>58</v>
      </c>
      <c r="Q126" s="55" t="n">
        <v>56</v>
      </c>
      <c r="R126" s="56" t="n">
        <f aca="false">H126*R$4</f>
        <v>269.660574895048</v>
      </c>
      <c r="S126" s="56" t="n">
        <f aca="false">I126*S$4</f>
        <v>301.136622651558</v>
      </c>
      <c r="T126" s="56" t="n">
        <f aca="false">J126*T$4</f>
        <v>276.707426083474</v>
      </c>
      <c r="U126" s="56" t="n">
        <f aca="false">K126*U$4</f>
        <v>242.412615952508</v>
      </c>
      <c r="V126" s="56" t="n">
        <f aca="false">L126*V$4</f>
        <v>246.170972361618</v>
      </c>
      <c r="W126" s="56" t="n">
        <f aca="false">M126*W$4</f>
        <v>31.4527946761889</v>
      </c>
      <c r="X126" s="56" t="n">
        <f aca="false">N126*X$4</f>
        <v>31.9951058494007</v>
      </c>
      <c r="Y126" s="56" t="n">
        <f aca="false">O126*Y$4</f>
        <v>31.4526668411411</v>
      </c>
      <c r="Z126" s="56" t="n">
        <f aca="false">P126*Z$4</f>
        <v>31.4526499325591</v>
      </c>
      <c r="AA126" s="56" t="n">
        <f aca="false">Q126*AA$4</f>
        <v>30.3682188522153</v>
      </c>
      <c r="AB126" s="56" t="n">
        <f aca="false">SUM(R126:AA126)</f>
        <v>1492.80964809571</v>
      </c>
      <c r="AC126" s="57" t="n">
        <f aca="false">H126*R$5</f>
        <v>1808.674</v>
      </c>
      <c r="AD126" s="57" t="n">
        <f aca="false">I126*S$5</f>
        <v>2947.33398642516</v>
      </c>
      <c r="AE126" s="57" t="n">
        <f aca="false">J126*T$5</f>
        <v>2698.35654834265</v>
      </c>
      <c r="AF126" s="57" t="n">
        <f aca="false">K126*U$5</f>
        <v>1559.1456</v>
      </c>
      <c r="AG126" s="57" t="n">
        <f aca="false">L126*V$5</f>
        <v>1649.814</v>
      </c>
      <c r="AH126" s="57" t="n">
        <f aca="false">M126*W$5</f>
        <v>249.4</v>
      </c>
      <c r="AI126" s="57" t="n">
        <f aca="false">N126*X$5</f>
        <v>313.586244725738</v>
      </c>
      <c r="AJ126" s="57" t="n">
        <f aca="false">O126*Y$5</f>
        <v>309.581154499151</v>
      </c>
      <c r="AK126" s="57" t="n">
        <f aca="false">P126*Z$5</f>
        <v>248.53</v>
      </c>
      <c r="AL126" s="57" t="n">
        <f aca="false">Q126*AA$5</f>
        <v>240.8</v>
      </c>
      <c r="AM126" s="58" t="n">
        <f aca="false">SUM(AC126:AL126)</f>
        <v>12025.2215339927</v>
      </c>
      <c r="AN126" s="59" t="n">
        <v>1.00999998971464</v>
      </c>
      <c r="AO126" s="60" t="n">
        <f aca="false">AM126+(AN126*AB126)</f>
        <v>13532.9592632153</v>
      </c>
      <c r="AP126" s="50" t="s">
        <v>41</v>
      </c>
      <c r="AQ126" s="48" t="s">
        <v>42</v>
      </c>
      <c r="AR126" s="48" t="s">
        <v>43</v>
      </c>
      <c r="AS126" s="58" t="n">
        <v>25</v>
      </c>
      <c r="AT126" s="58" t="n">
        <v>510</v>
      </c>
      <c r="AU126" s="58" t="n">
        <v>569</v>
      </c>
      <c r="AV126" s="58" t="n">
        <v>516</v>
      </c>
      <c r="AW126" s="58" t="n">
        <v>469</v>
      </c>
      <c r="AX126" s="58" t="n">
        <v>455</v>
      </c>
      <c r="AY126" s="58" t="n">
        <v>33</v>
      </c>
      <c r="AZ126" s="58" t="n">
        <v>37</v>
      </c>
      <c r="BA126" s="58" t="n">
        <v>34</v>
      </c>
      <c r="BB126" s="58" t="n">
        <v>33</v>
      </c>
      <c r="BC126" s="58" t="n">
        <v>28</v>
      </c>
    </row>
    <row r="127" customFormat="false" ht="15" hidden="false" customHeight="true" outlineLevel="0" collapsed="false">
      <c r="A127" s="42" t="s">
        <v>266</v>
      </c>
      <c r="B127" s="53" t="s">
        <v>267</v>
      </c>
      <c r="C127" s="44" t="s">
        <v>52</v>
      </c>
      <c r="D127" s="43" t="s">
        <v>280</v>
      </c>
      <c r="E127" s="53" t="s">
        <v>281</v>
      </c>
      <c r="F127" s="54" t="s">
        <v>600</v>
      </c>
      <c r="G127" s="54" t="s">
        <v>40</v>
      </c>
      <c r="H127" s="55" t="n">
        <v>2829</v>
      </c>
      <c r="I127" s="55" t="n">
        <v>2557</v>
      </c>
      <c r="J127" s="55" t="n">
        <v>2361</v>
      </c>
      <c r="K127" s="55" t="n">
        <v>1855</v>
      </c>
      <c r="L127" s="55" t="n">
        <v>1794</v>
      </c>
      <c r="M127" s="55" t="n">
        <v>131</v>
      </c>
      <c r="N127" s="55" t="n">
        <v>131</v>
      </c>
      <c r="O127" s="55" t="n">
        <v>130</v>
      </c>
      <c r="P127" s="55" t="n">
        <v>128</v>
      </c>
      <c r="Q127" s="55" t="n">
        <v>126</v>
      </c>
      <c r="R127" s="56" t="n">
        <f aca="false">H127*R$4</f>
        <v>1329.04140483988</v>
      </c>
      <c r="S127" s="56" t="n">
        <f aca="false">I127*S$4</f>
        <v>1201.25794714514</v>
      </c>
      <c r="T127" s="56" t="n">
        <f aca="false">J127*T$4</f>
        <v>1109.17866380829</v>
      </c>
      <c r="U127" s="56" t="n">
        <f aca="false">K127*U$4</f>
        <v>871.46395851144</v>
      </c>
      <c r="V127" s="56" t="n">
        <f aca="false">L127*V$4</f>
        <v>842.806725986151</v>
      </c>
      <c r="W127" s="56" t="n">
        <f aca="false">M127*W$4</f>
        <v>71.0399328031164</v>
      </c>
      <c r="X127" s="56" t="n">
        <f aca="false">N127*X$4</f>
        <v>71.0399807842626</v>
      </c>
      <c r="Y127" s="56" t="n">
        <f aca="false">O127*Y$4</f>
        <v>70.4973567129024</v>
      </c>
      <c r="Z127" s="56" t="n">
        <f aca="false">P127*Z$4</f>
        <v>69.4127446787512</v>
      </c>
      <c r="AA127" s="56" t="n">
        <f aca="false">Q127*AA$4</f>
        <v>68.3284924174844</v>
      </c>
      <c r="AB127" s="56" t="n">
        <f aca="false">SUM(R127:AA127)</f>
        <v>5704.06720768742</v>
      </c>
      <c r="AC127" s="57" t="n">
        <f aca="false">H127*R$5</f>
        <v>8914.179</v>
      </c>
      <c r="AD127" s="57" t="n">
        <f aca="false">I127*S$5</f>
        <v>11757.1497711219</v>
      </c>
      <c r="AE127" s="57" t="n">
        <f aca="false">J127*T$5</f>
        <v>10816.3324459032</v>
      </c>
      <c r="AF127" s="57" t="n">
        <f aca="false">K127*U$5</f>
        <v>5605.068</v>
      </c>
      <c r="AG127" s="57" t="n">
        <f aca="false">L127*V$5</f>
        <v>5648.409</v>
      </c>
      <c r="AH127" s="57" t="n">
        <f aca="false">M127*W$5</f>
        <v>563.3</v>
      </c>
      <c r="AI127" s="57" t="n">
        <f aca="false">N127*X$5</f>
        <v>696.26776371308</v>
      </c>
      <c r="AJ127" s="57" t="n">
        <f aca="false">O127*Y$5</f>
        <v>693.888794567063</v>
      </c>
      <c r="AK127" s="57" t="n">
        <f aca="false">P127*Z$5</f>
        <v>548.48</v>
      </c>
      <c r="AL127" s="57" t="n">
        <f aca="false">Q127*AA$5</f>
        <v>541.8</v>
      </c>
      <c r="AM127" s="58" t="n">
        <f aca="false">SUM(AC127:AL127)</f>
        <v>45784.8747753053</v>
      </c>
      <c r="AN127" s="59" t="n">
        <v>1.00999998971464</v>
      </c>
      <c r="AO127" s="60" t="n">
        <f aca="false">AM127+(AN127*AB127)</f>
        <v>51545.9825964012</v>
      </c>
      <c r="AP127" s="50" t="s">
        <v>41</v>
      </c>
      <c r="AQ127" s="48" t="s">
        <v>42</v>
      </c>
      <c r="AR127" s="48" t="s">
        <v>43</v>
      </c>
      <c r="AS127" s="58" t="n">
        <v>55</v>
      </c>
      <c r="AT127" s="58" t="n">
        <v>2513</v>
      </c>
      <c r="AU127" s="58" t="n">
        <v>2268</v>
      </c>
      <c r="AV127" s="58" t="n">
        <v>2069</v>
      </c>
      <c r="AW127" s="58" t="n">
        <v>1686</v>
      </c>
      <c r="AX127" s="58" t="n">
        <v>1559</v>
      </c>
      <c r="AY127" s="58" t="n">
        <v>99</v>
      </c>
      <c r="AZ127" s="58" t="n">
        <v>97</v>
      </c>
      <c r="BA127" s="58" t="n">
        <v>88</v>
      </c>
      <c r="BB127" s="58" t="n">
        <v>78</v>
      </c>
      <c r="BC127" s="58" t="n">
        <v>71</v>
      </c>
    </row>
    <row r="128" customFormat="false" ht="15" hidden="false" customHeight="true" outlineLevel="0" collapsed="false">
      <c r="A128" s="42" t="s">
        <v>266</v>
      </c>
      <c r="B128" s="53" t="s">
        <v>267</v>
      </c>
      <c r="C128" s="44" t="s">
        <v>57</v>
      </c>
      <c r="D128" s="43" t="s">
        <v>282</v>
      </c>
      <c r="E128" s="53" t="s">
        <v>283</v>
      </c>
      <c r="F128" s="54" t="s">
        <v>600</v>
      </c>
      <c r="G128" s="54" t="s">
        <v>40</v>
      </c>
      <c r="H128" s="55" t="n">
        <v>839</v>
      </c>
      <c r="I128" s="55" t="n">
        <v>831</v>
      </c>
      <c r="J128" s="55" t="n">
        <v>591</v>
      </c>
      <c r="K128" s="55" t="n">
        <v>509</v>
      </c>
      <c r="L128" s="55" t="n">
        <v>391</v>
      </c>
      <c r="M128" s="55" t="n">
        <v>71</v>
      </c>
      <c r="N128" s="55" t="n">
        <v>71</v>
      </c>
      <c r="O128" s="55" t="n">
        <v>68</v>
      </c>
      <c r="P128" s="55" t="n">
        <v>68</v>
      </c>
      <c r="Q128" s="55" t="n">
        <v>67</v>
      </c>
      <c r="R128" s="56" t="n">
        <f aca="false">H128*R$4</f>
        <v>394.155439611403</v>
      </c>
      <c r="S128" s="56" t="n">
        <f aca="false">I128*S$4</f>
        <v>390.397088024095</v>
      </c>
      <c r="T128" s="56" t="n">
        <f aca="false">J128*T$4</f>
        <v>277.647009873231</v>
      </c>
      <c r="U128" s="56" t="n">
        <f aca="false">K128*U$4</f>
        <v>239.124072712843</v>
      </c>
      <c r="V128" s="56" t="n">
        <f aca="false">L128*V$4</f>
        <v>183.688645407238</v>
      </c>
      <c r="W128" s="56" t="n">
        <f aca="false">M128*W$4</f>
        <v>38.5025590001623</v>
      </c>
      <c r="X128" s="56" t="n">
        <f aca="false">N128*X$4</f>
        <v>38.5025850052111</v>
      </c>
      <c r="Y128" s="56" t="n">
        <f aca="false">O128*Y$4</f>
        <v>36.8755404344412</v>
      </c>
      <c r="Z128" s="56" t="n">
        <f aca="false">P128*Z$4</f>
        <v>36.8755206105866</v>
      </c>
      <c r="AA128" s="56" t="n">
        <f aca="false">Q128*AA$4</f>
        <v>36.3334046981861</v>
      </c>
      <c r="AB128" s="56" t="n">
        <f aca="false">SUM(R128:AA128)</f>
        <v>1672.1018653774</v>
      </c>
      <c r="AC128" s="57" t="n">
        <f aca="false">H128*R$5</f>
        <v>2643.689</v>
      </c>
      <c r="AD128" s="57" t="n">
        <f aca="false">I128*S$5</f>
        <v>3820.95872499112</v>
      </c>
      <c r="AE128" s="57" t="n">
        <f aca="false">J128*T$5</f>
        <v>2707.5190493557</v>
      </c>
      <c r="AF128" s="57" t="n">
        <f aca="false">K128*U$5</f>
        <v>1537.9944</v>
      </c>
      <c r="AG128" s="57" t="n">
        <f aca="false">L128*V$5</f>
        <v>1231.0635</v>
      </c>
      <c r="AH128" s="57" t="n">
        <f aca="false">M128*W$5</f>
        <v>305.3</v>
      </c>
      <c r="AI128" s="57" t="n">
        <f aca="false">N128*X$5</f>
        <v>377.366497890295</v>
      </c>
      <c r="AJ128" s="57" t="n">
        <f aca="false">O128*Y$5</f>
        <v>362.957215619694</v>
      </c>
      <c r="AK128" s="57" t="n">
        <f aca="false">P128*Z$5</f>
        <v>291.38</v>
      </c>
      <c r="AL128" s="57" t="n">
        <f aca="false">Q128*AA$5</f>
        <v>288.1</v>
      </c>
      <c r="AM128" s="58" t="n">
        <f aca="false">SUM(AC128:AL128)</f>
        <v>13566.3283878568</v>
      </c>
      <c r="AN128" s="59" t="n">
        <v>1.00999998971464</v>
      </c>
      <c r="AO128" s="60" t="n">
        <f aca="false">AM128+(AN128*AB128)</f>
        <v>15255.1512546898</v>
      </c>
      <c r="AP128" s="50" t="s">
        <v>41</v>
      </c>
      <c r="AQ128" s="48" t="s">
        <v>42</v>
      </c>
      <c r="AR128" s="48" t="s">
        <v>43</v>
      </c>
      <c r="AS128" s="58" t="n">
        <v>31</v>
      </c>
      <c r="AT128" s="58" t="n">
        <v>745</v>
      </c>
      <c r="AU128" s="58" t="n">
        <v>737</v>
      </c>
      <c r="AV128" s="58" t="n">
        <v>518</v>
      </c>
      <c r="AW128" s="58" t="n">
        <v>463</v>
      </c>
      <c r="AX128" s="58" t="n">
        <v>340</v>
      </c>
      <c r="AY128" s="58" t="n">
        <v>38</v>
      </c>
      <c r="AZ128" s="58" t="n">
        <v>36</v>
      </c>
      <c r="BA128" s="58" t="n">
        <v>25</v>
      </c>
      <c r="BB128" s="58" t="n">
        <v>25</v>
      </c>
      <c r="BC128" s="58" t="n">
        <v>19</v>
      </c>
    </row>
    <row r="129" customFormat="false" ht="15" hidden="false" customHeight="true" outlineLevel="0" collapsed="false">
      <c r="A129" s="42" t="s">
        <v>266</v>
      </c>
      <c r="B129" s="53" t="s">
        <v>267</v>
      </c>
      <c r="C129" s="44" t="s">
        <v>64</v>
      </c>
      <c r="D129" s="43" t="s">
        <v>284</v>
      </c>
      <c r="E129" s="53" t="s">
        <v>285</v>
      </c>
      <c r="F129" s="54" t="s">
        <v>600</v>
      </c>
      <c r="G129" s="54" t="s">
        <v>40</v>
      </c>
      <c r="H129" s="55" t="n">
        <v>1498</v>
      </c>
      <c r="I129" s="55" t="n">
        <v>1294</v>
      </c>
      <c r="J129" s="55" t="n">
        <v>1123</v>
      </c>
      <c r="K129" s="55" t="n">
        <v>815</v>
      </c>
      <c r="L129" s="55" t="n">
        <v>613</v>
      </c>
      <c r="M129" s="55" t="n">
        <v>79</v>
      </c>
      <c r="N129" s="55" t="n">
        <v>79</v>
      </c>
      <c r="O129" s="55" t="n">
        <v>78</v>
      </c>
      <c r="P129" s="55" t="n">
        <v>74</v>
      </c>
      <c r="Q129" s="55" t="n">
        <v>74</v>
      </c>
      <c r="R129" s="56" t="n">
        <f aca="false">H129*R$4</f>
        <v>703.74832960415</v>
      </c>
      <c r="S129" s="56" t="n">
        <f aca="false">I129*S$4</f>
        <v>607.910748379277</v>
      </c>
      <c r="T129" s="56" t="n">
        <f aca="false">J129*T$4</f>
        <v>527.576297948627</v>
      </c>
      <c r="U129" s="56" t="n">
        <f aca="false">K129*U$4</f>
        <v>382.880391475377</v>
      </c>
      <c r="V129" s="56" t="n">
        <f aca="false">L129*V$4</f>
        <v>287.982454308534</v>
      </c>
      <c r="W129" s="56" t="n">
        <f aca="false">M129*W$4</f>
        <v>42.8408755072229</v>
      </c>
      <c r="X129" s="56" t="n">
        <f aca="false">N129*X$4</f>
        <v>42.8409044424179</v>
      </c>
      <c r="Y129" s="56" t="n">
        <f aca="false">O129*Y$4</f>
        <v>42.2984140277414</v>
      </c>
      <c r="Z129" s="56" t="n">
        <f aca="false">P129*Z$4</f>
        <v>40.129243017403</v>
      </c>
      <c r="AA129" s="56" t="n">
        <f aca="false">Q129*AA$4</f>
        <v>40.1294320547131</v>
      </c>
      <c r="AB129" s="56" t="n">
        <f aca="false">SUM(R129:AA129)</f>
        <v>2718.33709076546</v>
      </c>
      <c r="AC129" s="57" t="n">
        <f aca="false">H129*R$5</f>
        <v>4720.198</v>
      </c>
      <c r="AD129" s="57" t="n">
        <f aca="false">I129*S$5</f>
        <v>5949.84427212817</v>
      </c>
      <c r="AE129" s="57" t="n">
        <f aca="false">J129*T$5</f>
        <v>5144.74431882649</v>
      </c>
      <c r="AF129" s="57" t="n">
        <f aca="false">K129*U$5</f>
        <v>2462.604</v>
      </c>
      <c r="AG129" s="57" t="n">
        <f aca="false">L129*V$5</f>
        <v>1930.0305</v>
      </c>
      <c r="AH129" s="57" t="n">
        <f aca="false">M129*W$5</f>
        <v>339.7</v>
      </c>
      <c r="AI129" s="57" t="n">
        <f aca="false">N129*X$5</f>
        <v>419.886666666667</v>
      </c>
      <c r="AJ129" s="57" t="n">
        <f aca="false">O129*Y$5</f>
        <v>416.333276740238</v>
      </c>
      <c r="AK129" s="57" t="n">
        <f aca="false">P129*Z$5</f>
        <v>317.09</v>
      </c>
      <c r="AL129" s="57" t="n">
        <f aca="false">Q129*AA$5</f>
        <v>318.2</v>
      </c>
      <c r="AM129" s="58" t="n">
        <f aca="false">SUM(AC129:AL129)</f>
        <v>22018.6310343616</v>
      </c>
      <c r="AN129" s="59" t="n">
        <v>1.00999998971464</v>
      </c>
      <c r="AO129" s="60" t="n">
        <f aca="false">AM129+(AN129*AB129)</f>
        <v>24764.1514680756</v>
      </c>
      <c r="AP129" s="50" t="s">
        <v>41</v>
      </c>
      <c r="AQ129" s="48" t="s">
        <v>42</v>
      </c>
      <c r="AR129" s="48" t="s">
        <v>43</v>
      </c>
      <c r="AS129" s="58" t="n">
        <v>34</v>
      </c>
      <c r="AT129" s="58" t="n">
        <v>1331</v>
      </c>
      <c r="AU129" s="58" t="n">
        <v>1148</v>
      </c>
      <c r="AV129" s="58" t="n">
        <v>984</v>
      </c>
      <c r="AW129" s="58" t="n">
        <v>741</v>
      </c>
      <c r="AX129" s="58" t="n">
        <v>533</v>
      </c>
      <c r="AY129" s="58" t="n">
        <v>51</v>
      </c>
      <c r="AZ129" s="58" t="n">
        <v>47</v>
      </c>
      <c r="BA129" s="58" t="n">
        <v>46</v>
      </c>
      <c r="BB129" s="58" t="n">
        <v>29</v>
      </c>
      <c r="BC129" s="58" t="n">
        <v>26</v>
      </c>
    </row>
    <row r="130" customFormat="false" ht="15" hidden="false" customHeight="true" outlineLevel="0" collapsed="false">
      <c r="A130" s="42" t="s">
        <v>266</v>
      </c>
      <c r="B130" s="53" t="s">
        <v>267</v>
      </c>
      <c r="C130" s="44" t="s">
        <v>48</v>
      </c>
      <c r="D130" s="43" t="s">
        <v>270</v>
      </c>
      <c r="E130" s="53" t="s">
        <v>286</v>
      </c>
      <c r="F130" s="54" t="s">
        <v>600</v>
      </c>
      <c r="G130" s="54" t="s">
        <v>40</v>
      </c>
      <c r="H130" s="55" t="n">
        <v>613</v>
      </c>
      <c r="I130" s="55" t="n">
        <v>531</v>
      </c>
      <c r="J130" s="55" t="n">
        <v>442</v>
      </c>
      <c r="K130" s="55" t="n">
        <v>367</v>
      </c>
      <c r="L130" s="55" t="n">
        <v>273</v>
      </c>
      <c r="M130" s="55" t="n">
        <v>68</v>
      </c>
      <c r="N130" s="55" t="n">
        <v>68</v>
      </c>
      <c r="O130" s="55" t="n">
        <v>68</v>
      </c>
      <c r="P130" s="55" t="n">
        <v>66</v>
      </c>
      <c r="Q130" s="55" t="n">
        <v>65</v>
      </c>
      <c r="R130" s="56" t="n">
        <f aca="false">H130*R$4</f>
        <v>287.982460645757</v>
      </c>
      <c r="S130" s="56" t="n">
        <f aca="false">I130*S$4</f>
        <v>249.45951112009</v>
      </c>
      <c r="T130" s="56" t="n">
        <f aca="false">J130*T$4</f>
        <v>207.648017536325</v>
      </c>
      <c r="U130" s="56" t="n">
        <f aca="false">K130*U$4</f>
        <v>172.413624136765</v>
      </c>
      <c r="V130" s="56" t="n">
        <f aca="false">L130*V$4</f>
        <v>128.253197432675</v>
      </c>
      <c r="W130" s="56" t="n">
        <f aca="false">M130*W$4</f>
        <v>36.8756903100146</v>
      </c>
      <c r="X130" s="56" t="n">
        <f aca="false">N130*X$4</f>
        <v>36.8757152162585</v>
      </c>
      <c r="Y130" s="56" t="n">
        <f aca="false">O130*Y$4</f>
        <v>36.8755404344412</v>
      </c>
      <c r="Z130" s="56" t="n">
        <f aca="false">P130*Z$4</f>
        <v>35.7909464749811</v>
      </c>
      <c r="AA130" s="56" t="n">
        <f aca="false">Q130*AA$4</f>
        <v>35.2488254534642</v>
      </c>
      <c r="AB130" s="56" t="n">
        <f aca="false">SUM(R130:AA130)</f>
        <v>1227.42352876077</v>
      </c>
      <c r="AC130" s="57" t="n">
        <f aca="false">H130*R$5</f>
        <v>1931.563</v>
      </c>
      <c r="AD130" s="57" t="n">
        <f aca="false">I130*S$5</f>
        <v>2441.55124304487</v>
      </c>
      <c r="AE130" s="57" t="n">
        <f aca="false">J130*T$5</f>
        <v>2024.91272388362</v>
      </c>
      <c r="AF130" s="57" t="n">
        <f aca="false">K130*U$5</f>
        <v>1108.9272</v>
      </c>
      <c r="AG130" s="57" t="n">
        <f aca="false">L130*V$5</f>
        <v>859.5405</v>
      </c>
      <c r="AH130" s="57" t="n">
        <f aca="false">M130*W$5</f>
        <v>292.4</v>
      </c>
      <c r="AI130" s="57" t="n">
        <f aca="false">N130*X$5</f>
        <v>361.421434599156</v>
      </c>
      <c r="AJ130" s="57" t="n">
        <f aca="false">O130*Y$5</f>
        <v>362.957215619694</v>
      </c>
      <c r="AK130" s="57" t="n">
        <f aca="false">P130*Z$5</f>
        <v>282.81</v>
      </c>
      <c r="AL130" s="57" t="n">
        <f aca="false">Q130*AA$5</f>
        <v>279.5</v>
      </c>
      <c r="AM130" s="58" t="n">
        <f aca="false">SUM(AC130:AL130)</f>
        <v>9945.58331714734</v>
      </c>
      <c r="AN130" s="59" t="n">
        <v>1.00999998971464</v>
      </c>
      <c r="AO130" s="60" t="n">
        <f aca="false">AM130+(AN130*AB130)</f>
        <v>11185.2810685712</v>
      </c>
      <c r="AP130" s="50" t="s">
        <v>41</v>
      </c>
      <c r="AQ130" s="48" t="s">
        <v>42</v>
      </c>
      <c r="AR130" s="48" t="s">
        <v>43</v>
      </c>
      <c r="AS130" s="58" t="n">
        <v>30</v>
      </c>
      <c r="AT130" s="58" t="n">
        <v>545</v>
      </c>
      <c r="AU130" s="58" t="n">
        <v>471</v>
      </c>
      <c r="AV130" s="58" t="n">
        <v>387</v>
      </c>
      <c r="AW130" s="58" t="n">
        <v>334</v>
      </c>
      <c r="AX130" s="58" t="n">
        <v>237</v>
      </c>
      <c r="AY130" s="58" t="n">
        <v>34</v>
      </c>
      <c r="AZ130" s="58" t="n">
        <v>33</v>
      </c>
      <c r="BA130" s="58" t="n">
        <v>31</v>
      </c>
      <c r="BB130" s="58" t="n">
        <v>29</v>
      </c>
      <c r="BC130" s="58" t="n">
        <v>23</v>
      </c>
    </row>
    <row r="131" customFormat="false" ht="15" hidden="false" customHeight="true" outlineLevel="0" collapsed="false">
      <c r="A131" s="42" t="s">
        <v>266</v>
      </c>
      <c r="B131" s="53" t="s">
        <v>267</v>
      </c>
      <c r="C131" s="44" t="s">
        <v>45</v>
      </c>
      <c r="D131" s="43" t="s">
        <v>272</v>
      </c>
      <c r="E131" s="53" t="s">
        <v>287</v>
      </c>
      <c r="F131" s="54" t="s">
        <v>600</v>
      </c>
      <c r="G131" s="54" t="s">
        <v>40</v>
      </c>
      <c r="H131" s="55" t="n">
        <v>890</v>
      </c>
      <c r="I131" s="55" t="n">
        <v>941</v>
      </c>
      <c r="J131" s="55" t="n">
        <v>908</v>
      </c>
      <c r="K131" s="55" t="n">
        <v>783</v>
      </c>
      <c r="L131" s="55" t="n">
        <v>719</v>
      </c>
      <c r="M131" s="55" t="n">
        <v>74</v>
      </c>
      <c r="N131" s="55" t="n">
        <v>74</v>
      </c>
      <c r="O131" s="55" t="n">
        <v>74</v>
      </c>
      <c r="P131" s="55" t="n">
        <v>73</v>
      </c>
      <c r="Q131" s="55" t="n">
        <v>73</v>
      </c>
      <c r="R131" s="56" t="n">
        <f aca="false">H131*R$4</f>
        <v>418.114828670022</v>
      </c>
      <c r="S131" s="56" t="n">
        <f aca="false">I131*S$4</f>
        <v>442.074199555564</v>
      </c>
      <c r="T131" s="56" t="n">
        <f aca="false">J131*T$4</f>
        <v>426.571040549735</v>
      </c>
      <c r="U131" s="56" t="n">
        <f aca="false">K131*U$4</f>
        <v>367.84705095119</v>
      </c>
      <c r="V131" s="56" t="n">
        <f aca="false">L131*V$4</f>
        <v>337.780399099243</v>
      </c>
      <c r="W131" s="56" t="n">
        <f aca="false">M131*W$4</f>
        <v>40.12942769031</v>
      </c>
      <c r="X131" s="56" t="n">
        <f aca="false">N131*X$4</f>
        <v>40.1294547941636</v>
      </c>
      <c r="Y131" s="56" t="n">
        <f aca="false">O131*Y$4</f>
        <v>40.1292645904214</v>
      </c>
      <c r="Z131" s="56" t="n">
        <f aca="false">P131*Z$4</f>
        <v>39.5869559496003</v>
      </c>
      <c r="AA131" s="56" t="n">
        <f aca="false">Q131*AA$4</f>
        <v>39.5871424323521</v>
      </c>
      <c r="AB131" s="56" t="n">
        <f aca="false">SUM(R131:AA131)</f>
        <v>2191.9497642826</v>
      </c>
      <c r="AC131" s="57" t="n">
        <f aca="false">H131*R$5</f>
        <v>2804.39</v>
      </c>
      <c r="AD131" s="57" t="n">
        <f aca="false">I131*S$5</f>
        <v>4326.74146837141</v>
      </c>
      <c r="AE131" s="57" t="n">
        <f aca="false">J131*T$5</f>
        <v>4159.77545992382</v>
      </c>
      <c r="AF131" s="57" t="n">
        <f aca="false">K131*U$5</f>
        <v>2365.9128</v>
      </c>
      <c r="AG131" s="57" t="n">
        <f aca="false">L131*V$5</f>
        <v>2263.7715</v>
      </c>
      <c r="AH131" s="57" t="n">
        <f aca="false">M131*W$5</f>
        <v>318.2</v>
      </c>
      <c r="AI131" s="57" t="n">
        <f aca="false">N131*X$5</f>
        <v>393.311561181435</v>
      </c>
      <c r="AJ131" s="57" t="n">
        <f aca="false">O131*Y$5</f>
        <v>394.98285229202</v>
      </c>
      <c r="AK131" s="57" t="n">
        <f aca="false">P131*Z$5</f>
        <v>312.805</v>
      </c>
      <c r="AL131" s="57" t="n">
        <f aca="false">Q131*AA$5</f>
        <v>313.9</v>
      </c>
      <c r="AM131" s="58" t="n">
        <f aca="false">SUM(AC131:AL131)</f>
        <v>17653.7906417687</v>
      </c>
      <c r="AN131" s="59" t="n">
        <v>1.00999998971464</v>
      </c>
      <c r="AO131" s="60" t="n">
        <f aca="false">AM131+(AN131*AB131)</f>
        <v>19867.6598811491</v>
      </c>
      <c r="AP131" s="50" t="s">
        <v>41</v>
      </c>
      <c r="AQ131" s="48" t="s">
        <v>42</v>
      </c>
      <c r="AR131" s="48" t="s">
        <v>43</v>
      </c>
      <c r="AS131" s="58" t="n">
        <v>32</v>
      </c>
      <c r="AT131" s="58" t="n">
        <v>791</v>
      </c>
      <c r="AU131" s="58" t="n">
        <v>835</v>
      </c>
      <c r="AV131" s="58" t="n">
        <v>796</v>
      </c>
      <c r="AW131" s="58" t="n">
        <v>712</v>
      </c>
      <c r="AX131" s="58" t="n">
        <v>625</v>
      </c>
      <c r="AY131" s="58" t="n">
        <v>45</v>
      </c>
      <c r="AZ131" s="58" t="n">
        <v>45</v>
      </c>
      <c r="BA131" s="58" t="n">
        <v>44</v>
      </c>
      <c r="BB131" s="58" t="n">
        <v>40</v>
      </c>
      <c r="BC131" s="58" t="n">
        <v>38</v>
      </c>
    </row>
    <row r="132" customFormat="false" ht="15" hidden="false" customHeight="true" outlineLevel="0" collapsed="false">
      <c r="A132" s="31" t="s">
        <v>288</v>
      </c>
      <c r="B132" s="32" t="s">
        <v>289</v>
      </c>
      <c r="C132" s="33"/>
      <c r="D132" s="32"/>
      <c r="E132" s="32" t="s">
        <v>290</v>
      </c>
      <c r="F132" s="33" t="s">
        <v>602</v>
      </c>
      <c r="G132" s="33" t="s">
        <v>40</v>
      </c>
      <c r="H132" s="34" t="n">
        <v>10799</v>
      </c>
      <c r="I132" s="34" t="n">
        <v>10621</v>
      </c>
      <c r="J132" s="34" t="n">
        <v>10415</v>
      </c>
      <c r="K132" s="34" t="n">
        <v>9290</v>
      </c>
      <c r="L132" s="34" t="n">
        <v>9379</v>
      </c>
      <c r="M132" s="34" t="n">
        <v>490</v>
      </c>
      <c r="N132" s="34" t="n">
        <v>490</v>
      </c>
      <c r="O132" s="34" t="n">
        <v>488</v>
      </c>
      <c r="P132" s="34" t="n">
        <v>479</v>
      </c>
      <c r="Q132" s="34" t="n">
        <v>486</v>
      </c>
      <c r="R132" s="35" t="n">
        <f aca="false">H132*R$4</f>
        <v>5073.28318517704</v>
      </c>
      <c r="S132" s="35" t="n">
        <f aca="false">I132*S$4</f>
        <v>4989.66001432481</v>
      </c>
      <c r="T132" s="35" t="n">
        <f aca="false">J132*T$4</f>
        <v>4892.88258516024</v>
      </c>
      <c r="U132" s="35" t="n">
        <f aca="false">K132*U$4</f>
        <v>4364.36667092791</v>
      </c>
      <c r="V132" s="35" t="n">
        <f aca="false">L132*V$4</f>
        <v>4406.17853011378</v>
      </c>
      <c r="W132" s="35" t="n">
        <f aca="false">M132*W$4</f>
        <v>265.721886057458</v>
      </c>
      <c r="X132" s="35" t="n">
        <f aca="false">N132*X$4</f>
        <v>265.722065528921</v>
      </c>
      <c r="Y132" s="35" t="n">
        <f aca="false">O132*Y$4</f>
        <v>264.636231353049</v>
      </c>
      <c r="Z132" s="35" t="n">
        <f aca="false">P132*Z$4</f>
        <v>259.755505477514</v>
      </c>
      <c r="AA132" s="35" t="n">
        <f aca="false">Q132*AA$4</f>
        <v>263.55275646744</v>
      </c>
      <c r="AB132" s="35" t="n">
        <f aca="false">SUM(R132:AA132)</f>
        <v>25045.7594305882</v>
      </c>
      <c r="AC132" s="36" t="n">
        <f aca="false">H132*R$5</f>
        <v>34027.649</v>
      </c>
      <c r="AD132" s="36" t="n">
        <f aca="false">I132*S$5</f>
        <v>48835.6228858372</v>
      </c>
      <c r="AE132" s="36" t="n">
        <f aca="false">J132*T$5</f>
        <v>47713.7240254478</v>
      </c>
      <c r="AF132" s="36" t="n">
        <f aca="false">K132*U$5</f>
        <v>28070.664</v>
      </c>
      <c r="AG132" s="36" t="n">
        <f aca="false">L132*V$5</f>
        <v>29529.7815</v>
      </c>
      <c r="AH132" s="36" t="n">
        <f aca="false">M132*W$5</f>
        <v>2107</v>
      </c>
      <c r="AI132" s="36" t="n">
        <f aca="false">N132*X$5</f>
        <v>2604.36033755274</v>
      </c>
      <c r="AJ132" s="36" t="n">
        <f aca="false">O132*Y$5</f>
        <v>2604.75178268251</v>
      </c>
      <c r="AK132" s="36" t="n">
        <f aca="false">P132*Z$5</f>
        <v>2052.515</v>
      </c>
      <c r="AL132" s="36" t="n">
        <f aca="false">Q132*AA$5</f>
        <v>2089.8</v>
      </c>
      <c r="AM132" s="37" t="n">
        <f aca="false">SUM(AC132:AL132)</f>
        <v>199635.86853152</v>
      </c>
      <c r="AN132" s="38" t="n">
        <v>1.04999996804583</v>
      </c>
      <c r="AO132" s="39" t="n">
        <f aca="false">AM132+(AN132*AB132)</f>
        <v>225933.915133321</v>
      </c>
      <c r="AP132" s="39" t="s">
        <v>41</v>
      </c>
      <c r="AQ132" s="37" t="s">
        <v>42</v>
      </c>
      <c r="AR132" s="37" t="s">
        <v>43</v>
      </c>
      <c r="AS132" s="37" t="n">
        <v>130</v>
      </c>
      <c r="AT132" s="37" t="n">
        <v>9585</v>
      </c>
      <c r="AU132" s="37" t="n">
        <v>9413</v>
      </c>
      <c r="AV132" s="37" t="n">
        <v>9117</v>
      </c>
      <c r="AW132" s="37" t="n">
        <v>8434</v>
      </c>
      <c r="AX132" s="37" t="n">
        <v>8144</v>
      </c>
      <c r="AY132" s="37" t="n">
        <v>408</v>
      </c>
      <c r="AZ132" s="37" t="n">
        <v>375</v>
      </c>
      <c r="BA132" s="37" t="n">
        <v>380</v>
      </c>
      <c r="BB132" s="37" t="n">
        <v>357</v>
      </c>
      <c r="BC132" s="37" t="n">
        <v>335</v>
      </c>
    </row>
    <row r="133" customFormat="false" ht="15" hidden="false" customHeight="true" outlineLevel="0" collapsed="false">
      <c r="A133" s="42" t="s">
        <v>288</v>
      </c>
      <c r="B133" s="43" t="s">
        <v>289</v>
      </c>
      <c r="C133" s="44"/>
      <c r="D133" s="43"/>
      <c r="E133" s="43" t="s">
        <v>291</v>
      </c>
      <c r="F133" s="44" t="s">
        <v>602</v>
      </c>
      <c r="G133" s="44" t="s">
        <v>40</v>
      </c>
      <c r="H133" s="45" t="n">
        <v>10</v>
      </c>
      <c r="I133" s="45" t="n">
        <v>10</v>
      </c>
      <c r="J133" s="55" t="n">
        <v>10</v>
      </c>
      <c r="K133" s="55" t="n">
        <v>10</v>
      </c>
      <c r="L133" s="55" t="n">
        <v>10</v>
      </c>
      <c r="M133" s="55" t="n">
        <v>10</v>
      </c>
      <c r="N133" s="55" t="n">
        <v>10</v>
      </c>
      <c r="O133" s="55" t="n">
        <v>10</v>
      </c>
      <c r="P133" s="55" t="n">
        <v>10</v>
      </c>
      <c r="Q133" s="55" t="n">
        <v>10</v>
      </c>
      <c r="R133" s="56" t="n">
        <f aca="false">H133*R$4</f>
        <v>4.69791942325868</v>
      </c>
      <c r="S133" s="56" t="n">
        <f aca="false">I133*S$4</f>
        <v>4.69791923013352</v>
      </c>
      <c r="T133" s="56" t="n">
        <f aca="false">J133*T$4</f>
        <v>4.69791894878563</v>
      </c>
      <c r="U133" s="56" t="n">
        <f aca="false">K133*U$4</f>
        <v>4.6979189138083</v>
      </c>
      <c r="V133" s="56" t="n">
        <f aca="false">L133*V$4</f>
        <v>4.69791931987821</v>
      </c>
      <c r="W133" s="56" t="n">
        <f aca="false">M133*W$4</f>
        <v>5.42289563382568</v>
      </c>
      <c r="X133" s="56" t="n">
        <f aca="false">N133*X$4</f>
        <v>5.4228992965086</v>
      </c>
      <c r="Y133" s="56" t="n">
        <f aca="false">O133*Y$4</f>
        <v>5.42287359330018</v>
      </c>
      <c r="Z133" s="56" t="n">
        <f aca="false">P133*Z$4</f>
        <v>5.42287067802744</v>
      </c>
      <c r="AA133" s="56" t="n">
        <f aca="false">Q133*AA$4</f>
        <v>5.42289622360987</v>
      </c>
      <c r="AB133" s="56" t="n">
        <f aca="false">SUM(R133:AA133)</f>
        <v>50.6040312611361</v>
      </c>
      <c r="AC133" s="57" t="n">
        <f aca="false">H133*R$5</f>
        <v>31.51</v>
      </c>
      <c r="AD133" s="57" t="n">
        <f aca="false">I133*S$5</f>
        <v>45.9802493982084</v>
      </c>
      <c r="AE133" s="57" t="n">
        <f aca="false">J133*T$5</f>
        <v>45.8125050652403</v>
      </c>
      <c r="AF133" s="57" t="n">
        <f aca="false">K133*U$5</f>
        <v>30.216</v>
      </c>
      <c r="AG133" s="57" t="n">
        <f aca="false">L133*V$5</f>
        <v>31.485</v>
      </c>
      <c r="AH133" s="57" t="n">
        <f aca="false">M133*W$5</f>
        <v>43</v>
      </c>
      <c r="AI133" s="57" t="n">
        <f aca="false">N133*X$5</f>
        <v>53.1502109704641</v>
      </c>
      <c r="AJ133" s="57" t="n">
        <f aca="false">O133*Y$5</f>
        <v>53.3760611205433</v>
      </c>
      <c r="AK133" s="57" t="n">
        <f aca="false">P133*Z$5</f>
        <v>42.85</v>
      </c>
      <c r="AL133" s="57" t="n">
        <f aca="false">Q133*AA$5</f>
        <v>43</v>
      </c>
      <c r="AM133" s="58" t="n">
        <f aca="false">SUM(AC133:AL133)</f>
        <v>420.380026554456</v>
      </c>
      <c r="AN133" s="59" t="n">
        <v>1.04999996804583</v>
      </c>
      <c r="AO133" s="60" t="n">
        <f aca="false">AM133+(AN133*AB133)</f>
        <v>473.514257761639</v>
      </c>
      <c r="AP133" s="50" t="s">
        <v>41</v>
      </c>
      <c r="AQ133" s="48" t="s">
        <v>42</v>
      </c>
      <c r="AR133" s="48" t="s">
        <v>43</v>
      </c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</row>
    <row r="134" customFormat="false" ht="15" hidden="false" customHeight="true" outlineLevel="0" collapsed="false">
      <c r="A134" s="42" t="s">
        <v>288</v>
      </c>
      <c r="B134" s="43" t="s">
        <v>289</v>
      </c>
      <c r="C134" s="44" t="s">
        <v>57</v>
      </c>
      <c r="D134" s="43" t="s">
        <v>292</v>
      </c>
      <c r="E134" s="43" t="s">
        <v>293</v>
      </c>
      <c r="F134" s="44" t="s">
        <v>602</v>
      </c>
      <c r="G134" s="44" t="s">
        <v>40</v>
      </c>
      <c r="H134" s="45" t="n">
        <v>3072</v>
      </c>
      <c r="I134" s="45" t="n">
        <v>3057</v>
      </c>
      <c r="J134" s="55" t="n">
        <v>2724</v>
      </c>
      <c r="K134" s="55" t="n">
        <v>2436</v>
      </c>
      <c r="L134" s="55" t="n">
        <v>2246</v>
      </c>
      <c r="M134" s="55" t="n">
        <v>124</v>
      </c>
      <c r="N134" s="55" t="n">
        <v>124</v>
      </c>
      <c r="O134" s="55" t="n">
        <v>124</v>
      </c>
      <c r="P134" s="55" t="n">
        <v>119</v>
      </c>
      <c r="Q134" s="55" t="n">
        <v>120</v>
      </c>
      <c r="R134" s="56" t="n">
        <f aca="false">H134*R$4</f>
        <v>1443.20084682507</v>
      </c>
      <c r="S134" s="56" t="n">
        <f aca="false">I134*S$4</f>
        <v>1436.15390865182</v>
      </c>
      <c r="T134" s="56" t="n">
        <f aca="false">J134*T$4</f>
        <v>1279.71312164921</v>
      </c>
      <c r="U134" s="56" t="n">
        <f aca="false">K134*U$4</f>
        <v>1144.4130474037</v>
      </c>
      <c r="V134" s="56" t="n">
        <f aca="false">L134*V$4</f>
        <v>1055.15267924465</v>
      </c>
      <c r="W134" s="56" t="n">
        <f aca="false">M134*W$4</f>
        <v>67.2439058594384</v>
      </c>
      <c r="X134" s="56" t="n">
        <f aca="false">N134*X$4</f>
        <v>67.2439512767066</v>
      </c>
      <c r="Y134" s="56" t="n">
        <f aca="false">O134*Y$4</f>
        <v>67.2436325569223</v>
      </c>
      <c r="Z134" s="56" t="n">
        <f aca="false">P134*Z$4</f>
        <v>64.5321610685265</v>
      </c>
      <c r="AA134" s="56" t="n">
        <f aca="false">Q134*AA$4</f>
        <v>65.0747546833185</v>
      </c>
      <c r="AB134" s="56" t="n">
        <f aca="false">SUM(R134:AA134)</f>
        <v>6689.97200921935</v>
      </c>
      <c r="AC134" s="57" t="n">
        <f aca="false">H134*R$5</f>
        <v>9679.872</v>
      </c>
      <c r="AD134" s="57" t="n">
        <f aca="false">I134*S$5</f>
        <v>14056.1622410323</v>
      </c>
      <c r="AE134" s="57" t="n">
        <f aca="false">J134*T$5</f>
        <v>12479.3263797715</v>
      </c>
      <c r="AF134" s="57" t="n">
        <f aca="false">K134*U$5</f>
        <v>7360.6176</v>
      </c>
      <c r="AG134" s="57" t="n">
        <f aca="false">L134*V$5</f>
        <v>7071.531</v>
      </c>
      <c r="AH134" s="57" t="n">
        <f aca="false">M134*W$5</f>
        <v>533.2</v>
      </c>
      <c r="AI134" s="57" t="n">
        <f aca="false">N134*X$5</f>
        <v>659.062616033755</v>
      </c>
      <c r="AJ134" s="57" t="n">
        <f aca="false">O134*Y$5</f>
        <v>661.863157894737</v>
      </c>
      <c r="AK134" s="57" t="n">
        <f aca="false">P134*Z$5</f>
        <v>509.915</v>
      </c>
      <c r="AL134" s="57" t="n">
        <f aca="false">Q134*AA$5</f>
        <v>516</v>
      </c>
      <c r="AM134" s="58" t="n">
        <f aca="false">SUM(AC134:AL134)</f>
        <v>53527.5499947323</v>
      </c>
      <c r="AN134" s="59" t="n">
        <v>1.04999996804583</v>
      </c>
      <c r="AO134" s="60" t="n">
        <f aca="false">AM134+(AN134*AB134)</f>
        <v>60552.0203906401</v>
      </c>
      <c r="AP134" s="50" t="s">
        <v>41</v>
      </c>
      <c r="AQ134" s="48" t="s">
        <v>42</v>
      </c>
      <c r="AR134" s="48" t="s">
        <v>43</v>
      </c>
      <c r="AS134" s="58" t="n">
        <v>33</v>
      </c>
      <c r="AT134" s="58" t="n">
        <v>2729</v>
      </c>
      <c r="AU134" s="58" t="n">
        <v>2712</v>
      </c>
      <c r="AV134" s="58" t="n">
        <v>2387</v>
      </c>
      <c r="AW134" s="58" t="n">
        <v>2214</v>
      </c>
      <c r="AX134" s="58" t="n">
        <v>1952</v>
      </c>
      <c r="AY134" s="58" t="n">
        <v>114</v>
      </c>
      <c r="AZ134" s="58" t="n">
        <v>102</v>
      </c>
      <c r="BA134" s="58" t="n">
        <v>101</v>
      </c>
      <c r="BB134" s="58" t="n">
        <v>92</v>
      </c>
      <c r="BC134" s="58" t="n">
        <v>82</v>
      </c>
    </row>
    <row r="135" customFormat="false" ht="15" hidden="false" customHeight="true" outlineLevel="0" collapsed="false">
      <c r="A135" s="42" t="s">
        <v>288</v>
      </c>
      <c r="B135" s="43" t="s">
        <v>289</v>
      </c>
      <c r="C135" s="44" t="s">
        <v>48</v>
      </c>
      <c r="D135" s="43" t="s">
        <v>294</v>
      </c>
      <c r="E135" s="43" t="s">
        <v>295</v>
      </c>
      <c r="F135" s="44" t="s">
        <v>602</v>
      </c>
      <c r="G135" s="44" t="s">
        <v>40</v>
      </c>
      <c r="H135" s="45" t="n">
        <v>4483</v>
      </c>
      <c r="I135" s="45" t="n">
        <v>4311</v>
      </c>
      <c r="J135" s="55" t="n">
        <v>4364</v>
      </c>
      <c r="K135" s="55" t="n">
        <v>3739</v>
      </c>
      <c r="L135" s="55" t="n">
        <v>4068</v>
      </c>
      <c r="M135" s="55" t="n">
        <v>189</v>
      </c>
      <c r="N135" s="55" t="n">
        <v>189</v>
      </c>
      <c r="O135" s="55" t="n">
        <v>188</v>
      </c>
      <c r="P135" s="55" t="n">
        <v>184</v>
      </c>
      <c r="Q135" s="55" t="n">
        <v>186</v>
      </c>
      <c r="R135" s="56" t="n">
        <f aca="false">H135*R$4</f>
        <v>2106.07727744686</v>
      </c>
      <c r="S135" s="56" t="n">
        <f aca="false">I135*S$4</f>
        <v>2025.27298011056</v>
      </c>
      <c r="T135" s="56" t="n">
        <f aca="false">J135*T$4</f>
        <v>2050.17182925005</v>
      </c>
      <c r="U135" s="56" t="n">
        <f aca="false">K135*U$4</f>
        <v>1756.55188187292</v>
      </c>
      <c r="V135" s="56" t="n">
        <f aca="false">L135*V$4</f>
        <v>1911.11357932646</v>
      </c>
      <c r="W135" s="56" t="n">
        <f aca="false">M135*W$4</f>
        <v>102.492727479305</v>
      </c>
      <c r="X135" s="56" t="n">
        <f aca="false">N135*X$4</f>
        <v>102.492796704013</v>
      </c>
      <c r="Y135" s="56" t="n">
        <f aca="false">O135*Y$4</f>
        <v>101.950023554043</v>
      </c>
      <c r="Z135" s="56" t="n">
        <f aca="false">P135*Z$4</f>
        <v>99.7808204757048</v>
      </c>
      <c r="AA135" s="56" t="n">
        <f aca="false">Q135*AA$4</f>
        <v>100.865869759144</v>
      </c>
      <c r="AB135" s="56" t="n">
        <f aca="false">SUM(R135:AA135)</f>
        <v>10356.7697859791</v>
      </c>
      <c r="AC135" s="57" t="n">
        <f aca="false">H135*R$5</f>
        <v>14125.933</v>
      </c>
      <c r="AD135" s="57" t="n">
        <f aca="false">I135*S$5</f>
        <v>19822.0855155677</v>
      </c>
      <c r="AE135" s="57" t="n">
        <f aca="false">J135*T$5</f>
        <v>19992.5772104709</v>
      </c>
      <c r="AF135" s="57" t="n">
        <f aca="false">K135*U$5</f>
        <v>11297.7624</v>
      </c>
      <c r="AG135" s="57" t="n">
        <f aca="false">L135*V$5</f>
        <v>12808.098</v>
      </c>
      <c r="AH135" s="57" t="n">
        <f aca="false">M135*W$5</f>
        <v>812.7</v>
      </c>
      <c r="AI135" s="57" t="n">
        <f aca="false">N135*X$5</f>
        <v>1004.53898734177</v>
      </c>
      <c r="AJ135" s="57" t="n">
        <f aca="false">O135*Y$5</f>
        <v>1003.46994906621</v>
      </c>
      <c r="AK135" s="57" t="n">
        <f aca="false">P135*Z$5</f>
        <v>788.44</v>
      </c>
      <c r="AL135" s="57" t="n">
        <f aca="false">Q135*AA$5</f>
        <v>799.8</v>
      </c>
      <c r="AM135" s="58" t="n">
        <f aca="false">SUM(AC135:AL135)</f>
        <v>82455.4050624465</v>
      </c>
      <c r="AN135" s="59" t="n">
        <v>1.04999996804583</v>
      </c>
      <c r="AO135" s="60" t="n">
        <f aca="false">AM135+(AN135*AB135)</f>
        <v>93330.0130067826</v>
      </c>
      <c r="AP135" s="50" t="s">
        <v>41</v>
      </c>
      <c r="AQ135" s="48" t="s">
        <v>42</v>
      </c>
      <c r="AR135" s="48" t="s">
        <v>43</v>
      </c>
      <c r="AS135" s="58" t="n">
        <v>51</v>
      </c>
      <c r="AT135" s="58" t="n">
        <v>3983</v>
      </c>
      <c r="AU135" s="58" t="n">
        <v>3824</v>
      </c>
      <c r="AV135" s="58" t="n">
        <v>3824</v>
      </c>
      <c r="AW135" s="58" t="n">
        <v>3398</v>
      </c>
      <c r="AX135" s="58" t="n">
        <v>3536</v>
      </c>
      <c r="AY135" s="58" t="n">
        <v>167</v>
      </c>
      <c r="AZ135" s="58" t="n">
        <v>154</v>
      </c>
      <c r="BA135" s="58" t="n">
        <v>158</v>
      </c>
      <c r="BB135" s="58" t="n">
        <v>143</v>
      </c>
      <c r="BC135" s="58" t="n">
        <v>142</v>
      </c>
    </row>
    <row r="136" customFormat="false" ht="15" hidden="false" customHeight="true" outlineLevel="0" collapsed="false">
      <c r="A136" s="42" t="s">
        <v>288</v>
      </c>
      <c r="B136" s="43" t="s">
        <v>289</v>
      </c>
      <c r="C136" s="44" t="s">
        <v>52</v>
      </c>
      <c r="D136" s="43" t="s">
        <v>296</v>
      </c>
      <c r="E136" s="43" t="s">
        <v>297</v>
      </c>
      <c r="F136" s="44" t="s">
        <v>602</v>
      </c>
      <c r="G136" s="44" t="s">
        <v>40</v>
      </c>
      <c r="H136" s="45" t="n">
        <v>1058</v>
      </c>
      <c r="I136" s="45" t="n">
        <v>1055</v>
      </c>
      <c r="J136" s="55" t="n">
        <v>1027</v>
      </c>
      <c r="K136" s="55" t="n">
        <v>969</v>
      </c>
      <c r="L136" s="55" t="n">
        <v>1019</v>
      </c>
      <c r="M136" s="55" t="n">
        <v>39</v>
      </c>
      <c r="N136" s="55" t="n">
        <v>39</v>
      </c>
      <c r="O136" s="55" t="n">
        <v>39</v>
      </c>
      <c r="P136" s="55" t="n">
        <v>39</v>
      </c>
      <c r="Q136" s="55" t="n">
        <v>41</v>
      </c>
      <c r="R136" s="56" t="n">
        <f aca="false">H136*R$4</f>
        <v>497.039874980768</v>
      </c>
      <c r="S136" s="56" t="n">
        <f aca="false">I136*S$4</f>
        <v>495.630478779086</v>
      </c>
      <c r="T136" s="56" t="n">
        <f aca="false">J136*T$4</f>
        <v>482.476276040284</v>
      </c>
      <c r="U136" s="56" t="n">
        <f aca="false">K136*U$4</f>
        <v>455.228342748025</v>
      </c>
      <c r="V136" s="56" t="n">
        <f aca="false">L136*V$4</f>
        <v>478.71797869559</v>
      </c>
      <c r="W136" s="56" t="n">
        <f aca="false">M136*W$4</f>
        <v>21.1492929719201</v>
      </c>
      <c r="X136" s="56" t="n">
        <f aca="false">N136*X$4</f>
        <v>21.1493072563835</v>
      </c>
      <c r="Y136" s="56" t="n">
        <f aca="false">O136*Y$4</f>
        <v>21.1492070138707</v>
      </c>
      <c r="Z136" s="56" t="n">
        <f aca="false">P136*Z$4</f>
        <v>21.149195644307</v>
      </c>
      <c r="AA136" s="56" t="n">
        <f aca="false">Q136*AA$4</f>
        <v>22.2338745168005</v>
      </c>
      <c r="AB136" s="56" t="n">
        <f aca="false">SUM(R136:AA136)</f>
        <v>2515.92382864703</v>
      </c>
      <c r="AC136" s="57" t="n">
        <f aca="false">H136*R$5</f>
        <v>3333.758</v>
      </c>
      <c r="AD136" s="57" t="n">
        <f aca="false">I136*S$5</f>
        <v>4850.91631151099</v>
      </c>
      <c r="AE136" s="57" t="n">
        <f aca="false">J136*T$5</f>
        <v>4704.94427020018</v>
      </c>
      <c r="AF136" s="57" t="n">
        <f aca="false">K136*U$5</f>
        <v>2927.9304</v>
      </c>
      <c r="AG136" s="57" t="n">
        <f aca="false">L136*V$5</f>
        <v>3208.3215</v>
      </c>
      <c r="AH136" s="57" t="n">
        <f aca="false">M136*W$5</f>
        <v>167.7</v>
      </c>
      <c r="AI136" s="57" t="n">
        <f aca="false">N136*X$5</f>
        <v>207.28582278481</v>
      </c>
      <c r="AJ136" s="57" t="n">
        <f aca="false">O136*Y$5</f>
        <v>208.166638370119</v>
      </c>
      <c r="AK136" s="57" t="n">
        <f aca="false">P136*Z$5</f>
        <v>167.115</v>
      </c>
      <c r="AL136" s="57" t="n">
        <f aca="false">Q136*AA$5</f>
        <v>176.3</v>
      </c>
      <c r="AM136" s="58" t="n">
        <f aca="false">SUM(AC136:AL136)</f>
        <v>19952.4379428661</v>
      </c>
      <c r="AN136" s="59" t="n">
        <v>1.04999996804583</v>
      </c>
      <c r="AO136" s="60" t="n">
        <f aca="false">AM136+(AN136*AB136)</f>
        <v>22594.1578825512</v>
      </c>
      <c r="AP136" s="50" t="s">
        <v>41</v>
      </c>
      <c r="AQ136" s="48" t="s">
        <v>42</v>
      </c>
      <c r="AR136" s="48" t="s">
        <v>43</v>
      </c>
      <c r="AS136" s="58" t="n">
        <v>10</v>
      </c>
      <c r="AT136" s="58" t="n">
        <v>940</v>
      </c>
      <c r="AU136" s="58" t="n">
        <v>936</v>
      </c>
      <c r="AV136" s="58" t="n">
        <v>900</v>
      </c>
      <c r="AW136" s="58" t="n">
        <v>881</v>
      </c>
      <c r="AX136" s="58" t="n">
        <v>886</v>
      </c>
      <c r="AY136" s="58" t="n">
        <v>39</v>
      </c>
      <c r="AZ136" s="58" t="n">
        <v>36</v>
      </c>
      <c r="BA136" s="58" t="n">
        <v>37</v>
      </c>
      <c r="BB136" s="58" t="n">
        <v>36</v>
      </c>
      <c r="BC136" s="58" t="n">
        <v>36</v>
      </c>
    </row>
    <row r="137" customFormat="false" ht="15" hidden="false" customHeight="true" outlineLevel="0" collapsed="false">
      <c r="A137" s="42" t="s">
        <v>288</v>
      </c>
      <c r="B137" s="53" t="s">
        <v>289</v>
      </c>
      <c r="C137" s="44" t="s">
        <v>64</v>
      </c>
      <c r="D137" s="43" t="s">
        <v>298</v>
      </c>
      <c r="E137" s="53" t="s">
        <v>299</v>
      </c>
      <c r="F137" s="54" t="s">
        <v>602</v>
      </c>
      <c r="G137" s="54" t="s">
        <v>40</v>
      </c>
      <c r="H137" s="55" t="n">
        <v>249</v>
      </c>
      <c r="I137" s="55" t="n">
        <v>257</v>
      </c>
      <c r="J137" s="55" t="n">
        <v>240</v>
      </c>
      <c r="K137" s="55" t="n">
        <v>274</v>
      </c>
      <c r="L137" s="55" t="n">
        <v>255</v>
      </c>
      <c r="M137" s="55" t="n">
        <v>41</v>
      </c>
      <c r="N137" s="55" t="n">
        <v>41</v>
      </c>
      <c r="O137" s="55" t="n">
        <v>40</v>
      </c>
      <c r="P137" s="55" t="n">
        <v>40</v>
      </c>
      <c r="Q137" s="55" t="n">
        <v>42</v>
      </c>
      <c r="R137" s="56" t="n">
        <f aca="false">H137*R$4</f>
        <v>116.978193639141</v>
      </c>
      <c r="S137" s="56" t="n">
        <f aca="false">I137*S$4</f>
        <v>120.736524214431</v>
      </c>
      <c r="T137" s="56" t="n">
        <f aca="false">J137*T$4</f>
        <v>112.750054770855</v>
      </c>
      <c r="U137" s="56" t="n">
        <f aca="false">K137*U$4</f>
        <v>128.722978238347</v>
      </c>
      <c r="V137" s="56" t="n">
        <f aca="false">L137*V$4</f>
        <v>119.796942656894</v>
      </c>
      <c r="W137" s="56" t="n">
        <f aca="false">M137*W$4</f>
        <v>22.2338720986853</v>
      </c>
      <c r="X137" s="56" t="n">
        <f aca="false">N137*X$4</f>
        <v>22.2338871156853</v>
      </c>
      <c r="Y137" s="56" t="n">
        <f aca="false">O137*Y$4</f>
        <v>21.6914943732007</v>
      </c>
      <c r="Z137" s="56" t="n">
        <f aca="false">P137*Z$4</f>
        <v>21.6914827121098</v>
      </c>
      <c r="AA137" s="56" t="n">
        <f aca="false">Q137*AA$4</f>
        <v>22.7761641391615</v>
      </c>
      <c r="AB137" s="56" t="n">
        <f aca="false">SUM(R137:AA137)</f>
        <v>709.611593958512</v>
      </c>
      <c r="AC137" s="57" t="n">
        <f aca="false">H137*R$5</f>
        <v>784.599</v>
      </c>
      <c r="AD137" s="57" t="n">
        <f aca="false">I137*S$5</f>
        <v>1181.69240953396</v>
      </c>
      <c r="AE137" s="57" t="n">
        <f aca="false">J137*T$5</f>
        <v>1099.50012156577</v>
      </c>
      <c r="AF137" s="57" t="n">
        <f aca="false">K137*U$5</f>
        <v>827.9184</v>
      </c>
      <c r="AG137" s="57" t="n">
        <f aca="false">L137*V$5</f>
        <v>802.8675</v>
      </c>
      <c r="AH137" s="57" t="n">
        <f aca="false">M137*W$5</f>
        <v>176.3</v>
      </c>
      <c r="AI137" s="57" t="n">
        <f aca="false">N137*X$5</f>
        <v>217.915864978903</v>
      </c>
      <c r="AJ137" s="57" t="n">
        <f aca="false">O137*Y$5</f>
        <v>213.504244482173</v>
      </c>
      <c r="AK137" s="57" t="n">
        <f aca="false">P137*Z$5</f>
        <v>171.4</v>
      </c>
      <c r="AL137" s="57" t="n">
        <f aca="false">Q137*AA$5</f>
        <v>180.6</v>
      </c>
      <c r="AM137" s="58" t="n">
        <f aca="false">SUM(AC137:AL137)</f>
        <v>5656.2975405608</v>
      </c>
      <c r="AN137" s="59" t="n">
        <v>1.04999996804583</v>
      </c>
      <c r="AO137" s="60" t="n">
        <f aca="false">AM137+(AN137*AB137)</f>
        <v>6401.38969154219</v>
      </c>
      <c r="AP137" s="50" t="s">
        <v>41</v>
      </c>
      <c r="AQ137" s="48" t="s">
        <v>42</v>
      </c>
      <c r="AR137" s="48" t="s">
        <v>43</v>
      </c>
      <c r="AS137" s="58" t="n">
        <v>12</v>
      </c>
      <c r="AT137" s="58" t="n">
        <v>221</v>
      </c>
      <c r="AU137" s="58" t="n">
        <v>228</v>
      </c>
      <c r="AV137" s="58" t="n">
        <v>210</v>
      </c>
      <c r="AW137" s="58" t="n">
        <v>249</v>
      </c>
      <c r="AX137" s="58" t="n">
        <v>222</v>
      </c>
      <c r="AY137" s="58" t="n">
        <v>19</v>
      </c>
      <c r="AZ137" s="58" t="n">
        <v>17</v>
      </c>
      <c r="BA137" s="58" t="n">
        <v>17</v>
      </c>
      <c r="BB137" s="58" t="n">
        <v>17</v>
      </c>
      <c r="BC137" s="58" t="n">
        <v>17</v>
      </c>
    </row>
    <row r="138" customFormat="false" ht="15" hidden="false" customHeight="true" outlineLevel="0" collapsed="false">
      <c r="A138" s="42" t="s">
        <v>288</v>
      </c>
      <c r="B138" s="53" t="s">
        <v>289</v>
      </c>
      <c r="C138" s="44" t="s">
        <v>45</v>
      </c>
      <c r="D138" s="43" t="s">
        <v>300</v>
      </c>
      <c r="E138" s="53" t="s">
        <v>301</v>
      </c>
      <c r="F138" s="54" t="s">
        <v>602</v>
      </c>
      <c r="G138" s="54" t="s">
        <v>40</v>
      </c>
      <c r="H138" s="55" t="n">
        <v>1927</v>
      </c>
      <c r="I138" s="55" t="n">
        <v>1931</v>
      </c>
      <c r="J138" s="55" t="n">
        <v>2050</v>
      </c>
      <c r="K138" s="55" t="n">
        <v>1862</v>
      </c>
      <c r="L138" s="55" t="n">
        <v>1781</v>
      </c>
      <c r="M138" s="55" t="n">
        <v>87</v>
      </c>
      <c r="N138" s="55" t="n">
        <v>87</v>
      </c>
      <c r="O138" s="55" t="n">
        <v>87</v>
      </c>
      <c r="P138" s="55" t="n">
        <v>87</v>
      </c>
      <c r="Q138" s="55" t="n">
        <v>87</v>
      </c>
      <c r="R138" s="56" t="n">
        <f aca="false">H138*R$4</f>
        <v>905.289072861947</v>
      </c>
      <c r="S138" s="56" t="n">
        <f aca="false">I138*S$4</f>
        <v>907.168203338782</v>
      </c>
      <c r="T138" s="56" t="n">
        <f aca="false">J138*T$4</f>
        <v>963.073384501054</v>
      </c>
      <c r="U138" s="56" t="n">
        <f aca="false">K138*U$4</f>
        <v>874.752501751106</v>
      </c>
      <c r="V138" s="56" t="n">
        <f aca="false">L138*V$4</f>
        <v>836.69943087031</v>
      </c>
      <c r="W138" s="56" t="n">
        <f aca="false">M138*W$4</f>
        <v>47.1791920142834</v>
      </c>
      <c r="X138" s="56" t="n">
        <f aca="false">N138*X$4</f>
        <v>47.1792238796248</v>
      </c>
      <c r="Y138" s="56" t="n">
        <f aca="false">O138*Y$4</f>
        <v>47.1790002617116</v>
      </c>
      <c r="Z138" s="56" t="n">
        <f aca="false">P138*Z$4</f>
        <v>47.1789748988387</v>
      </c>
      <c r="AA138" s="56" t="n">
        <f aca="false">Q138*AA$4</f>
        <v>47.1791971454059</v>
      </c>
      <c r="AB138" s="56" t="n">
        <f aca="false">SUM(R138:AA138)</f>
        <v>4722.87818152306</v>
      </c>
      <c r="AC138" s="57" t="n">
        <f aca="false">H138*R$5</f>
        <v>6071.977</v>
      </c>
      <c r="AD138" s="57" t="n">
        <f aca="false">I138*S$5</f>
        <v>8878.78615879405</v>
      </c>
      <c r="AE138" s="57" t="n">
        <f aca="false">J138*T$5</f>
        <v>9391.56353837426</v>
      </c>
      <c r="AF138" s="57" t="n">
        <f aca="false">K138*U$5</f>
        <v>5626.2192</v>
      </c>
      <c r="AG138" s="57" t="n">
        <f aca="false">L138*V$5</f>
        <v>5607.4785</v>
      </c>
      <c r="AH138" s="57" t="n">
        <f aca="false">M138*W$5</f>
        <v>374.1</v>
      </c>
      <c r="AI138" s="57" t="n">
        <f aca="false">N138*X$5</f>
        <v>462.406835443038</v>
      </c>
      <c r="AJ138" s="57" t="n">
        <f aca="false">O138*Y$5</f>
        <v>464.371731748727</v>
      </c>
      <c r="AK138" s="57" t="n">
        <f aca="false">P138*Z$5</f>
        <v>372.795</v>
      </c>
      <c r="AL138" s="57" t="n">
        <f aca="false">Q138*AA$5</f>
        <v>374.1</v>
      </c>
      <c r="AM138" s="58" t="n">
        <f aca="false">SUM(AC138:AL138)</f>
        <v>37623.7979643601</v>
      </c>
      <c r="AN138" s="59" t="n">
        <v>1.04999996804583</v>
      </c>
      <c r="AO138" s="60" t="n">
        <f aca="false">AM138+(AN138*AB138)</f>
        <v>42582.8199040436</v>
      </c>
      <c r="AP138" s="50" t="s">
        <v>41</v>
      </c>
      <c r="AQ138" s="48" t="s">
        <v>42</v>
      </c>
      <c r="AR138" s="48" t="s">
        <v>43</v>
      </c>
      <c r="AS138" s="58" t="n">
        <v>24</v>
      </c>
      <c r="AT138" s="58" t="n">
        <v>1712</v>
      </c>
      <c r="AU138" s="58" t="n">
        <v>1713</v>
      </c>
      <c r="AV138" s="58" t="n">
        <v>1796</v>
      </c>
      <c r="AW138" s="58" t="n">
        <v>1692</v>
      </c>
      <c r="AX138" s="58" t="n">
        <v>1548</v>
      </c>
      <c r="AY138" s="58" t="n">
        <v>69</v>
      </c>
      <c r="AZ138" s="58" t="n">
        <v>66</v>
      </c>
      <c r="BA138" s="58" t="n">
        <v>67</v>
      </c>
      <c r="BB138" s="58" t="n">
        <v>69</v>
      </c>
      <c r="BC138" s="58" t="n">
        <v>58</v>
      </c>
    </row>
    <row r="139" customFormat="false" ht="15" hidden="false" customHeight="true" outlineLevel="0" collapsed="false">
      <c r="A139" s="31" t="s">
        <v>302</v>
      </c>
      <c r="B139" s="32" t="s">
        <v>303</v>
      </c>
      <c r="C139" s="33"/>
      <c r="D139" s="32"/>
      <c r="E139" s="32" t="s">
        <v>304</v>
      </c>
      <c r="F139" s="33" t="s">
        <v>603</v>
      </c>
      <c r="G139" s="33" t="s">
        <v>40</v>
      </c>
      <c r="H139" s="34" t="n">
        <v>21648</v>
      </c>
      <c r="I139" s="34" t="n">
        <v>22101</v>
      </c>
      <c r="J139" s="34" t="n">
        <v>21313</v>
      </c>
      <c r="K139" s="34" t="n">
        <v>19517</v>
      </c>
      <c r="L139" s="34" t="n">
        <v>18517</v>
      </c>
      <c r="M139" s="34" t="n">
        <v>1593</v>
      </c>
      <c r="N139" s="34" t="n">
        <v>1589</v>
      </c>
      <c r="O139" s="34" t="n">
        <v>1586</v>
      </c>
      <c r="P139" s="34" t="n">
        <v>1577</v>
      </c>
      <c r="Q139" s="34" t="n">
        <v>1571</v>
      </c>
      <c r="R139" s="35" t="n">
        <f aca="false">H139*R$4</f>
        <v>10170.0559674704</v>
      </c>
      <c r="S139" s="35" t="n">
        <f aca="false">I139*S$4</f>
        <v>10382.8712905181</v>
      </c>
      <c r="T139" s="35" t="n">
        <f aca="false">J139*T$4</f>
        <v>10012.6746555468</v>
      </c>
      <c r="U139" s="35" t="n">
        <f aca="false">K139*U$4</f>
        <v>9168.92834407966</v>
      </c>
      <c r="V139" s="35" t="n">
        <f aca="false">L139*V$4</f>
        <v>8699.13720461849</v>
      </c>
      <c r="W139" s="35" t="n">
        <f aca="false">M139*W$4</f>
        <v>863.86727446843</v>
      </c>
      <c r="X139" s="35" t="n">
        <f aca="false">N139*X$4</f>
        <v>861.698698215216</v>
      </c>
      <c r="Y139" s="35" t="n">
        <f aca="false">O139*Y$4</f>
        <v>860.067751897409</v>
      </c>
      <c r="Z139" s="35" t="n">
        <f aca="false">P139*Z$4</f>
        <v>855.186705924927</v>
      </c>
      <c r="AA139" s="35" t="n">
        <f aca="false">Q139*AA$4</f>
        <v>851.936996729111</v>
      </c>
      <c r="AB139" s="35" t="n">
        <f aca="false">SUM(R139:AA139)</f>
        <v>52726.4248894685</v>
      </c>
      <c r="AC139" s="36" t="n">
        <f aca="false">H139*R$5</f>
        <v>68212.848</v>
      </c>
      <c r="AD139" s="36" t="n">
        <f aca="false">I139*S$5</f>
        <v>101620.94919498</v>
      </c>
      <c r="AE139" s="36" t="n">
        <f aca="false">J139*T$5</f>
        <v>97640.1920455467</v>
      </c>
      <c r="AF139" s="36" t="n">
        <f aca="false">K139*U$5</f>
        <v>58972.5672</v>
      </c>
      <c r="AG139" s="36" t="n">
        <f aca="false">L139*V$5</f>
        <v>58300.7745</v>
      </c>
      <c r="AH139" s="36" t="n">
        <f aca="false">M139*W$5</f>
        <v>6849.9</v>
      </c>
      <c r="AI139" s="36" t="n">
        <f aca="false">N139*X$5</f>
        <v>8445.56852320675</v>
      </c>
      <c r="AJ139" s="36" t="n">
        <f aca="false">O139*Y$5</f>
        <v>8465.44329371817</v>
      </c>
      <c r="AK139" s="36" t="n">
        <f aca="false">P139*Z$5</f>
        <v>6757.445</v>
      </c>
      <c r="AL139" s="36" t="n">
        <f aca="false">Q139*AA$5</f>
        <v>6755.3</v>
      </c>
      <c r="AM139" s="37" t="n">
        <f aca="false">SUM(AC139:AL139)</f>
        <v>422020.987757452</v>
      </c>
      <c r="AN139" s="38" t="n">
        <v>0.920000024669508</v>
      </c>
      <c r="AO139" s="39" t="n">
        <f aca="false">AM139+(AN139*AB139)</f>
        <v>470529.299956498</v>
      </c>
      <c r="AP139" s="39" t="s">
        <v>41</v>
      </c>
      <c r="AQ139" s="37" t="s">
        <v>42</v>
      </c>
      <c r="AR139" s="37" t="s">
        <v>43</v>
      </c>
      <c r="AS139" s="37" t="n">
        <v>462</v>
      </c>
      <c r="AT139" s="37" t="n">
        <v>19223</v>
      </c>
      <c r="AU139" s="37" t="n">
        <v>19595</v>
      </c>
      <c r="AV139" s="37" t="n">
        <v>18665</v>
      </c>
      <c r="AW139" s="37" t="n">
        <v>17729</v>
      </c>
      <c r="AX139" s="37" t="n">
        <v>16085</v>
      </c>
      <c r="AY139" s="37" t="n">
        <v>878</v>
      </c>
      <c r="AZ139" s="37" t="n">
        <v>866</v>
      </c>
      <c r="BA139" s="37" t="n">
        <v>836</v>
      </c>
      <c r="BB139" s="37" t="n">
        <v>812</v>
      </c>
      <c r="BC139" s="37" t="n">
        <v>768</v>
      </c>
    </row>
    <row r="140" customFormat="false" ht="15" hidden="false" customHeight="true" outlineLevel="0" collapsed="false">
      <c r="A140" s="42" t="s">
        <v>302</v>
      </c>
      <c r="B140" s="43" t="s">
        <v>303</v>
      </c>
      <c r="C140" s="44"/>
      <c r="D140" s="43"/>
      <c r="E140" s="43" t="s">
        <v>305</v>
      </c>
      <c r="F140" s="44" t="s">
        <v>603</v>
      </c>
      <c r="G140" s="44" t="s">
        <v>40</v>
      </c>
      <c r="H140" s="45" t="n">
        <v>10</v>
      </c>
      <c r="I140" s="45" t="n">
        <v>10</v>
      </c>
      <c r="J140" s="45" t="n">
        <v>10</v>
      </c>
      <c r="K140" s="55" t="n">
        <v>10</v>
      </c>
      <c r="L140" s="55" t="n">
        <v>10</v>
      </c>
      <c r="M140" s="55" t="n">
        <v>10</v>
      </c>
      <c r="N140" s="55" t="n">
        <v>10</v>
      </c>
      <c r="O140" s="55" t="n">
        <v>10</v>
      </c>
      <c r="P140" s="55" t="n">
        <v>10</v>
      </c>
      <c r="Q140" s="55" t="n">
        <v>10</v>
      </c>
      <c r="R140" s="56" t="n">
        <f aca="false">H140*R$4</f>
        <v>4.69791942325868</v>
      </c>
      <c r="S140" s="56" t="n">
        <f aca="false">I140*S$4</f>
        <v>4.69791923013352</v>
      </c>
      <c r="T140" s="56" t="n">
        <f aca="false">J140*T$4</f>
        <v>4.69791894878563</v>
      </c>
      <c r="U140" s="56" t="n">
        <f aca="false">K140*U$4</f>
        <v>4.6979189138083</v>
      </c>
      <c r="V140" s="56" t="n">
        <f aca="false">L140*V$4</f>
        <v>4.69791931987821</v>
      </c>
      <c r="W140" s="56" t="n">
        <f aca="false">M140*W$4</f>
        <v>5.42289563382568</v>
      </c>
      <c r="X140" s="56" t="n">
        <f aca="false">N140*X$4</f>
        <v>5.4228992965086</v>
      </c>
      <c r="Y140" s="56" t="n">
        <f aca="false">O140*Y$4</f>
        <v>5.42287359330018</v>
      </c>
      <c r="Z140" s="56" t="n">
        <f aca="false">P140*Z$4</f>
        <v>5.42287067802744</v>
      </c>
      <c r="AA140" s="56" t="n">
        <f aca="false">Q140*AA$4</f>
        <v>5.42289622360987</v>
      </c>
      <c r="AB140" s="56" t="n">
        <f aca="false">SUM(R140:AA140)</f>
        <v>50.6040312611361</v>
      </c>
      <c r="AC140" s="57" t="n">
        <f aca="false">H140*R$5</f>
        <v>31.51</v>
      </c>
      <c r="AD140" s="57" t="n">
        <f aca="false">I140*S$5</f>
        <v>45.9802493982084</v>
      </c>
      <c r="AE140" s="57" t="n">
        <f aca="false">J140*T$5</f>
        <v>45.8125050652403</v>
      </c>
      <c r="AF140" s="57" t="n">
        <f aca="false">K140*U$5</f>
        <v>30.216</v>
      </c>
      <c r="AG140" s="57" t="n">
        <f aca="false">L140*V$5</f>
        <v>31.485</v>
      </c>
      <c r="AH140" s="57" t="n">
        <f aca="false">M140*W$5</f>
        <v>43</v>
      </c>
      <c r="AI140" s="57" t="n">
        <f aca="false">N140*X$5</f>
        <v>53.1502109704641</v>
      </c>
      <c r="AJ140" s="57" t="n">
        <f aca="false">O140*Y$5</f>
        <v>53.3760611205433</v>
      </c>
      <c r="AK140" s="57" t="n">
        <f aca="false">P140*Z$5</f>
        <v>42.85</v>
      </c>
      <c r="AL140" s="57" t="n">
        <f aca="false">Q140*AA$5</f>
        <v>43</v>
      </c>
      <c r="AM140" s="58" t="n">
        <f aca="false">SUM(AC140:AL140)</f>
        <v>420.380026554456</v>
      </c>
      <c r="AN140" s="59" t="n">
        <v>0.920000024669508</v>
      </c>
      <c r="AO140" s="60" t="n">
        <f aca="false">AM140+(AN140*AB140)</f>
        <v>466.935736563078</v>
      </c>
      <c r="AP140" s="50" t="s">
        <v>41</v>
      </c>
      <c r="AQ140" s="48" t="s">
        <v>42</v>
      </c>
      <c r="AR140" s="48" t="s">
        <v>43</v>
      </c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</row>
    <row r="141" customFormat="false" ht="15" hidden="false" customHeight="true" outlineLevel="0" collapsed="false">
      <c r="A141" s="42" t="s">
        <v>302</v>
      </c>
      <c r="B141" s="43" t="s">
        <v>303</v>
      </c>
      <c r="C141" s="44" t="s">
        <v>45</v>
      </c>
      <c r="D141" s="43" t="s">
        <v>306</v>
      </c>
      <c r="E141" s="43" t="s">
        <v>307</v>
      </c>
      <c r="F141" s="44" t="s">
        <v>603</v>
      </c>
      <c r="G141" s="44" t="s">
        <v>40</v>
      </c>
      <c r="H141" s="45" t="n">
        <v>1736</v>
      </c>
      <c r="I141" s="45" t="n">
        <v>1932</v>
      </c>
      <c r="J141" s="45" t="n">
        <v>1706</v>
      </c>
      <c r="K141" s="55" t="n">
        <v>1503</v>
      </c>
      <c r="L141" s="55" t="n">
        <v>1325</v>
      </c>
      <c r="M141" s="55" t="n">
        <v>147</v>
      </c>
      <c r="N141" s="55" t="n">
        <v>145</v>
      </c>
      <c r="O141" s="55" t="n">
        <v>144</v>
      </c>
      <c r="P141" s="55" t="n">
        <v>144</v>
      </c>
      <c r="Q141" s="55" t="n">
        <v>143</v>
      </c>
      <c r="R141" s="56" t="n">
        <f aca="false">H141*R$4</f>
        <v>815.558811877706</v>
      </c>
      <c r="S141" s="56" t="n">
        <f aca="false">I141*S$4</f>
        <v>907.637995261795</v>
      </c>
      <c r="T141" s="56" t="n">
        <f aca="false">J141*T$4</f>
        <v>801.464972662829</v>
      </c>
      <c r="U141" s="56" t="n">
        <f aca="false">K141*U$4</f>
        <v>706.097212745388</v>
      </c>
      <c r="V141" s="56" t="n">
        <f aca="false">L141*V$4</f>
        <v>622.474309883863</v>
      </c>
      <c r="W141" s="56" t="n">
        <f aca="false">M141*W$4</f>
        <v>79.7165658172375</v>
      </c>
      <c r="X141" s="56" t="n">
        <f aca="false">N141*X$4</f>
        <v>78.6320397993747</v>
      </c>
      <c r="Y141" s="56" t="n">
        <f aca="false">O141*Y$4</f>
        <v>78.0893797435226</v>
      </c>
      <c r="Z141" s="56" t="n">
        <f aca="false">P141*Z$4</f>
        <v>78.0893377635951</v>
      </c>
      <c r="AA141" s="56" t="n">
        <f aca="false">Q141*AA$4</f>
        <v>77.5474159976212</v>
      </c>
      <c r="AB141" s="56" t="n">
        <f aca="false">SUM(R141:AA141)</f>
        <v>4245.30804155293</v>
      </c>
      <c r="AC141" s="57" t="n">
        <f aca="false">H141*R$5</f>
        <v>5470.136</v>
      </c>
      <c r="AD141" s="57" t="n">
        <f aca="false">I141*S$5</f>
        <v>8883.38418373387</v>
      </c>
      <c r="AE141" s="57" t="n">
        <f aca="false">J141*T$5</f>
        <v>7815.61336413</v>
      </c>
      <c r="AF141" s="57" t="n">
        <f aca="false">K141*U$5</f>
        <v>4541.4648</v>
      </c>
      <c r="AG141" s="57" t="n">
        <f aca="false">L141*V$5</f>
        <v>4171.7625</v>
      </c>
      <c r="AH141" s="57" t="n">
        <f aca="false">M141*W$5</f>
        <v>632.1</v>
      </c>
      <c r="AI141" s="57" t="n">
        <f aca="false">N141*X$5</f>
        <v>770.67805907173</v>
      </c>
      <c r="AJ141" s="57" t="n">
        <f aca="false">O141*Y$5</f>
        <v>768.615280135824</v>
      </c>
      <c r="AK141" s="57" t="n">
        <f aca="false">P141*Z$5</f>
        <v>617.04</v>
      </c>
      <c r="AL141" s="57" t="n">
        <f aca="false">Q141*AA$5</f>
        <v>614.9</v>
      </c>
      <c r="AM141" s="58" t="n">
        <f aca="false">SUM(AC141:AL141)</f>
        <v>34285.6941870714</v>
      </c>
      <c r="AN141" s="59" t="n">
        <v>0.920000024669508</v>
      </c>
      <c r="AO141" s="60" t="n">
        <f aca="false">AM141+(AN141*AB141)</f>
        <v>38191.3776900298</v>
      </c>
      <c r="AP141" s="50" t="s">
        <v>41</v>
      </c>
      <c r="AQ141" s="48" t="s">
        <v>42</v>
      </c>
      <c r="AR141" s="48" t="s">
        <v>43</v>
      </c>
      <c r="AS141" s="58" t="n">
        <v>43</v>
      </c>
      <c r="AT141" s="58" t="n">
        <v>1542</v>
      </c>
      <c r="AU141" s="58" t="n">
        <v>1714</v>
      </c>
      <c r="AV141" s="58" t="n">
        <v>1495</v>
      </c>
      <c r="AW141" s="58" t="n">
        <v>1366</v>
      </c>
      <c r="AX141" s="58" t="n">
        <v>1152</v>
      </c>
      <c r="AY141" s="58" t="n">
        <v>76</v>
      </c>
      <c r="AZ141" s="58" t="n">
        <v>74</v>
      </c>
      <c r="BA141" s="58" t="n">
        <v>67</v>
      </c>
      <c r="BB141" s="58" t="n">
        <v>67</v>
      </c>
      <c r="BC141" s="58" t="n">
        <v>61</v>
      </c>
    </row>
    <row r="142" customFormat="false" ht="15" hidden="false" customHeight="true" outlineLevel="0" collapsed="false">
      <c r="A142" s="42" t="s">
        <v>302</v>
      </c>
      <c r="B142" s="43" t="s">
        <v>303</v>
      </c>
      <c r="C142" s="44" t="s">
        <v>48</v>
      </c>
      <c r="D142" s="43" t="s">
        <v>308</v>
      </c>
      <c r="E142" s="43" t="s">
        <v>309</v>
      </c>
      <c r="F142" s="44" t="s">
        <v>603</v>
      </c>
      <c r="G142" s="44" t="s">
        <v>40</v>
      </c>
      <c r="H142" s="45" t="n">
        <v>1024</v>
      </c>
      <c r="I142" s="45" t="n">
        <v>1095</v>
      </c>
      <c r="J142" s="45" t="n">
        <v>1053</v>
      </c>
      <c r="K142" s="55" t="n">
        <v>1006</v>
      </c>
      <c r="L142" s="55" t="n">
        <v>1037</v>
      </c>
      <c r="M142" s="55" t="n">
        <v>91</v>
      </c>
      <c r="N142" s="55" t="n">
        <v>91</v>
      </c>
      <c r="O142" s="55" t="n">
        <v>91</v>
      </c>
      <c r="P142" s="55" t="n">
        <v>91</v>
      </c>
      <c r="Q142" s="55" t="n">
        <v>91</v>
      </c>
      <c r="R142" s="56" t="n">
        <f aca="false">H142*R$4</f>
        <v>481.066948941688</v>
      </c>
      <c r="S142" s="56" t="n">
        <f aca="false">I142*S$4</f>
        <v>514.42215569962</v>
      </c>
      <c r="T142" s="56" t="n">
        <f aca="false">J142*T$4</f>
        <v>494.690865307127</v>
      </c>
      <c r="U142" s="56" t="n">
        <f aca="false">K142*U$4</f>
        <v>472.610642729115</v>
      </c>
      <c r="V142" s="56" t="n">
        <f aca="false">L142*V$4</f>
        <v>487.174233471371</v>
      </c>
      <c r="W142" s="56" t="n">
        <f aca="false">M142*W$4</f>
        <v>49.3483502678137</v>
      </c>
      <c r="X142" s="56" t="n">
        <f aca="false">N142*X$4</f>
        <v>49.3483835982282</v>
      </c>
      <c r="Y142" s="56" t="n">
        <f aca="false">O142*Y$4</f>
        <v>49.3481496990317</v>
      </c>
      <c r="Z142" s="56" t="n">
        <f aca="false">P142*Z$4</f>
        <v>49.3481231700497</v>
      </c>
      <c r="AA142" s="56" t="n">
        <f aca="false">Q142*AA$4</f>
        <v>49.3483556348498</v>
      </c>
      <c r="AB142" s="56" t="n">
        <f aca="false">SUM(R142:AA142)</f>
        <v>2696.70620851889</v>
      </c>
      <c r="AC142" s="57" t="n">
        <f aca="false">H142*R$5</f>
        <v>3226.624</v>
      </c>
      <c r="AD142" s="57" t="n">
        <f aca="false">I142*S$5</f>
        <v>5034.83730910382</v>
      </c>
      <c r="AE142" s="57" t="n">
        <f aca="false">J142*T$5</f>
        <v>4824.0567833698</v>
      </c>
      <c r="AF142" s="57" t="n">
        <f aca="false">K142*U$5</f>
        <v>3039.7296</v>
      </c>
      <c r="AG142" s="57" t="n">
        <f aca="false">L142*V$5</f>
        <v>3264.9945</v>
      </c>
      <c r="AH142" s="57" t="n">
        <f aca="false">M142*W$5</f>
        <v>391.3</v>
      </c>
      <c r="AI142" s="57" t="n">
        <f aca="false">N142*X$5</f>
        <v>483.666919831224</v>
      </c>
      <c r="AJ142" s="57" t="n">
        <f aca="false">O142*Y$5</f>
        <v>485.722156196944</v>
      </c>
      <c r="AK142" s="57" t="n">
        <f aca="false">P142*Z$5</f>
        <v>389.935</v>
      </c>
      <c r="AL142" s="57" t="n">
        <f aca="false">Q142*AA$5</f>
        <v>391.3</v>
      </c>
      <c r="AM142" s="58" t="n">
        <f aca="false">SUM(AC142:AL142)</f>
        <v>21532.1662685018</v>
      </c>
      <c r="AN142" s="59" t="n">
        <v>0.920000024669508</v>
      </c>
      <c r="AO142" s="60" t="n">
        <f aca="false">AM142+(AN142*AB142)</f>
        <v>24013.1360468656</v>
      </c>
      <c r="AP142" s="50" t="s">
        <v>41</v>
      </c>
      <c r="AQ142" s="48" t="s">
        <v>42</v>
      </c>
      <c r="AR142" s="48" t="s">
        <v>43</v>
      </c>
      <c r="AS142" s="58" t="n">
        <v>27</v>
      </c>
      <c r="AT142" s="58" t="n">
        <v>910</v>
      </c>
      <c r="AU142" s="58" t="n">
        <v>971</v>
      </c>
      <c r="AV142" s="58" t="n">
        <v>923</v>
      </c>
      <c r="AW142" s="58" t="n">
        <v>914</v>
      </c>
      <c r="AX142" s="58" t="n">
        <v>901</v>
      </c>
      <c r="AY142" s="58" t="n">
        <v>42</v>
      </c>
      <c r="AZ142" s="58" t="n">
        <v>44</v>
      </c>
      <c r="BA142" s="58" t="n">
        <v>43</v>
      </c>
      <c r="BB142" s="58" t="n">
        <v>46</v>
      </c>
      <c r="BC142" s="58" t="n">
        <v>45</v>
      </c>
    </row>
    <row r="143" customFormat="false" ht="15" hidden="false" customHeight="true" outlineLevel="0" collapsed="false">
      <c r="A143" s="42" t="s">
        <v>302</v>
      </c>
      <c r="B143" s="43" t="s">
        <v>303</v>
      </c>
      <c r="C143" s="44" t="s">
        <v>48</v>
      </c>
      <c r="D143" s="43" t="s">
        <v>308</v>
      </c>
      <c r="E143" s="43" t="s">
        <v>310</v>
      </c>
      <c r="F143" s="44" t="s">
        <v>603</v>
      </c>
      <c r="G143" s="44" t="s">
        <v>40</v>
      </c>
      <c r="H143" s="45" t="n">
        <v>1034</v>
      </c>
      <c r="I143" s="45" t="n">
        <v>1076</v>
      </c>
      <c r="J143" s="45" t="n">
        <v>1060</v>
      </c>
      <c r="K143" s="55" t="n">
        <v>948</v>
      </c>
      <c r="L143" s="55" t="n">
        <v>920</v>
      </c>
      <c r="M143" s="55" t="n">
        <v>107</v>
      </c>
      <c r="N143" s="55" t="n">
        <v>106</v>
      </c>
      <c r="O143" s="55" t="n">
        <v>106</v>
      </c>
      <c r="P143" s="55" t="n">
        <v>106</v>
      </c>
      <c r="Q143" s="55" t="n">
        <v>105</v>
      </c>
      <c r="R143" s="56" t="n">
        <f aca="false">H143*R$4</f>
        <v>485.764868364947</v>
      </c>
      <c r="S143" s="56" t="n">
        <f aca="false">I143*S$4</f>
        <v>505.496109162366</v>
      </c>
      <c r="T143" s="56" t="n">
        <f aca="false">J143*T$4</f>
        <v>497.979408571277</v>
      </c>
      <c r="U143" s="56" t="n">
        <f aca="false">K143*U$4</f>
        <v>445.362713029027</v>
      </c>
      <c r="V143" s="56" t="n">
        <f aca="false">L143*V$4</f>
        <v>432.208577428796</v>
      </c>
      <c r="W143" s="56" t="n">
        <f aca="false">M143*W$4</f>
        <v>58.0249832819347</v>
      </c>
      <c r="X143" s="56" t="n">
        <f aca="false">N143*X$4</f>
        <v>57.4827325429911</v>
      </c>
      <c r="Y143" s="56" t="n">
        <f aca="false">O143*Y$4</f>
        <v>57.4824600889819</v>
      </c>
      <c r="Z143" s="56" t="n">
        <f aca="false">P143*Z$4</f>
        <v>57.4824291870908</v>
      </c>
      <c r="AA143" s="56" t="n">
        <f aca="false">Q143*AA$4</f>
        <v>56.9404103479037</v>
      </c>
      <c r="AB143" s="56" t="n">
        <f aca="false">SUM(R143:AA143)</f>
        <v>2654.22469200532</v>
      </c>
      <c r="AC143" s="57" t="n">
        <f aca="false">H143*R$5</f>
        <v>3258.134</v>
      </c>
      <c r="AD143" s="57" t="n">
        <f aca="false">I143*S$5</f>
        <v>4947.47483524723</v>
      </c>
      <c r="AE143" s="57" t="n">
        <f aca="false">J143*T$5</f>
        <v>4856.12553691547</v>
      </c>
      <c r="AF143" s="57" t="n">
        <f aca="false">K143*U$5</f>
        <v>2864.4768</v>
      </c>
      <c r="AG143" s="57" t="n">
        <f aca="false">L143*V$5</f>
        <v>2896.62</v>
      </c>
      <c r="AH143" s="57" t="n">
        <f aca="false">M143*W$5</f>
        <v>460.1</v>
      </c>
      <c r="AI143" s="57" t="n">
        <f aca="false">N143*X$5</f>
        <v>563.39223628692</v>
      </c>
      <c r="AJ143" s="57" t="n">
        <f aca="false">O143*Y$5</f>
        <v>565.786247877759</v>
      </c>
      <c r="AK143" s="57" t="n">
        <f aca="false">P143*Z$5</f>
        <v>454.21</v>
      </c>
      <c r="AL143" s="57" t="n">
        <f aca="false">Q143*AA$5</f>
        <v>451.5</v>
      </c>
      <c r="AM143" s="58" t="n">
        <f aca="false">SUM(AC143:AL143)</f>
        <v>21317.8196563274</v>
      </c>
      <c r="AN143" s="59" t="n">
        <v>0.920000024669508</v>
      </c>
      <c r="AO143" s="60" t="n">
        <f aca="false">AM143+(AN143*AB143)</f>
        <v>23759.7064384507</v>
      </c>
      <c r="AP143" s="50" t="s">
        <v>41</v>
      </c>
      <c r="AQ143" s="48" t="s">
        <v>42</v>
      </c>
      <c r="AR143" s="48" t="s">
        <v>43</v>
      </c>
      <c r="AS143" s="58" t="n">
        <v>32</v>
      </c>
      <c r="AT143" s="58" t="n">
        <v>919</v>
      </c>
      <c r="AU143" s="58" t="n">
        <v>954</v>
      </c>
      <c r="AV143" s="58" t="n">
        <v>929</v>
      </c>
      <c r="AW143" s="58" t="n">
        <v>862</v>
      </c>
      <c r="AX143" s="58" t="n">
        <v>800</v>
      </c>
      <c r="AY143" s="58" t="n">
        <v>50</v>
      </c>
      <c r="AZ143" s="58" t="n">
        <v>46</v>
      </c>
      <c r="BA143" s="58" t="n">
        <v>46</v>
      </c>
      <c r="BB143" s="58" t="n">
        <v>42</v>
      </c>
      <c r="BC143" s="58" t="n">
        <v>39</v>
      </c>
    </row>
    <row r="144" customFormat="false" ht="15" hidden="false" customHeight="true" outlineLevel="0" collapsed="false">
      <c r="A144" s="42" t="s">
        <v>302</v>
      </c>
      <c r="B144" s="43" t="s">
        <v>303</v>
      </c>
      <c r="C144" s="44" t="s">
        <v>48</v>
      </c>
      <c r="D144" s="43" t="s">
        <v>308</v>
      </c>
      <c r="E144" s="43" t="s">
        <v>311</v>
      </c>
      <c r="F144" s="44" t="s">
        <v>603</v>
      </c>
      <c r="G144" s="44" t="s">
        <v>40</v>
      </c>
      <c r="H144" s="45" t="n">
        <v>8744</v>
      </c>
      <c r="I144" s="45" t="n">
        <v>8428</v>
      </c>
      <c r="J144" s="45" t="n">
        <v>8382</v>
      </c>
      <c r="K144" s="55" t="n">
        <v>7898</v>
      </c>
      <c r="L144" s="55" t="n">
        <v>7632</v>
      </c>
      <c r="M144" s="55" t="n">
        <v>281</v>
      </c>
      <c r="N144" s="55" t="n">
        <v>279</v>
      </c>
      <c r="O144" s="55" t="n">
        <v>278</v>
      </c>
      <c r="P144" s="55" t="n">
        <v>276</v>
      </c>
      <c r="Q144" s="55" t="n">
        <v>275</v>
      </c>
      <c r="R144" s="56" t="n">
        <f aca="false">H144*R$4</f>
        <v>4107.86074369739</v>
      </c>
      <c r="S144" s="56" t="n">
        <f aca="false">I144*S$4</f>
        <v>3959.40632715653</v>
      </c>
      <c r="T144" s="56" t="n">
        <f aca="false">J144*T$4</f>
        <v>3937.79566287212</v>
      </c>
      <c r="U144" s="56" t="n">
        <f aca="false">K144*U$4</f>
        <v>3710.4163581258</v>
      </c>
      <c r="V144" s="56" t="n">
        <f aca="false">L144*V$4</f>
        <v>3585.45202493105</v>
      </c>
      <c r="W144" s="56" t="n">
        <f aca="false">M144*W$4</f>
        <v>152.383367310502</v>
      </c>
      <c r="X144" s="56" t="n">
        <f aca="false">N144*X$4</f>
        <v>151.29889037259</v>
      </c>
      <c r="Y144" s="56" t="n">
        <f aca="false">O144*Y$4</f>
        <v>150.755885893745</v>
      </c>
      <c r="Z144" s="56" t="n">
        <f aca="false">P144*Z$4</f>
        <v>149.671230713557</v>
      </c>
      <c r="AA144" s="56" t="n">
        <f aca="false">Q144*AA$4</f>
        <v>149.129646149271</v>
      </c>
      <c r="AB144" s="56" t="n">
        <f aca="false">SUM(R144:AA144)</f>
        <v>20054.1701372225</v>
      </c>
      <c r="AC144" s="57" t="n">
        <f aca="false">H144*R$5</f>
        <v>27552.344</v>
      </c>
      <c r="AD144" s="57" t="n">
        <f aca="false">I144*S$5</f>
        <v>38752.1541928101</v>
      </c>
      <c r="AE144" s="57" t="n">
        <f aca="false">J144*T$5</f>
        <v>38400.0417456844</v>
      </c>
      <c r="AF144" s="57" t="n">
        <f aca="false">K144*U$5</f>
        <v>23864.5968</v>
      </c>
      <c r="AG144" s="57" t="n">
        <f aca="false">L144*V$5</f>
        <v>24029.352</v>
      </c>
      <c r="AH144" s="57" t="n">
        <f aca="false">M144*W$5</f>
        <v>1208.3</v>
      </c>
      <c r="AI144" s="57" t="n">
        <f aca="false">N144*X$5</f>
        <v>1482.89088607595</v>
      </c>
      <c r="AJ144" s="57" t="n">
        <f aca="false">O144*Y$5</f>
        <v>1483.8544991511</v>
      </c>
      <c r="AK144" s="57" t="n">
        <f aca="false">P144*Z$5</f>
        <v>1182.66</v>
      </c>
      <c r="AL144" s="57" t="n">
        <f aca="false">Q144*AA$5</f>
        <v>1182.5</v>
      </c>
      <c r="AM144" s="58" t="n">
        <f aca="false">SUM(AC144:AL144)</f>
        <v>159138.694123722</v>
      </c>
      <c r="AN144" s="59" t="n">
        <v>0.920000024669508</v>
      </c>
      <c r="AO144" s="60" t="n">
        <f aca="false">AM144+(AN144*AB144)</f>
        <v>177588.531144693</v>
      </c>
      <c r="AP144" s="50" t="s">
        <v>41</v>
      </c>
      <c r="AQ144" s="48" t="s">
        <v>42</v>
      </c>
      <c r="AR144" s="48" t="s">
        <v>43</v>
      </c>
      <c r="AS144" s="58" t="n">
        <v>75</v>
      </c>
      <c r="AT144" s="58" t="n">
        <v>7768</v>
      </c>
      <c r="AU144" s="58" t="n">
        <v>7476</v>
      </c>
      <c r="AV144" s="58" t="n">
        <v>7344</v>
      </c>
      <c r="AW144" s="58" t="n">
        <v>7178</v>
      </c>
      <c r="AX144" s="58" t="n">
        <v>6633</v>
      </c>
      <c r="AY144" s="58" t="n">
        <v>258</v>
      </c>
      <c r="AZ144" s="58" t="n">
        <v>247</v>
      </c>
      <c r="BA144" s="58" t="n">
        <v>240</v>
      </c>
      <c r="BB144" s="58" t="n">
        <v>239</v>
      </c>
      <c r="BC144" s="58" t="n">
        <v>232</v>
      </c>
    </row>
    <row r="145" customFormat="false" ht="15" hidden="false" customHeight="true" outlineLevel="0" collapsed="false">
      <c r="A145" s="42" t="s">
        <v>302</v>
      </c>
      <c r="B145" s="43" t="s">
        <v>303</v>
      </c>
      <c r="C145" s="44" t="s">
        <v>48</v>
      </c>
      <c r="D145" s="43" t="s">
        <v>308</v>
      </c>
      <c r="E145" s="43" t="s">
        <v>312</v>
      </c>
      <c r="F145" s="44" t="s">
        <v>603</v>
      </c>
      <c r="G145" s="44" t="s">
        <v>40</v>
      </c>
      <c r="H145" s="45" t="n">
        <v>1441</v>
      </c>
      <c r="I145" s="45" t="n">
        <v>1629</v>
      </c>
      <c r="J145" s="45" t="n">
        <v>1590</v>
      </c>
      <c r="K145" s="55" t="n">
        <v>1555</v>
      </c>
      <c r="L145" s="55" t="n">
        <v>1625</v>
      </c>
      <c r="M145" s="55" t="n">
        <v>169</v>
      </c>
      <c r="N145" s="55" t="n">
        <v>169</v>
      </c>
      <c r="O145" s="55" t="n">
        <v>169</v>
      </c>
      <c r="P145" s="55" t="n">
        <v>169</v>
      </c>
      <c r="Q145" s="55" t="n">
        <v>169</v>
      </c>
      <c r="R145" s="56" t="n">
        <f aca="false">H145*R$4</f>
        <v>676.970188891575</v>
      </c>
      <c r="S145" s="56" t="n">
        <f aca="false">I145*S$4</f>
        <v>765.29104258875</v>
      </c>
      <c r="T145" s="56" t="n">
        <f aca="false">J145*T$4</f>
        <v>746.969112856915</v>
      </c>
      <c r="U145" s="56" t="n">
        <f aca="false">K145*U$4</f>
        <v>730.526391097191</v>
      </c>
      <c r="V145" s="56" t="n">
        <f aca="false">L145*V$4</f>
        <v>763.411889480209</v>
      </c>
      <c r="W145" s="56" t="n">
        <f aca="false">M145*W$4</f>
        <v>91.646936211654</v>
      </c>
      <c r="X145" s="56" t="n">
        <f aca="false">N145*X$4</f>
        <v>91.6469981109953</v>
      </c>
      <c r="Y145" s="56" t="n">
        <f aca="false">O145*Y$4</f>
        <v>91.6465637267731</v>
      </c>
      <c r="Z145" s="56" t="n">
        <f aca="false">P145*Z$4</f>
        <v>91.6465144586637</v>
      </c>
      <c r="AA145" s="56" t="n">
        <f aca="false">Q145*AA$4</f>
        <v>91.6469461790068</v>
      </c>
      <c r="AB145" s="56" t="n">
        <f aca="false">SUM(R145:AA145)</f>
        <v>4141.40258360173</v>
      </c>
      <c r="AC145" s="57" t="n">
        <f aca="false">H145*R$5</f>
        <v>4540.591</v>
      </c>
      <c r="AD145" s="57" t="n">
        <f aca="false">I145*S$5</f>
        <v>7490.18262696816</v>
      </c>
      <c r="AE145" s="57" t="n">
        <f aca="false">J145*T$5</f>
        <v>7284.18830537321</v>
      </c>
      <c r="AF145" s="57" t="n">
        <f aca="false">K145*U$5</f>
        <v>4698.588</v>
      </c>
      <c r="AG145" s="57" t="n">
        <f aca="false">L145*V$5</f>
        <v>5116.3125</v>
      </c>
      <c r="AH145" s="57" t="n">
        <f aca="false">M145*W$5</f>
        <v>726.7</v>
      </c>
      <c r="AI145" s="57" t="n">
        <f aca="false">N145*X$5</f>
        <v>898.238565400844</v>
      </c>
      <c r="AJ145" s="57" t="n">
        <f aca="false">O145*Y$5</f>
        <v>902.055432937182</v>
      </c>
      <c r="AK145" s="57" t="n">
        <f aca="false">P145*Z$5</f>
        <v>724.165</v>
      </c>
      <c r="AL145" s="57" t="n">
        <f aca="false">Q145*AA$5</f>
        <v>726.7</v>
      </c>
      <c r="AM145" s="58" t="n">
        <f aca="false">SUM(AC145:AL145)</f>
        <v>33107.7214306794</v>
      </c>
      <c r="AN145" s="59" t="n">
        <v>0.920000024669508</v>
      </c>
      <c r="AO145" s="60" t="n">
        <f aca="false">AM145+(AN145*AB145)</f>
        <v>36917.8119097593</v>
      </c>
      <c r="AP145" s="50" t="s">
        <v>41</v>
      </c>
      <c r="AQ145" s="48" t="s">
        <v>42</v>
      </c>
      <c r="AR145" s="48" t="s">
        <v>43</v>
      </c>
      <c r="AS145" s="58" t="n">
        <v>50</v>
      </c>
      <c r="AT145" s="58" t="n">
        <v>1280</v>
      </c>
      <c r="AU145" s="58" t="n">
        <v>1445</v>
      </c>
      <c r="AV145" s="58" t="n">
        <v>1393</v>
      </c>
      <c r="AW145" s="58" t="n">
        <v>1413</v>
      </c>
      <c r="AX145" s="58" t="n">
        <v>1412</v>
      </c>
      <c r="AY145" s="58" t="n">
        <v>83</v>
      </c>
      <c r="AZ145" s="58" t="n">
        <v>86</v>
      </c>
      <c r="BA145" s="58" t="n">
        <v>83</v>
      </c>
      <c r="BB145" s="58" t="n">
        <v>86</v>
      </c>
      <c r="BC145" s="58" t="n">
        <v>82</v>
      </c>
    </row>
    <row r="146" customFormat="false" ht="15" hidden="false" customHeight="true" outlineLevel="0" collapsed="false">
      <c r="A146" s="42" t="s">
        <v>302</v>
      </c>
      <c r="B146" s="43" t="s">
        <v>303</v>
      </c>
      <c r="C146" s="44" t="s">
        <v>57</v>
      </c>
      <c r="D146" s="43" t="s">
        <v>313</v>
      </c>
      <c r="E146" s="43" t="s">
        <v>314</v>
      </c>
      <c r="F146" s="44" t="s">
        <v>603</v>
      </c>
      <c r="G146" s="44" t="s">
        <v>40</v>
      </c>
      <c r="H146" s="45" t="n">
        <v>445</v>
      </c>
      <c r="I146" s="45" t="n">
        <v>529</v>
      </c>
      <c r="J146" s="45" t="n">
        <v>547</v>
      </c>
      <c r="K146" s="55" t="n">
        <v>531</v>
      </c>
      <c r="L146" s="55" t="n">
        <v>474</v>
      </c>
      <c r="M146" s="55" t="n">
        <v>48</v>
      </c>
      <c r="N146" s="55" t="n">
        <v>48</v>
      </c>
      <c r="O146" s="55" t="n">
        <v>50</v>
      </c>
      <c r="P146" s="55" t="n">
        <v>48</v>
      </c>
      <c r="Q146" s="55" t="n">
        <v>48</v>
      </c>
      <c r="R146" s="56" t="n">
        <f aca="false">H146*R$4</f>
        <v>209.057414335011</v>
      </c>
      <c r="S146" s="56" t="n">
        <f aca="false">I146*S$4</f>
        <v>248.519927274063</v>
      </c>
      <c r="T146" s="56" t="n">
        <f aca="false">J146*T$4</f>
        <v>256.976166498574</v>
      </c>
      <c r="U146" s="56" t="n">
        <f aca="false">K146*U$4</f>
        <v>249.459494323221</v>
      </c>
      <c r="V146" s="56" t="n">
        <f aca="false">L146*V$4</f>
        <v>222.681375762227</v>
      </c>
      <c r="W146" s="56" t="n">
        <f aca="false">M146*W$4</f>
        <v>26.0298990423633</v>
      </c>
      <c r="X146" s="56" t="n">
        <f aca="false">N146*X$4</f>
        <v>26.0299166232413</v>
      </c>
      <c r="Y146" s="56" t="n">
        <f aca="false">O146*Y$4</f>
        <v>27.1143679665009</v>
      </c>
      <c r="Z146" s="56" t="n">
        <f aca="false">P146*Z$4</f>
        <v>26.0297792545317</v>
      </c>
      <c r="AA146" s="56" t="n">
        <f aca="false">Q146*AA$4</f>
        <v>26.0299018733274</v>
      </c>
      <c r="AB146" s="56" t="n">
        <f aca="false">SUM(R146:AA146)</f>
        <v>1317.92824295306</v>
      </c>
      <c r="AC146" s="57" t="n">
        <f aca="false">H146*R$5</f>
        <v>1402.195</v>
      </c>
      <c r="AD146" s="57" t="n">
        <f aca="false">I146*S$5</f>
        <v>2432.35519316523</v>
      </c>
      <c r="AE146" s="57" t="n">
        <f aca="false">J146*T$5</f>
        <v>2505.94402706864</v>
      </c>
      <c r="AF146" s="57" t="n">
        <f aca="false">K146*U$5</f>
        <v>1604.4696</v>
      </c>
      <c r="AG146" s="57" t="n">
        <f aca="false">L146*V$5</f>
        <v>1492.389</v>
      </c>
      <c r="AH146" s="57" t="n">
        <f aca="false">M146*W$5</f>
        <v>206.4</v>
      </c>
      <c r="AI146" s="57" t="n">
        <f aca="false">N146*X$5</f>
        <v>255.121012658228</v>
      </c>
      <c r="AJ146" s="57" t="n">
        <f aca="false">O146*Y$5</f>
        <v>266.880305602717</v>
      </c>
      <c r="AK146" s="57" t="n">
        <f aca="false">P146*Z$5</f>
        <v>205.68</v>
      </c>
      <c r="AL146" s="57" t="n">
        <f aca="false">Q146*AA$5</f>
        <v>206.4</v>
      </c>
      <c r="AM146" s="58" t="n">
        <f aca="false">SUM(AC146:AL146)</f>
        <v>10577.8341384948</v>
      </c>
      <c r="AN146" s="59" t="n">
        <v>0.920000024669508</v>
      </c>
      <c r="AO146" s="60" t="n">
        <f aca="false">AM146+(AN146*AB146)</f>
        <v>11790.3281545243</v>
      </c>
      <c r="AP146" s="50" t="s">
        <v>41</v>
      </c>
      <c r="AQ146" s="48" t="s">
        <v>42</v>
      </c>
      <c r="AR146" s="48" t="s">
        <v>43</v>
      </c>
      <c r="AS146" s="58" t="n">
        <v>14</v>
      </c>
      <c r="AT146" s="58" t="n">
        <v>395</v>
      </c>
      <c r="AU146" s="58" t="n">
        <v>469</v>
      </c>
      <c r="AV146" s="58" t="n">
        <v>479</v>
      </c>
      <c r="AW146" s="58" t="n">
        <v>483</v>
      </c>
      <c r="AX146" s="58" t="n">
        <v>412</v>
      </c>
      <c r="AY146" s="58" t="n">
        <v>25</v>
      </c>
      <c r="AZ146" s="58" t="n">
        <v>28</v>
      </c>
      <c r="BA146" s="58" t="n">
        <v>31</v>
      </c>
      <c r="BB146" s="58" t="n">
        <v>28</v>
      </c>
      <c r="BC146" s="58" t="n">
        <v>26</v>
      </c>
    </row>
    <row r="147" customFormat="false" ht="15" hidden="false" customHeight="true" outlineLevel="0" collapsed="false">
      <c r="A147" s="42" t="s">
        <v>302</v>
      </c>
      <c r="B147" s="43" t="s">
        <v>303</v>
      </c>
      <c r="C147" s="44" t="n">
        <v>302</v>
      </c>
      <c r="D147" s="43" t="s">
        <v>315</v>
      </c>
      <c r="E147" s="43" t="s">
        <v>316</v>
      </c>
      <c r="F147" s="44" t="s">
        <v>603</v>
      </c>
      <c r="G147" s="44" t="s">
        <v>40</v>
      </c>
      <c r="H147" s="45" t="n">
        <v>1039</v>
      </c>
      <c r="I147" s="45" t="n">
        <v>1089</v>
      </c>
      <c r="J147" s="45" t="n">
        <v>967</v>
      </c>
      <c r="K147" s="55" t="n">
        <v>864</v>
      </c>
      <c r="L147" s="55" t="n">
        <v>708</v>
      </c>
      <c r="M147" s="55" t="n">
        <v>113</v>
      </c>
      <c r="N147" s="55" t="n">
        <v>113</v>
      </c>
      <c r="O147" s="55" t="n">
        <v>113</v>
      </c>
      <c r="P147" s="55" t="n">
        <v>112</v>
      </c>
      <c r="Q147" s="55" t="n">
        <v>111</v>
      </c>
      <c r="R147" s="56" t="n">
        <f aca="false">H147*R$4</f>
        <v>488.113828076576</v>
      </c>
      <c r="S147" s="56" t="n">
        <f aca="false">I147*S$4</f>
        <v>511.60340416154</v>
      </c>
      <c r="T147" s="56" t="n">
        <f aca="false">J147*T$4</f>
        <v>454.288762347571</v>
      </c>
      <c r="U147" s="56" t="n">
        <f aca="false">K147*U$4</f>
        <v>405.900194153037</v>
      </c>
      <c r="V147" s="56" t="n">
        <f aca="false">L147*V$4</f>
        <v>332.612687847377</v>
      </c>
      <c r="W147" s="56" t="n">
        <f aca="false">M147*W$4</f>
        <v>61.2787206622302</v>
      </c>
      <c r="X147" s="56" t="n">
        <f aca="false">N147*X$4</f>
        <v>61.2787620505472</v>
      </c>
      <c r="Y147" s="56" t="n">
        <f aca="false">O147*Y$4</f>
        <v>61.2784716042921</v>
      </c>
      <c r="Z147" s="56" t="n">
        <f aca="false">P147*Z$4</f>
        <v>60.7361515939073</v>
      </c>
      <c r="AA147" s="56" t="n">
        <f aca="false">Q147*AA$4</f>
        <v>60.1941480820696</v>
      </c>
      <c r="AB147" s="56" t="n">
        <f aca="false">SUM(R147:AA147)</f>
        <v>2497.28513057915</v>
      </c>
      <c r="AC147" s="57" t="n">
        <f aca="false">H147*R$5</f>
        <v>3273.889</v>
      </c>
      <c r="AD147" s="57" t="n">
        <f aca="false">I147*S$5</f>
        <v>5007.2491594649</v>
      </c>
      <c r="AE147" s="57" t="n">
        <f aca="false">J147*T$5</f>
        <v>4430.06923980874</v>
      </c>
      <c r="AF147" s="57" t="n">
        <f aca="false">K147*U$5</f>
        <v>2610.6624</v>
      </c>
      <c r="AG147" s="57" t="n">
        <f aca="false">L147*V$5</f>
        <v>2229.138</v>
      </c>
      <c r="AH147" s="57" t="n">
        <f aca="false">M147*W$5</f>
        <v>485.9</v>
      </c>
      <c r="AI147" s="57" t="n">
        <f aca="false">N147*X$5</f>
        <v>600.597383966245</v>
      </c>
      <c r="AJ147" s="57" t="n">
        <f aca="false">O147*Y$5</f>
        <v>603.149490662139</v>
      </c>
      <c r="AK147" s="57" t="n">
        <f aca="false">P147*Z$5</f>
        <v>479.92</v>
      </c>
      <c r="AL147" s="57" t="n">
        <f aca="false">Q147*AA$5</f>
        <v>477.3</v>
      </c>
      <c r="AM147" s="58" t="n">
        <f aca="false">SUM(AC147:AL147)</f>
        <v>20197.874673902</v>
      </c>
      <c r="AN147" s="59" t="n">
        <v>0.920000024669508</v>
      </c>
      <c r="AO147" s="60" t="n">
        <f aca="false">AM147+(AN147*AB147)</f>
        <v>22495.3770556416</v>
      </c>
      <c r="AP147" s="50" t="s">
        <v>41</v>
      </c>
      <c r="AQ147" s="48" t="s">
        <v>42</v>
      </c>
      <c r="AR147" s="48" t="s">
        <v>43</v>
      </c>
      <c r="AS147" s="58" t="n">
        <v>34</v>
      </c>
      <c r="AT147" s="58" t="n">
        <v>923</v>
      </c>
      <c r="AU147" s="58" t="n">
        <v>966</v>
      </c>
      <c r="AV147" s="58" t="n">
        <v>847</v>
      </c>
      <c r="AW147" s="58" t="n">
        <v>785</v>
      </c>
      <c r="AX147" s="58" t="n">
        <v>615</v>
      </c>
      <c r="AY147" s="58" t="n">
        <v>48</v>
      </c>
      <c r="AZ147" s="58" t="n">
        <v>48</v>
      </c>
      <c r="BA147" s="58" t="n">
        <v>47</v>
      </c>
      <c r="BB147" s="58" t="n">
        <v>43</v>
      </c>
      <c r="BC147" s="58" t="n">
        <v>40</v>
      </c>
    </row>
    <row r="148" customFormat="false" ht="15" hidden="false" customHeight="true" outlineLevel="0" collapsed="false">
      <c r="A148" s="42" t="s">
        <v>302</v>
      </c>
      <c r="B148" s="53" t="s">
        <v>303</v>
      </c>
      <c r="C148" s="44"/>
      <c r="D148" s="43"/>
      <c r="E148" s="53" t="s">
        <v>317</v>
      </c>
      <c r="F148" s="54" t="s">
        <v>603</v>
      </c>
      <c r="G148" s="54" t="s">
        <v>40</v>
      </c>
      <c r="H148" s="55" t="n">
        <v>1514</v>
      </c>
      <c r="I148" s="55" t="n">
        <v>1547</v>
      </c>
      <c r="J148" s="55" t="n">
        <v>1525</v>
      </c>
      <c r="K148" s="55" t="n">
        <v>1297</v>
      </c>
      <c r="L148" s="55" t="n">
        <v>1111</v>
      </c>
      <c r="M148" s="55" t="n">
        <v>107</v>
      </c>
      <c r="N148" s="55" t="n">
        <v>109</v>
      </c>
      <c r="O148" s="55" t="n">
        <v>107</v>
      </c>
      <c r="P148" s="55" t="n">
        <v>106</v>
      </c>
      <c r="Q148" s="55" t="n">
        <v>106</v>
      </c>
      <c r="R148" s="56" t="n">
        <f aca="false">H148*R$4</f>
        <v>711.265000681364</v>
      </c>
      <c r="S148" s="56" t="n">
        <f aca="false">I148*S$4</f>
        <v>726.768104901655</v>
      </c>
      <c r="T148" s="56" t="n">
        <f aca="false">J148*T$4</f>
        <v>716.432639689809</v>
      </c>
      <c r="U148" s="56" t="n">
        <f aca="false">K148*U$4</f>
        <v>609.320083120937</v>
      </c>
      <c r="V148" s="56" t="n">
        <f aca="false">L148*V$4</f>
        <v>521.938836438469</v>
      </c>
      <c r="W148" s="56" t="n">
        <f aca="false">M148*W$4</f>
        <v>58.0249832819347</v>
      </c>
      <c r="X148" s="56" t="n">
        <f aca="false">N148*X$4</f>
        <v>59.1096023319437</v>
      </c>
      <c r="Y148" s="56" t="n">
        <f aca="false">O148*Y$4</f>
        <v>58.024747448312</v>
      </c>
      <c r="Z148" s="56" t="n">
        <f aca="false">P148*Z$4</f>
        <v>57.4824291870908</v>
      </c>
      <c r="AA148" s="56" t="n">
        <f aca="false">Q148*AA$4</f>
        <v>57.4826999702647</v>
      </c>
      <c r="AB148" s="56" t="n">
        <f aca="false">SUM(R148:AA148)</f>
        <v>3575.84912705178</v>
      </c>
      <c r="AC148" s="57" t="n">
        <f aca="false">H148*R$5</f>
        <v>4770.614</v>
      </c>
      <c r="AD148" s="57" t="n">
        <f aca="false">I148*S$5</f>
        <v>7113.14458190285</v>
      </c>
      <c r="AE148" s="57" t="n">
        <f aca="false">J148*T$5</f>
        <v>6986.40702244915</v>
      </c>
      <c r="AF148" s="57" t="n">
        <f aca="false">K148*U$5</f>
        <v>3919.0152</v>
      </c>
      <c r="AG148" s="57" t="n">
        <f aca="false">L148*V$5</f>
        <v>3497.9835</v>
      </c>
      <c r="AH148" s="57" t="n">
        <f aca="false">M148*W$5</f>
        <v>460.1</v>
      </c>
      <c r="AI148" s="57" t="n">
        <f aca="false">N148*X$5</f>
        <v>579.337299578059</v>
      </c>
      <c r="AJ148" s="57" t="n">
        <f aca="false">O148*Y$5</f>
        <v>571.123853989813</v>
      </c>
      <c r="AK148" s="57" t="n">
        <f aca="false">P148*Z$5</f>
        <v>454.21</v>
      </c>
      <c r="AL148" s="57" t="n">
        <f aca="false">Q148*AA$5</f>
        <v>455.8</v>
      </c>
      <c r="AM148" s="58" t="n">
        <f aca="false">SUM(AC148:AL148)</f>
        <v>28807.7354579199</v>
      </c>
      <c r="AN148" s="59" t="n">
        <v>0.920000024669508</v>
      </c>
      <c r="AO148" s="60" t="n">
        <f aca="false">AM148+(AN148*AB148)</f>
        <v>32097.5167430219</v>
      </c>
      <c r="AP148" s="50" t="s">
        <v>41</v>
      </c>
      <c r="AQ148" s="48" t="s">
        <v>42</v>
      </c>
      <c r="AR148" s="48" t="s">
        <v>43</v>
      </c>
      <c r="AS148" s="58" t="n">
        <v>32</v>
      </c>
      <c r="AT148" s="58" t="n">
        <v>1345</v>
      </c>
      <c r="AU148" s="58" t="n">
        <v>1372</v>
      </c>
      <c r="AV148" s="58" t="n">
        <v>1336</v>
      </c>
      <c r="AW148" s="58" t="n">
        <v>1179</v>
      </c>
      <c r="AX148" s="58" t="n">
        <v>966</v>
      </c>
      <c r="AY148" s="58" t="n">
        <v>51</v>
      </c>
      <c r="AZ148" s="58" t="n">
        <v>55</v>
      </c>
      <c r="BA148" s="58" t="n">
        <v>48</v>
      </c>
      <c r="BB148" s="58" t="n">
        <v>46</v>
      </c>
      <c r="BC148" s="58" t="n">
        <v>41</v>
      </c>
    </row>
    <row r="149" customFormat="false" ht="15" hidden="false" customHeight="true" outlineLevel="0" collapsed="false">
      <c r="A149" s="42" t="s">
        <v>302</v>
      </c>
      <c r="B149" s="53" t="s">
        <v>303</v>
      </c>
      <c r="C149" s="44"/>
      <c r="D149" s="43"/>
      <c r="E149" s="53" t="s">
        <v>318</v>
      </c>
      <c r="F149" s="54" t="s">
        <v>603</v>
      </c>
      <c r="G149" s="54" t="s">
        <v>40</v>
      </c>
      <c r="H149" s="55" t="n">
        <v>301</v>
      </c>
      <c r="I149" s="55" t="n">
        <v>351</v>
      </c>
      <c r="J149" s="55" t="n">
        <v>325</v>
      </c>
      <c r="K149" s="55" t="n">
        <v>248</v>
      </c>
      <c r="L149" s="55" t="n">
        <v>220</v>
      </c>
      <c r="M149" s="55" t="n">
        <v>74</v>
      </c>
      <c r="N149" s="55" t="n">
        <v>74</v>
      </c>
      <c r="O149" s="55" t="n">
        <v>74</v>
      </c>
      <c r="P149" s="55" t="n">
        <v>74</v>
      </c>
      <c r="Q149" s="55" t="n">
        <v>73</v>
      </c>
      <c r="R149" s="56" t="n">
        <f aca="false">H149*R$4</f>
        <v>141.407374640086</v>
      </c>
      <c r="S149" s="56" t="n">
        <f aca="false">I149*S$4</f>
        <v>164.896964977686</v>
      </c>
      <c r="T149" s="56" t="n">
        <f aca="false">J149*T$4</f>
        <v>152.682365835533</v>
      </c>
      <c r="U149" s="56" t="n">
        <f aca="false">K149*U$4</f>
        <v>116.508389062446</v>
      </c>
      <c r="V149" s="56" t="n">
        <f aca="false">L149*V$4</f>
        <v>103.354225037321</v>
      </c>
      <c r="W149" s="56" t="n">
        <f aca="false">M149*W$4</f>
        <v>40.12942769031</v>
      </c>
      <c r="X149" s="56" t="n">
        <f aca="false">N149*X$4</f>
        <v>40.1294547941636</v>
      </c>
      <c r="Y149" s="56" t="n">
        <f aca="false">O149*Y$4</f>
        <v>40.1292645904214</v>
      </c>
      <c r="Z149" s="56" t="n">
        <f aca="false">P149*Z$4</f>
        <v>40.129243017403</v>
      </c>
      <c r="AA149" s="56" t="n">
        <f aca="false">Q149*AA$4</f>
        <v>39.5871424323521</v>
      </c>
      <c r="AB149" s="56" t="n">
        <f aca="false">SUM(R149:AA149)</f>
        <v>878.953852077722</v>
      </c>
      <c r="AC149" s="57" t="n">
        <f aca="false">H149*R$5</f>
        <v>948.451</v>
      </c>
      <c r="AD149" s="57" t="n">
        <f aca="false">I149*S$5</f>
        <v>1613.90675387712</v>
      </c>
      <c r="AE149" s="57" t="n">
        <f aca="false">J149*T$5</f>
        <v>1488.90641462031</v>
      </c>
      <c r="AF149" s="57" t="n">
        <f aca="false">K149*U$5</f>
        <v>749.3568</v>
      </c>
      <c r="AG149" s="57" t="n">
        <f aca="false">L149*V$5</f>
        <v>692.67</v>
      </c>
      <c r="AH149" s="57" t="n">
        <f aca="false">M149*W$5</f>
        <v>318.2</v>
      </c>
      <c r="AI149" s="57" t="n">
        <f aca="false">N149*X$5</f>
        <v>393.311561181435</v>
      </c>
      <c r="AJ149" s="57" t="n">
        <f aca="false">O149*Y$5</f>
        <v>394.98285229202</v>
      </c>
      <c r="AK149" s="57" t="n">
        <f aca="false">P149*Z$5</f>
        <v>317.09</v>
      </c>
      <c r="AL149" s="57" t="n">
        <f aca="false">Q149*AA$5</f>
        <v>313.9</v>
      </c>
      <c r="AM149" s="58" t="n">
        <f aca="false">SUM(AC149:AL149)</f>
        <v>7230.77538197088</v>
      </c>
      <c r="AN149" s="59" t="n">
        <v>0.920000024669508</v>
      </c>
      <c r="AO149" s="60" t="n">
        <f aca="false">AM149+(AN149*AB149)</f>
        <v>8039.41294756574</v>
      </c>
      <c r="AP149" s="50" t="s">
        <v>41</v>
      </c>
      <c r="AQ149" s="48" t="s">
        <v>42</v>
      </c>
      <c r="AR149" s="48" t="s">
        <v>43</v>
      </c>
      <c r="AS149" s="58" t="n">
        <v>23</v>
      </c>
      <c r="AT149" s="58" t="n">
        <v>267</v>
      </c>
      <c r="AU149" s="58" t="n">
        <v>311</v>
      </c>
      <c r="AV149" s="58" t="n">
        <v>285</v>
      </c>
      <c r="AW149" s="58" t="n">
        <v>225</v>
      </c>
      <c r="AX149" s="58" t="n">
        <v>191</v>
      </c>
      <c r="AY149" s="58" t="n">
        <v>23</v>
      </c>
      <c r="AZ149" s="58" t="n">
        <v>23</v>
      </c>
      <c r="BA149" s="58" t="n">
        <v>21</v>
      </c>
      <c r="BB149" s="58" t="n">
        <v>20</v>
      </c>
      <c r="BC149" s="58" t="n">
        <v>16</v>
      </c>
    </row>
    <row r="150" customFormat="false" ht="15" hidden="false" customHeight="true" outlineLevel="0" collapsed="false">
      <c r="A150" s="42" t="s">
        <v>302</v>
      </c>
      <c r="B150" s="53" t="s">
        <v>303</v>
      </c>
      <c r="C150" s="44" t="s">
        <v>52</v>
      </c>
      <c r="D150" s="43" t="s">
        <v>315</v>
      </c>
      <c r="E150" s="53" t="s">
        <v>319</v>
      </c>
      <c r="F150" s="54" t="s">
        <v>603</v>
      </c>
      <c r="G150" s="54" t="s">
        <v>40</v>
      </c>
      <c r="H150" s="55" t="n">
        <v>333</v>
      </c>
      <c r="I150" s="55" t="n">
        <v>321</v>
      </c>
      <c r="J150" s="55" t="n">
        <v>321</v>
      </c>
      <c r="K150" s="55" t="n">
        <v>242</v>
      </c>
      <c r="L150" s="55" t="n">
        <v>234</v>
      </c>
      <c r="M150" s="55" t="n">
        <v>56</v>
      </c>
      <c r="N150" s="55" t="n">
        <v>56</v>
      </c>
      <c r="O150" s="55" t="n">
        <v>56</v>
      </c>
      <c r="P150" s="55" t="n">
        <v>55</v>
      </c>
      <c r="Q150" s="55" t="n">
        <v>55</v>
      </c>
      <c r="R150" s="56" t="n">
        <f aca="false">H150*R$4</f>
        <v>156.440716794514</v>
      </c>
      <c r="S150" s="56" t="n">
        <f aca="false">I150*S$4</f>
        <v>150.803207287286</v>
      </c>
      <c r="T150" s="56" t="n">
        <f aca="false">J150*T$4</f>
        <v>150.803198256019</v>
      </c>
      <c r="U150" s="56" t="n">
        <f aca="false">K150*U$4</f>
        <v>113.689637714161</v>
      </c>
      <c r="V150" s="56" t="n">
        <f aca="false">L150*V$4</f>
        <v>109.93131208515</v>
      </c>
      <c r="W150" s="56" t="n">
        <f aca="false">M150*W$4</f>
        <v>30.3682155494238</v>
      </c>
      <c r="X150" s="56" t="n">
        <f aca="false">N150*X$4</f>
        <v>30.3682360604482</v>
      </c>
      <c r="Y150" s="56" t="n">
        <f aca="false">O150*Y$4</f>
        <v>30.368092122481</v>
      </c>
      <c r="Z150" s="56" t="n">
        <f aca="false">P150*Z$4</f>
        <v>29.8257887291509</v>
      </c>
      <c r="AA150" s="56" t="n">
        <f aca="false">Q150*AA$4</f>
        <v>29.8259292298543</v>
      </c>
      <c r="AB150" s="56" t="n">
        <f aca="false">SUM(R150:AA150)</f>
        <v>832.424333828488</v>
      </c>
      <c r="AC150" s="57" t="n">
        <f aca="false">H150*R$5</f>
        <v>1049.283</v>
      </c>
      <c r="AD150" s="57" t="n">
        <f aca="false">I150*S$5</f>
        <v>1475.96600568249</v>
      </c>
      <c r="AE150" s="57" t="n">
        <f aca="false">J150*T$5</f>
        <v>1470.58141259421</v>
      </c>
      <c r="AF150" s="57" t="n">
        <f aca="false">K150*U$5</f>
        <v>731.2272</v>
      </c>
      <c r="AG150" s="57" t="n">
        <f aca="false">L150*V$5</f>
        <v>736.749</v>
      </c>
      <c r="AH150" s="57" t="n">
        <f aca="false">M150*W$5</f>
        <v>240.8</v>
      </c>
      <c r="AI150" s="57" t="n">
        <f aca="false">N150*X$5</f>
        <v>297.641181434599</v>
      </c>
      <c r="AJ150" s="57" t="n">
        <f aca="false">O150*Y$5</f>
        <v>298.905942275042</v>
      </c>
      <c r="AK150" s="57" t="n">
        <f aca="false">P150*Z$5</f>
        <v>235.675</v>
      </c>
      <c r="AL150" s="57" t="n">
        <f aca="false">Q150*AA$5</f>
        <v>236.5</v>
      </c>
      <c r="AM150" s="58" t="n">
        <f aca="false">SUM(AC150:AL150)</f>
        <v>6773.32874198635</v>
      </c>
      <c r="AN150" s="59" t="n">
        <v>0.920000024669508</v>
      </c>
      <c r="AO150" s="60" t="n">
        <f aca="false">AM150+(AN150*AB150)</f>
        <v>7539.15914964405</v>
      </c>
      <c r="AP150" s="50" t="s">
        <v>41</v>
      </c>
      <c r="AQ150" s="48" t="s">
        <v>42</v>
      </c>
      <c r="AR150" s="48" t="s">
        <v>43</v>
      </c>
      <c r="AS150" s="58" t="n">
        <v>17</v>
      </c>
      <c r="AT150" s="58" t="n">
        <v>296</v>
      </c>
      <c r="AU150" s="58" t="n">
        <v>285</v>
      </c>
      <c r="AV150" s="58" t="n">
        <v>281</v>
      </c>
      <c r="AW150" s="58" t="n">
        <v>220</v>
      </c>
      <c r="AX150" s="58" t="n">
        <v>203</v>
      </c>
      <c r="AY150" s="58" t="n">
        <v>20</v>
      </c>
      <c r="AZ150" s="58" t="n">
        <v>19</v>
      </c>
      <c r="BA150" s="58" t="n">
        <v>19</v>
      </c>
      <c r="BB150" s="58" t="n">
        <v>16</v>
      </c>
      <c r="BC150" s="58" t="n">
        <v>14</v>
      </c>
    </row>
    <row r="151" customFormat="false" ht="15" hidden="false" customHeight="true" outlineLevel="0" collapsed="false">
      <c r="A151" s="42"/>
      <c r="B151" s="53" t="s">
        <v>303</v>
      </c>
      <c r="C151" s="44" t="s">
        <v>52</v>
      </c>
      <c r="D151" s="43" t="s">
        <v>315</v>
      </c>
      <c r="E151" s="53" t="s">
        <v>320</v>
      </c>
      <c r="F151" s="54" t="s">
        <v>603</v>
      </c>
      <c r="G151" s="54" t="s">
        <v>40</v>
      </c>
      <c r="H151" s="55" t="n">
        <v>1665</v>
      </c>
      <c r="I151" s="55" t="n">
        <v>1795</v>
      </c>
      <c r="J151" s="55" t="n">
        <v>1549</v>
      </c>
      <c r="K151" s="55" t="n">
        <v>1297</v>
      </c>
      <c r="L151" s="55" t="n">
        <v>1186</v>
      </c>
      <c r="M151" s="55" t="n">
        <v>169</v>
      </c>
      <c r="N151" s="55" t="n">
        <v>169</v>
      </c>
      <c r="O151" s="55" t="n">
        <v>168</v>
      </c>
      <c r="P151" s="55" t="n">
        <v>167</v>
      </c>
      <c r="Q151" s="55" t="n">
        <v>166</v>
      </c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7" t="n">
        <f aca="false">H151*R$5</f>
        <v>5246.415</v>
      </c>
      <c r="AD151" s="57" t="n">
        <f aca="false">I151*S$5</f>
        <v>8253.45476697842</v>
      </c>
      <c r="AE151" s="57" t="n">
        <f aca="false">J151*T$5</f>
        <v>7096.35703460572</v>
      </c>
      <c r="AF151" s="57" t="n">
        <f aca="false">K151*U$5</f>
        <v>3919.0152</v>
      </c>
      <c r="AG151" s="57" t="n">
        <f aca="false">L151*V$5</f>
        <v>3734.121</v>
      </c>
      <c r="AH151" s="57" t="n">
        <f aca="false">M151*W$5</f>
        <v>726.7</v>
      </c>
      <c r="AI151" s="57" t="n">
        <f aca="false">N151*X$5</f>
        <v>898.238565400844</v>
      </c>
      <c r="AJ151" s="57" t="n">
        <f aca="false">O151*Y$5</f>
        <v>896.717826825127</v>
      </c>
      <c r="AK151" s="57" t="n">
        <f aca="false">P151*Z$5</f>
        <v>715.595</v>
      </c>
      <c r="AL151" s="57" t="n">
        <f aca="false">Q151*AA$5</f>
        <v>713.8</v>
      </c>
      <c r="AM151" s="58" t="n">
        <f aca="false">SUM(AC151:AL151)</f>
        <v>32200.4143938101</v>
      </c>
      <c r="AN151" s="59" t="n">
        <v>0.920000024669508</v>
      </c>
      <c r="AO151" s="60" t="n">
        <f aca="false">AM151+(AN151*AB151)</f>
        <v>32200.4143938101</v>
      </c>
      <c r="AP151" s="50" t="s">
        <v>41</v>
      </c>
      <c r="AQ151" s="48" t="s">
        <v>42</v>
      </c>
      <c r="AR151" s="48" t="s">
        <v>43</v>
      </c>
      <c r="AS151" s="58" t="n">
        <v>51</v>
      </c>
      <c r="AT151" s="58" t="n">
        <v>1479</v>
      </c>
      <c r="AU151" s="58" t="n">
        <v>1592</v>
      </c>
      <c r="AV151" s="58" t="n">
        <v>1357</v>
      </c>
      <c r="AW151" s="58" t="n">
        <v>1179</v>
      </c>
      <c r="AX151" s="58" t="n">
        <v>1031</v>
      </c>
      <c r="AY151" s="58" t="n">
        <v>73</v>
      </c>
      <c r="AZ151" s="58" t="n">
        <v>73</v>
      </c>
      <c r="BA151" s="58" t="n">
        <v>68</v>
      </c>
      <c r="BB151" s="58" t="n">
        <v>63</v>
      </c>
      <c r="BC151" s="58" t="n">
        <v>58</v>
      </c>
    </row>
    <row r="152" customFormat="false" ht="15" hidden="false" customHeight="true" outlineLevel="0" collapsed="false">
      <c r="A152" s="42" t="s">
        <v>302</v>
      </c>
      <c r="B152" s="53" t="s">
        <v>303</v>
      </c>
      <c r="C152" s="44" t="s">
        <v>57</v>
      </c>
      <c r="D152" s="43" t="s">
        <v>313</v>
      </c>
      <c r="E152" s="53" t="s">
        <v>321</v>
      </c>
      <c r="F152" s="54" t="s">
        <v>603</v>
      </c>
      <c r="G152" s="54" t="s">
        <v>40</v>
      </c>
      <c r="H152" s="55" t="n">
        <v>1543</v>
      </c>
      <c r="I152" s="55" t="n">
        <v>1473</v>
      </c>
      <c r="J152" s="55" t="n">
        <v>1503</v>
      </c>
      <c r="K152" s="55" t="n">
        <v>1295</v>
      </c>
      <c r="L152" s="55" t="n">
        <v>1310</v>
      </c>
      <c r="M152" s="55" t="n">
        <v>160</v>
      </c>
      <c r="N152" s="55" t="n">
        <v>160</v>
      </c>
      <c r="O152" s="55" t="n">
        <v>160</v>
      </c>
      <c r="P152" s="55" t="n">
        <v>159</v>
      </c>
      <c r="Q152" s="55" t="n">
        <v>159</v>
      </c>
      <c r="R152" s="56" t="n">
        <f aca="false">H152*R$4</f>
        <v>724.888967008814</v>
      </c>
      <c r="S152" s="56" t="n">
        <f aca="false">I152*S$4</f>
        <v>692.003502598667</v>
      </c>
      <c r="T152" s="56" t="n">
        <f aca="false">J152*T$4</f>
        <v>706.09721800248</v>
      </c>
      <c r="U152" s="56" t="n">
        <f aca="false">K152*U$4</f>
        <v>608.380499338175</v>
      </c>
      <c r="V152" s="56" t="n">
        <f aca="false">L152*V$4</f>
        <v>615.427430904046</v>
      </c>
      <c r="W152" s="56" t="n">
        <f aca="false">M152*W$4</f>
        <v>86.7663301412108</v>
      </c>
      <c r="X152" s="56" t="n">
        <f aca="false">N152*X$4</f>
        <v>86.7663887441376</v>
      </c>
      <c r="Y152" s="56" t="n">
        <f aca="false">O152*Y$4</f>
        <v>86.7659774928029</v>
      </c>
      <c r="Z152" s="56" t="n">
        <f aca="false">P152*Z$4</f>
        <v>86.2236437806363</v>
      </c>
      <c r="AA152" s="56" t="n">
        <f aca="false">Q152*AA$4</f>
        <v>86.224049955397</v>
      </c>
      <c r="AB152" s="56" t="n">
        <f aca="false">SUM(R152:AA152)</f>
        <v>3779.54400796637</v>
      </c>
      <c r="AC152" s="57" t="n">
        <f aca="false">H152*R$5</f>
        <v>4861.993</v>
      </c>
      <c r="AD152" s="57" t="n">
        <f aca="false">I152*S$5</f>
        <v>6772.8907363561</v>
      </c>
      <c r="AE152" s="57" t="n">
        <f aca="false">J152*T$5</f>
        <v>6885.61951130562</v>
      </c>
      <c r="AF152" s="57" t="n">
        <f aca="false">K152*U$5</f>
        <v>3912.972</v>
      </c>
      <c r="AG152" s="57" t="n">
        <f aca="false">L152*V$5</f>
        <v>4124.535</v>
      </c>
      <c r="AH152" s="57" t="n">
        <f aca="false">M152*W$5</f>
        <v>688</v>
      </c>
      <c r="AI152" s="57" t="n">
        <f aca="false">N152*X$5</f>
        <v>850.403375527426</v>
      </c>
      <c r="AJ152" s="57" t="n">
        <f aca="false">O152*Y$5</f>
        <v>854.016977928693</v>
      </c>
      <c r="AK152" s="57" t="n">
        <f aca="false">P152*Z$5</f>
        <v>681.315</v>
      </c>
      <c r="AL152" s="57" t="n">
        <f aca="false">Q152*AA$5</f>
        <v>683.7</v>
      </c>
      <c r="AM152" s="58" t="n">
        <f aca="false">SUM(AC152:AL152)</f>
        <v>30315.4456011178</v>
      </c>
      <c r="AN152" s="59" t="n">
        <v>0.920000024669508</v>
      </c>
      <c r="AO152" s="60" t="n">
        <f aca="false">AM152+(AN152*AB152)</f>
        <v>33792.6261816864</v>
      </c>
      <c r="AP152" s="50" t="s">
        <v>41</v>
      </c>
      <c r="AQ152" s="48" t="s">
        <v>42</v>
      </c>
      <c r="AR152" s="48" t="s">
        <v>43</v>
      </c>
      <c r="AS152" s="58" t="n">
        <v>47</v>
      </c>
      <c r="AT152" s="58" t="n">
        <v>1371</v>
      </c>
      <c r="AU152" s="58" t="n">
        <v>1307</v>
      </c>
      <c r="AV152" s="58" t="n">
        <v>1317</v>
      </c>
      <c r="AW152" s="58" t="n">
        <v>1177</v>
      </c>
      <c r="AX152" s="58" t="n">
        <v>1139</v>
      </c>
      <c r="AY152" s="58" t="n">
        <v>86</v>
      </c>
      <c r="AZ152" s="58" t="n">
        <v>83</v>
      </c>
      <c r="BA152" s="58" t="n">
        <v>83</v>
      </c>
      <c r="BB152" s="58" t="n">
        <v>77</v>
      </c>
      <c r="BC152" s="58" t="n">
        <v>78</v>
      </c>
    </row>
    <row r="153" customFormat="false" ht="15" hidden="false" customHeight="true" outlineLevel="0" collapsed="false">
      <c r="A153" s="42" t="s">
        <v>302</v>
      </c>
      <c r="B153" s="53" t="s">
        <v>303</v>
      </c>
      <c r="C153" s="44" t="s">
        <v>57</v>
      </c>
      <c r="D153" s="43" t="s">
        <v>313</v>
      </c>
      <c r="E153" s="53" t="s">
        <v>322</v>
      </c>
      <c r="F153" s="54" t="s">
        <v>603</v>
      </c>
      <c r="G153" s="54" t="s">
        <v>40</v>
      </c>
      <c r="H153" s="55" t="n">
        <v>819</v>
      </c>
      <c r="I153" s="55" t="n">
        <v>826</v>
      </c>
      <c r="J153" s="55" t="n">
        <v>775</v>
      </c>
      <c r="K153" s="55" t="n">
        <v>823</v>
      </c>
      <c r="L153" s="55" t="n">
        <v>725</v>
      </c>
      <c r="M153" s="55" t="n">
        <v>61</v>
      </c>
      <c r="N153" s="55" t="n">
        <v>60</v>
      </c>
      <c r="O153" s="55" t="n">
        <v>60</v>
      </c>
      <c r="P153" s="55" t="n">
        <v>60</v>
      </c>
      <c r="Q153" s="55" t="n">
        <v>60</v>
      </c>
      <c r="R153" s="56" t="n">
        <f aca="false">H153*R$4</f>
        <v>384.759600764886</v>
      </c>
      <c r="S153" s="56" t="n">
        <f aca="false">I153*S$4</f>
        <v>388.048128409028</v>
      </c>
      <c r="T153" s="56" t="n">
        <f aca="false">J153*T$4</f>
        <v>364.088718530886</v>
      </c>
      <c r="U153" s="56" t="n">
        <f aca="false">K153*U$4</f>
        <v>386.638726606423</v>
      </c>
      <c r="V153" s="56" t="n">
        <f aca="false">L153*V$4</f>
        <v>340.59915069117</v>
      </c>
      <c r="W153" s="56" t="n">
        <f aca="false">M153*W$4</f>
        <v>33.0796633663366</v>
      </c>
      <c r="X153" s="56" t="n">
        <f aca="false">N153*X$4</f>
        <v>32.5373957790516</v>
      </c>
      <c r="Y153" s="56" t="n">
        <f aca="false">O153*Y$4</f>
        <v>32.5372415598011</v>
      </c>
      <c r="Z153" s="56" t="n">
        <f aca="false">P153*Z$4</f>
        <v>32.5372240681646</v>
      </c>
      <c r="AA153" s="56" t="n">
        <f aca="false">Q153*AA$4</f>
        <v>32.5373773416592</v>
      </c>
      <c r="AB153" s="56" t="n">
        <f aca="false">SUM(R153:AA153)</f>
        <v>2027.36322711741</v>
      </c>
      <c r="AC153" s="57" t="n">
        <f aca="false">H153*R$5</f>
        <v>2580.669</v>
      </c>
      <c r="AD153" s="57" t="n">
        <f aca="false">I153*S$5</f>
        <v>3797.96860029202</v>
      </c>
      <c r="AE153" s="57" t="n">
        <f aca="false">J153*T$5</f>
        <v>3550.46914255612</v>
      </c>
      <c r="AF153" s="57" t="n">
        <f aca="false">K153*U$5</f>
        <v>2486.7768</v>
      </c>
      <c r="AG153" s="57" t="n">
        <f aca="false">L153*V$5</f>
        <v>2282.6625</v>
      </c>
      <c r="AH153" s="57" t="n">
        <f aca="false">M153*W$5</f>
        <v>262.3</v>
      </c>
      <c r="AI153" s="57" t="n">
        <f aca="false">N153*X$5</f>
        <v>318.901265822785</v>
      </c>
      <c r="AJ153" s="57" t="n">
        <f aca="false">O153*Y$5</f>
        <v>320.25636672326</v>
      </c>
      <c r="AK153" s="57" t="n">
        <f aca="false">P153*Z$5</f>
        <v>257.1</v>
      </c>
      <c r="AL153" s="57" t="n">
        <f aca="false">Q153*AA$5</f>
        <v>258</v>
      </c>
      <c r="AM153" s="58" t="n">
        <f aca="false">SUM(AC153:AL153)</f>
        <v>16115.1036753942</v>
      </c>
      <c r="AN153" s="59" t="n">
        <v>0.920000024669508</v>
      </c>
      <c r="AO153" s="60" t="n">
        <f aca="false">AM153+(AN153*AB153)</f>
        <v>17980.2778943563</v>
      </c>
      <c r="AP153" s="50" t="s">
        <v>41</v>
      </c>
      <c r="AQ153" s="48" t="s">
        <v>42</v>
      </c>
      <c r="AR153" s="48" t="s">
        <v>43</v>
      </c>
      <c r="AS153" s="58" t="n">
        <v>17</v>
      </c>
      <c r="AT153" s="58" t="n">
        <v>728</v>
      </c>
      <c r="AU153" s="58" t="n">
        <v>733</v>
      </c>
      <c r="AV153" s="58" t="n">
        <v>679</v>
      </c>
      <c r="AW153" s="58" t="n">
        <v>748</v>
      </c>
      <c r="AX153" s="58" t="n">
        <v>630</v>
      </c>
      <c r="AY153" s="58" t="n">
        <v>43</v>
      </c>
      <c r="AZ153" s="58" t="n">
        <v>40</v>
      </c>
      <c r="BA153" s="58" t="n">
        <v>40</v>
      </c>
      <c r="BB153" s="58" t="n">
        <v>39</v>
      </c>
      <c r="BC153" s="58" t="n">
        <v>36</v>
      </c>
    </row>
    <row r="154" customFormat="false" ht="15" hidden="false" customHeight="true" outlineLevel="0" collapsed="false">
      <c r="A154" s="31" t="s">
        <v>323</v>
      </c>
      <c r="B154" s="32" t="s">
        <v>324</v>
      </c>
      <c r="C154" s="33"/>
      <c r="D154" s="32"/>
      <c r="E154" s="32" t="s">
        <v>325</v>
      </c>
      <c r="F154" s="33" t="s">
        <v>605</v>
      </c>
      <c r="G154" s="33" t="s">
        <v>40</v>
      </c>
      <c r="H154" s="34" t="n">
        <v>28534</v>
      </c>
      <c r="I154" s="34" t="n">
        <v>25634</v>
      </c>
      <c r="J154" s="34" t="n">
        <v>23750</v>
      </c>
      <c r="K154" s="34" t="n">
        <v>21734</v>
      </c>
      <c r="L154" s="34" t="n">
        <v>18790</v>
      </c>
      <c r="M154" s="34" t="n">
        <v>1942</v>
      </c>
      <c r="N154" s="34" t="n">
        <v>1927</v>
      </c>
      <c r="O154" s="34" t="n">
        <v>1911</v>
      </c>
      <c r="P154" s="34" t="n">
        <v>1902</v>
      </c>
      <c r="Q154" s="34" t="n">
        <v>1887</v>
      </c>
      <c r="R154" s="35" t="n">
        <f aca="false">H154*R$4</f>
        <v>13405.0432823263</v>
      </c>
      <c r="S154" s="35" t="n">
        <f aca="false">I154*S$4</f>
        <v>12042.6461545243</v>
      </c>
      <c r="T154" s="35" t="n">
        <f aca="false">J154*T$4</f>
        <v>11157.5575033659</v>
      </c>
      <c r="U154" s="35" t="n">
        <f aca="false">K154*U$4</f>
        <v>10210.456967271</v>
      </c>
      <c r="V154" s="35" t="n">
        <f aca="false">L154*V$4</f>
        <v>8827.39040205116</v>
      </c>
      <c r="W154" s="35" t="n">
        <f aca="false">M154*W$4</f>
        <v>1053.12633208895</v>
      </c>
      <c r="X154" s="35" t="n">
        <f aca="false">N154*X$4</f>
        <v>1044.99269443721</v>
      </c>
      <c r="Y154" s="35" t="n">
        <f aca="false">O154*Y$4</f>
        <v>1036.31114367966</v>
      </c>
      <c r="Z154" s="35" t="n">
        <f aca="false">P154*Z$4</f>
        <v>1031.43000296082</v>
      </c>
      <c r="AA154" s="35" t="n">
        <f aca="false">Q154*AA$4</f>
        <v>1023.30051739518</v>
      </c>
      <c r="AB154" s="35" t="n">
        <f aca="false">SUM(R154:AA154)</f>
        <v>60832.2550001004</v>
      </c>
      <c r="AC154" s="36" t="n">
        <f aca="false">H154*R$5</f>
        <v>89910.634</v>
      </c>
      <c r="AD154" s="36" t="n">
        <f aca="false">I154*S$5</f>
        <v>117865.771307368</v>
      </c>
      <c r="AE154" s="36" t="n">
        <f aca="false">J154*T$5</f>
        <v>108804.699529946</v>
      </c>
      <c r="AF154" s="36" t="n">
        <f aca="false">K154*U$5</f>
        <v>65671.4544</v>
      </c>
      <c r="AG154" s="36" t="n">
        <f aca="false">L154*V$5</f>
        <v>59160.315</v>
      </c>
      <c r="AH154" s="36" t="n">
        <f aca="false">M154*W$5</f>
        <v>8350.6</v>
      </c>
      <c r="AI154" s="36" t="n">
        <f aca="false">N154*X$5</f>
        <v>10242.0456540084</v>
      </c>
      <c r="AJ154" s="36" t="n">
        <f aca="false">O154*Y$5</f>
        <v>10200.1652801358</v>
      </c>
      <c r="AK154" s="36" t="n">
        <f aca="false">P154*Z$5</f>
        <v>8150.07</v>
      </c>
      <c r="AL154" s="36" t="n">
        <f aca="false">Q154*AA$5</f>
        <v>8114.1</v>
      </c>
      <c r="AM154" s="37" t="n">
        <f aca="false">SUM(AC154:AL154)</f>
        <v>486469.855171457</v>
      </c>
      <c r="AN154" s="38" t="n">
        <v>1</v>
      </c>
      <c r="AO154" s="39" t="n">
        <f aca="false">AM154+(AN154*AB154)</f>
        <v>547302.110171558</v>
      </c>
      <c r="AP154" s="39" t="s">
        <v>41</v>
      </c>
      <c r="AQ154" s="37" t="s">
        <v>42</v>
      </c>
      <c r="AR154" s="37" t="s">
        <v>43</v>
      </c>
      <c r="AS154" s="37" t="n">
        <v>563</v>
      </c>
      <c r="AT154" s="37" t="n">
        <v>25341</v>
      </c>
      <c r="AU154" s="37" t="n">
        <v>22729</v>
      </c>
      <c r="AV154" s="37" t="n">
        <v>20801</v>
      </c>
      <c r="AW154" s="37" t="n">
        <v>19746</v>
      </c>
      <c r="AX154" s="37" t="n">
        <v>16322</v>
      </c>
      <c r="AY154" s="37" t="n">
        <v>1085</v>
      </c>
      <c r="AZ154" s="37" t="n">
        <v>999</v>
      </c>
      <c r="BA154" s="37" t="n">
        <v>924</v>
      </c>
      <c r="BB154" s="37" t="n">
        <v>897</v>
      </c>
      <c r="BC154" s="37" t="n">
        <v>821</v>
      </c>
    </row>
    <row r="155" customFormat="false" ht="15" hidden="false" customHeight="true" outlineLevel="0" collapsed="false">
      <c r="A155" s="42" t="s">
        <v>323</v>
      </c>
      <c r="B155" s="43" t="s">
        <v>324</v>
      </c>
      <c r="C155" s="44"/>
      <c r="D155" s="43"/>
      <c r="E155" s="43" t="s">
        <v>326</v>
      </c>
      <c r="F155" s="44" t="s">
        <v>605</v>
      </c>
      <c r="G155" s="44" t="s">
        <v>40</v>
      </c>
      <c r="H155" s="45" t="n">
        <v>10</v>
      </c>
      <c r="I155" s="45" t="n">
        <v>10</v>
      </c>
      <c r="J155" s="45" t="n">
        <v>10</v>
      </c>
      <c r="K155" s="45" t="n">
        <v>10</v>
      </c>
      <c r="L155" s="55" t="n">
        <v>10</v>
      </c>
      <c r="M155" s="55" t="n">
        <v>10</v>
      </c>
      <c r="N155" s="55" t="n">
        <v>10</v>
      </c>
      <c r="O155" s="55" t="n">
        <v>10</v>
      </c>
      <c r="P155" s="55" t="n">
        <v>10</v>
      </c>
      <c r="Q155" s="55" t="n">
        <v>10</v>
      </c>
      <c r="R155" s="56" t="n">
        <f aca="false">H155*R$4</f>
        <v>4.69791942325868</v>
      </c>
      <c r="S155" s="56" t="n">
        <f aca="false">I155*S$4</f>
        <v>4.69791923013352</v>
      </c>
      <c r="T155" s="56" t="n">
        <f aca="false">J155*T$4</f>
        <v>4.69791894878563</v>
      </c>
      <c r="U155" s="56" t="n">
        <f aca="false">K155*U$4</f>
        <v>4.6979189138083</v>
      </c>
      <c r="V155" s="56" t="n">
        <f aca="false">L155*V$4</f>
        <v>4.69791931987821</v>
      </c>
      <c r="W155" s="56" t="n">
        <f aca="false">M155*W$4</f>
        <v>5.42289563382568</v>
      </c>
      <c r="X155" s="56" t="n">
        <f aca="false">N155*X$4</f>
        <v>5.4228992965086</v>
      </c>
      <c r="Y155" s="56" t="n">
        <f aca="false">O155*Y$4</f>
        <v>5.42287359330018</v>
      </c>
      <c r="Z155" s="56" t="n">
        <f aca="false">P155*Z$4</f>
        <v>5.42287067802744</v>
      </c>
      <c r="AA155" s="56" t="n">
        <f aca="false">Q155*AA$4</f>
        <v>5.42289622360987</v>
      </c>
      <c r="AB155" s="56" t="n">
        <f aca="false">SUM(R155:AA155)</f>
        <v>50.6040312611361</v>
      </c>
      <c r="AC155" s="57" t="n">
        <f aca="false">H155*R$5</f>
        <v>31.51</v>
      </c>
      <c r="AD155" s="57" t="n">
        <f aca="false">I155*S$5</f>
        <v>45.9802493982084</v>
      </c>
      <c r="AE155" s="57" t="n">
        <f aca="false">J155*T$5</f>
        <v>45.8125050652403</v>
      </c>
      <c r="AF155" s="57" t="n">
        <f aca="false">K155*U$5</f>
        <v>30.216</v>
      </c>
      <c r="AG155" s="57" t="n">
        <f aca="false">L155*V$5</f>
        <v>31.485</v>
      </c>
      <c r="AH155" s="57" t="n">
        <f aca="false">M155*W$5</f>
        <v>43</v>
      </c>
      <c r="AI155" s="57" t="n">
        <f aca="false">N155*X$5</f>
        <v>53.1502109704641</v>
      </c>
      <c r="AJ155" s="57" t="n">
        <f aca="false">O155*Y$5</f>
        <v>53.3760611205433</v>
      </c>
      <c r="AK155" s="57" t="n">
        <f aca="false">P155*Z$5</f>
        <v>42.85</v>
      </c>
      <c r="AL155" s="57" t="n">
        <f aca="false">Q155*AA$5</f>
        <v>43</v>
      </c>
      <c r="AM155" s="58" t="n">
        <f aca="false">SUM(AC155:AL155)</f>
        <v>420.380026554456</v>
      </c>
      <c r="AN155" s="59" t="n">
        <v>1</v>
      </c>
      <c r="AO155" s="60" t="n">
        <f aca="false">AM155+(AN155*AB155)</f>
        <v>470.984057815592</v>
      </c>
      <c r="AP155" s="50" t="s">
        <v>41</v>
      </c>
      <c r="AQ155" s="48" t="s">
        <v>42</v>
      </c>
      <c r="AR155" s="48" t="s">
        <v>43</v>
      </c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</row>
    <row r="156" customFormat="false" ht="15" hidden="false" customHeight="true" outlineLevel="0" collapsed="false">
      <c r="A156" s="42" t="s">
        <v>323</v>
      </c>
      <c r="B156" s="53" t="s">
        <v>324</v>
      </c>
      <c r="C156" s="44" t="n">
        <v>313</v>
      </c>
      <c r="D156" s="43" t="s">
        <v>327</v>
      </c>
      <c r="E156" s="53" t="s">
        <v>328</v>
      </c>
      <c r="F156" s="54" t="s">
        <v>605</v>
      </c>
      <c r="G156" s="54" t="s">
        <v>40</v>
      </c>
      <c r="H156" s="55" t="n">
        <v>2205</v>
      </c>
      <c r="I156" s="55" t="n">
        <v>1873</v>
      </c>
      <c r="J156" s="55" t="n">
        <v>1994</v>
      </c>
      <c r="K156" s="55" t="n">
        <v>1767</v>
      </c>
      <c r="L156" s="55" t="n">
        <v>1319</v>
      </c>
      <c r="M156" s="55" t="n">
        <v>106</v>
      </c>
      <c r="N156" s="55" t="n">
        <v>106</v>
      </c>
      <c r="O156" s="55" t="n">
        <v>104</v>
      </c>
      <c r="P156" s="55" t="n">
        <v>103</v>
      </c>
      <c r="Q156" s="55" t="n">
        <v>103</v>
      </c>
      <c r="R156" s="56" t="n">
        <f aca="false">H156*R$4</f>
        <v>1035.89123282854</v>
      </c>
      <c r="S156" s="56" t="n">
        <f aca="false">I156*S$4</f>
        <v>879.920271804007</v>
      </c>
      <c r="T156" s="56" t="n">
        <f aca="false">J156*T$4</f>
        <v>936.765038387855</v>
      </c>
      <c r="U156" s="56" t="n">
        <f aca="false">K156*U$4</f>
        <v>830.122272069927</v>
      </c>
      <c r="V156" s="56" t="n">
        <f aca="false">L156*V$4</f>
        <v>619.655558291936</v>
      </c>
      <c r="W156" s="56" t="n">
        <f aca="false">M156*W$4</f>
        <v>57.4826937185522</v>
      </c>
      <c r="X156" s="56" t="n">
        <f aca="false">N156*X$4</f>
        <v>57.4827325429911</v>
      </c>
      <c r="Y156" s="56" t="n">
        <f aca="false">O156*Y$4</f>
        <v>56.3978853703219</v>
      </c>
      <c r="Z156" s="56" t="n">
        <f aca="false">P156*Z$4</f>
        <v>55.8555679836826</v>
      </c>
      <c r="AA156" s="56" t="n">
        <f aca="false">Q156*AA$4</f>
        <v>55.8558311031817</v>
      </c>
      <c r="AB156" s="56" t="n">
        <f aca="false">SUM(R156:AA156)</f>
        <v>4585.42908410099</v>
      </c>
      <c r="AC156" s="57" t="n">
        <f aca="false">H156*R$5</f>
        <v>6947.955</v>
      </c>
      <c r="AD156" s="57" t="n">
        <f aca="false">I156*S$5</f>
        <v>8612.10071228444</v>
      </c>
      <c r="AE156" s="57" t="n">
        <f aca="false">J156*T$5</f>
        <v>9135.01351000892</v>
      </c>
      <c r="AF156" s="57" t="n">
        <f aca="false">K156*U$5</f>
        <v>5339.1672</v>
      </c>
      <c r="AG156" s="57" t="n">
        <f aca="false">L156*V$5</f>
        <v>4152.8715</v>
      </c>
      <c r="AH156" s="57" t="n">
        <f aca="false">M156*W$5</f>
        <v>455.8</v>
      </c>
      <c r="AI156" s="57" t="n">
        <f aca="false">N156*X$5</f>
        <v>563.39223628692</v>
      </c>
      <c r="AJ156" s="57" t="n">
        <f aca="false">O156*Y$5</f>
        <v>555.11103565365</v>
      </c>
      <c r="AK156" s="57" t="n">
        <f aca="false">P156*Z$5</f>
        <v>441.355</v>
      </c>
      <c r="AL156" s="57" t="n">
        <f aca="false">Q156*AA$5</f>
        <v>442.9</v>
      </c>
      <c r="AM156" s="58" t="n">
        <f aca="false">SUM(AC156:AL156)</f>
        <v>36645.6661942339</v>
      </c>
      <c r="AN156" s="59" t="n">
        <v>1</v>
      </c>
      <c r="AO156" s="60" t="n">
        <f aca="false">AM156+(AN156*AB156)</f>
        <v>41231.0952783349</v>
      </c>
      <c r="AP156" s="50" t="s">
        <v>41</v>
      </c>
      <c r="AQ156" s="48" t="s">
        <v>42</v>
      </c>
      <c r="AR156" s="48" t="s">
        <v>43</v>
      </c>
      <c r="AS156" s="58" t="n">
        <v>30</v>
      </c>
      <c r="AT156" s="58" t="n">
        <v>1959</v>
      </c>
      <c r="AU156" s="58" t="n">
        <v>1661</v>
      </c>
      <c r="AV156" s="58" t="n">
        <v>1747</v>
      </c>
      <c r="AW156" s="58" t="n">
        <v>1606</v>
      </c>
      <c r="AX156" s="58" t="n">
        <v>1146</v>
      </c>
      <c r="AY156" s="58" t="n">
        <v>75</v>
      </c>
      <c r="AZ156" s="58" t="n">
        <v>72</v>
      </c>
      <c r="BA156" s="58" t="n">
        <v>59</v>
      </c>
      <c r="BB156" s="58" t="n">
        <v>58</v>
      </c>
      <c r="BC156" s="58" t="n">
        <v>56</v>
      </c>
    </row>
    <row r="157" customFormat="false" ht="15" hidden="false" customHeight="true" outlineLevel="0" collapsed="false">
      <c r="A157" s="42" t="s">
        <v>323</v>
      </c>
      <c r="B157" s="53" t="s">
        <v>324</v>
      </c>
      <c r="C157" s="44" t="n">
        <v>314</v>
      </c>
      <c r="D157" s="43" t="s">
        <v>329</v>
      </c>
      <c r="E157" s="53" t="s">
        <v>330</v>
      </c>
      <c r="F157" s="54" t="s">
        <v>605</v>
      </c>
      <c r="G157" s="54" t="s">
        <v>40</v>
      </c>
      <c r="H157" s="55" t="n">
        <v>2713</v>
      </c>
      <c r="I157" s="55" t="n">
        <v>2349</v>
      </c>
      <c r="J157" s="55" t="n">
        <v>2107</v>
      </c>
      <c r="K157" s="55" t="n">
        <v>1877</v>
      </c>
      <c r="L157" s="55" t="n">
        <v>1669</v>
      </c>
      <c r="M157" s="55" t="n">
        <v>80</v>
      </c>
      <c r="N157" s="55" t="n">
        <v>78</v>
      </c>
      <c r="O157" s="55" t="n">
        <v>75</v>
      </c>
      <c r="P157" s="55" t="n">
        <v>74</v>
      </c>
      <c r="Q157" s="55" t="n">
        <v>74</v>
      </c>
      <c r="R157" s="56" t="n">
        <f aca="false">H157*R$4</f>
        <v>1274.54553953008</v>
      </c>
      <c r="S157" s="56" t="n">
        <f aca="false">I157*S$4</f>
        <v>1103.54122715836</v>
      </c>
      <c r="T157" s="56" t="n">
        <f aca="false">J157*T$4</f>
        <v>989.851522509133</v>
      </c>
      <c r="U157" s="56" t="n">
        <f aca="false">K157*U$4</f>
        <v>881.799380121818</v>
      </c>
      <c r="V157" s="56" t="n">
        <f aca="false">L157*V$4</f>
        <v>784.082734487674</v>
      </c>
      <c r="W157" s="56" t="n">
        <f aca="false">M157*W$4</f>
        <v>43.3831650706054</v>
      </c>
      <c r="X157" s="56" t="n">
        <f aca="false">N157*X$4</f>
        <v>42.2986145127671</v>
      </c>
      <c r="Y157" s="56" t="n">
        <f aca="false">O157*Y$4</f>
        <v>40.6715519497514</v>
      </c>
      <c r="Z157" s="56" t="n">
        <f aca="false">P157*Z$4</f>
        <v>40.129243017403</v>
      </c>
      <c r="AA157" s="56" t="n">
        <f aca="false">Q157*AA$4</f>
        <v>40.1294320547131</v>
      </c>
      <c r="AB157" s="56" t="n">
        <f aca="false">SUM(R157:AA157)</f>
        <v>5240.43241041231</v>
      </c>
      <c r="AC157" s="57" t="n">
        <f aca="false">H157*R$5</f>
        <v>8548.663</v>
      </c>
      <c r="AD157" s="57" t="n">
        <f aca="false">I157*S$5</f>
        <v>10800.7605836392</v>
      </c>
      <c r="AE157" s="57" t="n">
        <f aca="false">J157*T$5</f>
        <v>9652.69481724613</v>
      </c>
      <c r="AF157" s="57" t="n">
        <f aca="false">K157*U$5</f>
        <v>5671.5432</v>
      </c>
      <c r="AG157" s="57" t="n">
        <f aca="false">L157*V$5</f>
        <v>5254.8465</v>
      </c>
      <c r="AH157" s="57" t="n">
        <f aca="false">M157*W$5</f>
        <v>344</v>
      </c>
      <c r="AI157" s="57" t="n">
        <f aca="false">N157*X$5</f>
        <v>414.57164556962</v>
      </c>
      <c r="AJ157" s="57" t="n">
        <f aca="false">O157*Y$5</f>
        <v>400.320458404075</v>
      </c>
      <c r="AK157" s="57" t="n">
        <f aca="false">P157*Z$5</f>
        <v>317.09</v>
      </c>
      <c r="AL157" s="57" t="n">
        <f aca="false">Q157*AA$5</f>
        <v>318.2</v>
      </c>
      <c r="AM157" s="58" t="n">
        <f aca="false">SUM(AC157:AL157)</f>
        <v>41722.690204859</v>
      </c>
      <c r="AN157" s="59" t="n">
        <v>1</v>
      </c>
      <c r="AO157" s="60" t="n">
        <f aca="false">AM157+(AN157*AB157)</f>
        <v>46963.1226152713</v>
      </c>
      <c r="AP157" s="50" t="s">
        <v>41</v>
      </c>
      <c r="AQ157" s="48" t="s">
        <v>42</v>
      </c>
      <c r="AR157" s="48" t="s">
        <v>43</v>
      </c>
      <c r="AS157" s="58" t="n">
        <v>20</v>
      </c>
      <c r="AT157" s="58" t="n">
        <v>2410</v>
      </c>
      <c r="AU157" s="58" t="n">
        <v>2084</v>
      </c>
      <c r="AV157" s="58" t="n">
        <v>1846</v>
      </c>
      <c r="AW157" s="58" t="n">
        <v>1706</v>
      </c>
      <c r="AX157" s="58" t="n">
        <v>1451</v>
      </c>
      <c r="AY157" s="58" t="n">
        <v>92</v>
      </c>
      <c r="AZ157" s="58" t="n">
        <v>81</v>
      </c>
      <c r="BA157" s="58" t="n">
        <v>67</v>
      </c>
      <c r="BB157" s="58" t="n">
        <v>64</v>
      </c>
      <c r="BC157" s="58" t="n">
        <v>60</v>
      </c>
    </row>
    <row r="158" customFormat="false" ht="15" hidden="false" customHeight="true" outlineLevel="0" collapsed="false">
      <c r="A158" s="42" t="s">
        <v>323</v>
      </c>
      <c r="B158" s="53" t="s">
        <v>324</v>
      </c>
      <c r="C158" s="44" t="n">
        <v>315</v>
      </c>
      <c r="D158" s="43" t="s">
        <v>331</v>
      </c>
      <c r="E158" s="53" t="s">
        <v>332</v>
      </c>
      <c r="F158" s="54" t="s">
        <v>605</v>
      </c>
      <c r="G158" s="54" t="s">
        <v>40</v>
      </c>
      <c r="H158" s="55" t="n">
        <v>4478</v>
      </c>
      <c r="I158" s="55" t="n">
        <v>3817</v>
      </c>
      <c r="J158" s="55" t="n">
        <v>3807</v>
      </c>
      <c r="K158" s="55" t="n">
        <v>3506</v>
      </c>
      <c r="L158" s="55" t="n">
        <v>2695</v>
      </c>
      <c r="M158" s="55" t="n">
        <v>111</v>
      </c>
      <c r="N158" s="55" t="n">
        <v>104</v>
      </c>
      <c r="O158" s="55" t="n">
        <v>104</v>
      </c>
      <c r="P158" s="55" t="n">
        <v>104</v>
      </c>
      <c r="Q158" s="55" t="n">
        <v>101</v>
      </c>
      <c r="R158" s="56" t="n">
        <f aca="false">H158*R$4</f>
        <v>2103.72831773524</v>
      </c>
      <c r="S158" s="56" t="n">
        <f aca="false">I158*S$4</f>
        <v>1793.19577014196</v>
      </c>
      <c r="T158" s="56" t="n">
        <f aca="false">J158*T$4</f>
        <v>1788.49774380269</v>
      </c>
      <c r="U158" s="56" t="n">
        <f aca="false">K158*U$4</f>
        <v>1647.09037118119</v>
      </c>
      <c r="V158" s="56" t="n">
        <f aca="false">L158*V$4</f>
        <v>1266.08925670718</v>
      </c>
      <c r="W158" s="56" t="n">
        <f aca="false">M158*W$4</f>
        <v>60.194141535465</v>
      </c>
      <c r="X158" s="56" t="n">
        <f aca="false">N158*X$4</f>
        <v>56.3981526836894</v>
      </c>
      <c r="Y158" s="56" t="n">
        <f aca="false">O158*Y$4</f>
        <v>56.3978853703219</v>
      </c>
      <c r="Z158" s="56" t="n">
        <f aca="false">P158*Z$4</f>
        <v>56.3978550514853</v>
      </c>
      <c r="AA158" s="56" t="n">
        <f aca="false">Q158*AA$4</f>
        <v>54.7712518584597</v>
      </c>
      <c r="AB158" s="56" t="n">
        <f aca="false">SUM(R158:AA158)</f>
        <v>8882.76074606768</v>
      </c>
      <c r="AC158" s="57" t="n">
        <f aca="false">H158*R$5</f>
        <v>14110.178</v>
      </c>
      <c r="AD158" s="57" t="n">
        <f aca="false">I158*S$5</f>
        <v>17550.6611952962</v>
      </c>
      <c r="AE158" s="57" t="n">
        <f aca="false">J158*T$5</f>
        <v>17440.820678337</v>
      </c>
      <c r="AF158" s="57" t="n">
        <f aca="false">K158*U$5</f>
        <v>10593.7296</v>
      </c>
      <c r="AG158" s="57" t="n">
        <f aca="false">L158*V$5</f>
        <v>8485.2075</v>
      </c>
      <c r="AH158" s="57" t="n">
        <f aca="false">M158*W$5</f>
        <v>477.3</v>
      </c>
      <c r="AI158" s="57" t="n">
        <f aca="false">N158*X$5</f>
        <v>552.762194092827</v>
      </c>
      <c r="AJ158" s="57" t="n">
        <f aca="false">O158*Y$5</f>
        <v>555.11103565365</v>
      </c>
      <c r="AK158" s="57" t="n">
        <f aca="false">P158*Z$5</f>
        <v>445.64</v>
      </c>
      <c r="AL158" s="57" t="n">
        <f aca="false">Q158*AA$5</f>
        <v>434.3</v>
      </c>
      <c r="AM158" s="58" t="n">
        <f aca="false">SUM(AC158:AL158)</f>
        <v>70645.7102033796</v>
      </c>
      <c r="AN158" s="59" t="n">
        <v>1</v>
      </c>
      <c r="AO158" s="60" t="n">
        <f aca="false">AM158+(AN158*AB158)</f>
        <v>79528.4709494473</v>
      </c>
      <c r="AP158" s="50" t="s">
        <v>41</v>
      </c>
      <c r="AQ158" s="48" t="s">
        <v>42</v>
      </c>
      <c r="AR158" s="48" t="s">
        <v>43</v>
      </c>
      <c r="AS158" s="58" t="n">
        <v>27</v>
      </c>
      <c r="AT158" s="58" t="n">
        <v>3978</v>
      </c>
      <c r="AU158" s="58" t="n">
        <v>3386</v>
      </c>
      <c r="AV158" s="58" t="n">
        <v>3336</v>
      </c>
      <c r="AW158" s="58" t="n">
        <v>3187</v>
      </c>
      <c r="AX158" s="58" t="n">
        <v>2342</v>
      </c>
      <c r="AY158" s="58" t="n">
        <v>139</v>
      </c>
      <c r="AZ158" s="58" t="n">
        <v>105</v>
      </c>
      <c r="BA158" s="58" t="n">
        <v>105</v>
      </c>
      <c r="BB158" s="58" t="n">
        <v>101</v>
      </c>
      <c r="BC158" s="58" t="n">
        <v>90</v>
      </c>
    </row>
    <row r="159" customFormat="false" ht="15" hidden="false" customHeight="true" outlineLevel="0" collapsed="false">
      <c r="A159" s="42" t="s">
        <v>323</v>
      </c>
      <c r="B159" s="53" t="s">
        <v>324</v>
      </c>
      <c r="C159" s="44" t="n">
        <v>316</v>
      </c>
      <c r="D159" s="43" t="s">
        <v>333</v>
      </c>
      <c r="E159" s="53" t="s">
        <v>334</v>
      </c>
      <c r="F159" s="54" t="s">
        <v>605</v>
      </c>
      <c r="G159" s="54" t="s">
        <v>40</v>
      </c>
      <c r="H159" s="55" t="n">
        <v>2381</v>
      </c>
      <c r="I159" s="55" t="n">
        <v>1992</v>
      </c>
      <c r="J159" s="55" t="n">
        <v>2019</v>
      </c>
      <c r="K159" s="55" t="n">
        <v>2266</v>
      </c>
      <c r="L159" s="55" t="n">
        <v>1812</v>
      </c>
      <c r="M159" s="55" t="n">
        <v>72</v>
      </c>
      <c r="N159" s="55" t="n">
        <v>70</v>
      </c>
      <c r="O159" s="55" t="n">
        <v>71</v>
      </c>
      <c r="P159" s="55" t="n">
        <v>71</v>
      </c>
      <c r="Q159" s="55" t="n">
        <v>70</v>
      </c>
      <c r="R159" s="56" t="n">
        <f aca="false">H159*R$4</f>
        <v>1118.57461467789</v>
      </c>
      <c r="S159" s="56" t="n">
        <f aca="false">I159*S$4</f>
        <v>935.825510642596</v>
      </c>
      <c r="T159" s="56" t="n">
        <f aca="false">J159*T$4</f>
        <v>948.509835759819</v>
      </c>
      <c r="U159" s="56" t="n">
        <f aca="false">K159*U$4</f>
        <v>1064.54842586896</v>
      </c>
      <c r="V159" s="56" t="n">
        <f aca="false">L159*V$4</f>
        <v>851.262980761932</v>
      </c>
      <c r="W159" s="56" t="n">
        <f aca="false">M159*W$4</f>
        <v>39.0448485635449</v>
      </c>
      <c r="X159" s="56" t="n">
        <f aca="false">N159*X$4</f>
        <v>37.9602950755602</v>
      </c>
      <c r="Y159" s="56" t="n">
        <f aca="false">O159*Y$4</f>
        <v>38.5024025124313</v>
      </c>
      <c r="Z159" s="56" t="n">
        <f aca="false">P159*Z$4</f>
        <v>38.5023818139948</v>
      </c>
      <c r="AA159" s="56" t="n">
        <f aca="false">Q159*AA$4</f>
        <v>37.9602735652691</v>
      </c>
      <c r="AB159" s="56" t="n">
        <f aca="false">SUM(R159:AA159)</f>
        <v>5110.691569242</v>
      </c>
      <c r="AC159" s="57" t="n">
        <f aca="false">H159*R$5</f>
        <v>7502.531</v>
      </c>
      <c r="AD159" s="57" t="n">
        <f aca="false">I159*S$5</f>
        <v>9159.26568012312</v>
      </c>
      <c r="AE159" s="57" t="n">
        <f aca="false">J159*T$5</f>
        <v>9249.54477267202</v>
      </c>
      <c r="AF159" s="57" t="n">
        <f aca="false">K159*U$5</f>
        <v>6846.9456</v>
      </c>
      <c r="AG159" s="57" t="n">
        <f aca="false">L159*V$5</f>
        <v>5705.082</v>
      </c>
      <c r="AH159" s="57" t="n">
        <f aca="false">M159*W$5</f>
        <v>309.6</v>
      </c>
      <c r="AI159" s="57" t="n">
        <f aca="false">N159*X$5</f>
        <v>372.051476793249</v>
      </c>
      <c r="AJ159" s="57" t="n">
        <f aca="false">O159*Y$5</f>
        <v>378.970033955857</v>
      </c>
      <c r="AK159" s="57" t="n">
        <f aca="false">P159*Z$5</f>
        <v>304.235</v>
      </c>
      <c r="AL159" s="57" t="n">
        <f aca="false">Q159*AA$5</f>
        <v>301</v>
      </c>
      <c r="AM159" s="58" t="n">
        <f aca="false">SUM(AC159:AL159)</f>
        <v>40129.2255635442</v>
      </c>
      <c r="AN159" s="59" t="n">
        <v>1</v>
      </c>
      <c r="AO159" s="60" t="n">
        <f aca="false">AM159+(AN159*AB159)</f>
        <v>45239.9171327862</v>
      </c>
      <c r="AP159" s="50" t="s">
        <v>41</v>
      </c>
      <c r="AQ159" s="48" t="s">
        <v>42</v>
      </c>
      <c r="AR159" s="48" t="s">
        <v>43</v>
      </c>
      <c r="AS159" s="58" t="n">
        <v>19</v>
      </c>
      <c r="AT159" s="58" t="n">
        <v>2115</v>
      </c>
      <c r="AU159" s="58" t="n">
        <v>1767</v>
      </c>
      <c r="AV159" s="58" t="n">
        <v>1769</v>
      </c>
      <c r="AW159" s="58" t="n">
        <v>2060</v>
      </c>
      <c r="AX159" s="58" t="n">
        <v>1575</v>
      </c>
      <c r="AY159" s="58" t="n">
        <v>70</v>
      </c>
      <c r="AZ159" s="58" t="n">
        <v>56</v>
      </c>
      <c r="BA159" s="58" t="n">
        <v>61</v>
      </c>
      <c r="BB159" s="58" t="n">
        <v>61</v>
      </c>
      <c r="BC159" s="58" t="n">
        <v>57</v>
      </c>
    </row>
    <row r="160" customFormat="false" ht="15" hidden="false" customHeight="true" outlineLevel="0" collapsed="false">
      <c r="A160" s="42" t="s">
        <v>323</v>
      </c>
      <c r="B160" s="53" t="s">
        <v>324</v>
      </c>
      <c r="C160" s="44" t="s">
        <v>45</v>
      </c>
      <c r="D160" s="43" t="s">
        <v>335</v>
      </c>
      <c r="E160" s="53" t="s">
        <v>336</v>
      </c>
      <c r="F160" s="54" t="s">
        <v>605</v>
      </c>
      <c r="G160" s="54" t="s">
        <v>40</v>
      </c>
      <c r="H160" s="55" t="n">
        <v>1676</v>
      </c>
      <c r="I160" s="55" t="n">
        <v>1516</v>
      </c>
      <c r="J160" s="55" t="n">
        <v>1599</v>
      </c>
      <c r="K160" s="55" t="n">
        <v>1525</v>
      </c>
      <c r="L160" s="55" t="n">
        <v>1519</v>
      </c>
      <c r="M160" s="55" t="n">
        <v>111</v>
      </c>
      <c r="N160" s="55" t="n">
        <v>109</v>
      </c>
      <c r="O160" s="55" t="n">
        <v>109</v>
      </c>
      <c r="P160" s="55" t="n">
        <v>109</v>
      </c>
      <c r="Q160" s="55" t="n">
        <v>107</v>
      </c>
      <c r="R160" s="56" t="n">
        <f aca="false">H160*R$4</f>
        <v>787.371295338154</v>
      </c>
      <c r="S160" s="56" t="n">
        <f aca="false">I160*S$4</f>
        <v>712.204555288241</v>
      </c>
      <c r="T160" s="56" t="n">
        <f aca="false">J160*T$4</f>
        <v>751.197239910823</v>
      </c>
      <c r="U160" s="56" t="n">
        <f aca="false">K160*U$4</f>
        <v>716.432634355766</v>
      </c>
      <c r="V160" s="56" t="n">
        <f aca="false">L160*V$4</f>
        <v>713.6139446895</v>
      </c>
      <c r="W160" s="56" t="n">
        <f aca="false">M160*W$4</f>
        <v>60.194141535465</v>
      </c>
      <c r="X160" s="56" t="n">
        <f aca="false">N160*X$4</f>
        <v>59.1096023319437</v>
      </c>
      <c r="Y160" s="56" t="n">
        <f aca="false">O160*Y$4</f>
        <v>59.109322166972</v>
      </c>
      <c r="Z160" s="56" t="n">
        <f aca="false">P160*Z$4</f>
        <v>59.1092903904991</v>
      </c>
      <c r="AA160" s="56" t="n">
        <f aca="false">Q160*AA$4</f>
        <v>58.0249895926256</v>
      </c>
      <c r="AB160" s="56" t="n">
        <f aca="false">SUM(R160:AA160)</f>
        <v>3976.36701559999</v>
      </c>
      <c r="AC160" s="57" t="n">
        <f aca="false">H160*R$5</f>
        <v>5281.076</v>
      </c>
      <c r="AD160" s="57" t="n">
        <f aca="false">I160*S$5</f>
        <v>6970.6058087684</v>
      </c>
      <c r="AE160" s="57" t="n">
        <f aca="false">J160*T$5</f>
        <v>7325.41955993192</v>
      </c>
      <c r="AF160" s="57" t="n">
        <f aca="false">K160*U$5</f>
        <v>4607.94</v>
      </c>
      <c r="AG160" s="57" t="n">
        <f aca="false">L160*V$5</f>
        <v>4782.5715</v>
      </c>
      <c r="AH160" s="57" t="n">
        <f aca="false">M160*W$5</f>
        <v>477.3</v>
      </c>
      <c r="AI160" s="57" t="n">
        <f aca="false">N160*X$5</f>
        <v>579.337299578059</v>
      </c>
      <c r="AJ160" s="57" t="n">
        <f aca="false">O160*Y$5</f>
        <v>581.799066213922</v>
      </c>
      <c r="AK160" s="57" t="n">
        <f aca="false">P160*Z$5</f>
        <v>467.065</v>
      </c>
      <c r="AL160" s="57" t="n">
        <f aca="false">Q160*AA$5</f>
        <v>460.1</v>
      </c>
      <c r="AM160" s="58" t="n">
        <f aca="false">SUM(AC160:AL160)</f>
        <v>31533.2142344923</v>
      </c>
      <c r="AN160" s="59" t="n">
        <v>1</v>
      </c>
      <c r="AO160" s="60" t="n">
        <f aca="false">AM160+(AN160*AB160)</f>
        <v>35509.5812500923</v>
      </c>
      <c r="AP160" s="50" t="s">
        <v>41</v>
      </c>
      <c r="AQ160" s="48" t="s">
        <v>42</v>
      </c>
      <c r="AR160" s="48" t="s">
        <v>43</v>
      </c>
      <c r="AS160" s="58" t="n">
        <v>31</v>
      </c>
      <c r="AT160" s="58" t="n">
        <v>1489</v>
      </c>
      <c r="AU160" s="58" t="n">
        <v>1345</v>
      </c>
      <c r="AV160" s="58" t="n">
        <v>1401</v>
      </c>
      <c r="AW160" s="58" t="n">
        <v>1386</v>
      </c>
      <c r="AX160" s="58" t="n">
        <v>1320</v>
      </c>
      <c r="AY160" s="58" t="n">
        <v>77</v>
      </c>
      <c r="AZ160" s="58" t="n">
        <v>73</v>
      </c>
      <c r="BA160" s="58" t="n">
        <v>72</v>
      </c>
      <c r="BB160" s="58" t="n">
        <v>72</v>
      </c>
      <c r="BC160" s="58" t="n">
        <v>64</v>
      </c>
    </row>
    <row r="161" customFormat="false" ht="15" hidden="false" customHeight="true" outlineLevel="0" collapsed="false">
      <c r="A161" s="42" t="s">
        <v>323</v>
      </c>
      <c r="B161" s="53" t="s">
        <v>324</v>
      </c>
      <c r="C161" s="44" t="s">
        <v>101</v>
      </c>
      <c r="D161" s="43" t="s">
        <v>337</v>
      </c>
      <c r="E161" s="53" t="s">
        <v>338</v>
      </c>
      <c r="F161" s="54" t="s">
        <v>605</v>
      </c>
      <c r="G161" s="54" t="s">
        <v>40</v>
      </c>
      <c r="H161" s="55" t="n">
        <v>270</v>
      </c>
      <c r="I161" s="55" t="n">
        <v>268</v>
      </c>
      <c r="J161" s="55" t="n">
        <v>288</v>
      </c>
      <c r="K161" s="55" t="n">
        <v>219</v>
      </c>
      <c r="L161" s="55" t="n">
        <v>244</v>
      </c>
      <c r="M161" s="55" t="n">
        <v>62</v>
      </c>
      <c r="N161" s="55" t="n">
        <v>62</v>
      </c>
      <c r="O161" s="55" t="n">
        <v>62</v>
      </c>
      <c r="P161" s="55" t="n">
        <v>62</v>
      </c>
      <c r="Q161" s="55" t="n">
        <v>62</v>
      </c>
      <c r="R161" s="56" t="n">
        <f aca="false">H161*R$4</f>
        <v>126.843824427984</v>
      </c>
      <c r="S161" s="56" t="n">
        <f aca="false">I161*S$4</f>
        <v>125.904235367578</v>
      </c>
      <c r="T161" s="56" t="n">
        <f aca="false">J161*T$4</f>
        <v>135.300065725026</v>
      </c>
      <c r="U161" s="56" t="n">
        <f aca="false">K161*U$4</f>
        <v>102.884424212402</v>
      </c>
      <c r="V161" s="56" t="n">
        <f aca="false">L161*V$4</f>
        <v>114.629231405028</v>
      </c>
      <c r="W161" s="56" t="n">
        <f aca="false">M161*W$4</f>
        <v>33.6219529297192</v>
      </c>
      <c r="X161" s="56" t="n">
        <f aca="false">N161*X$4</f>
        <v>33.6219756383533</v>
      </c>
      <c r="Y161" s="56" t="n">
        <f aca="false">O161*Y$4</f>
        <v>33.6218162784611</v>
      </c>
      <c r="Z161" s="56" t="n">
        <f aca="false">P161*Z$4</f>
        <v>33.6217982037701</v>
      </c>
      <c r="AA161" s="56" t="n">
        <f aca="false">Q161*AA$4</f>
        <v>33.6219565863812</v>
      </c>
      <c r="AB161" s="56" t="n">
        <f aca="false">SUM(R161:AA161)</f>
        <v>773.671280774704</v>
      </c>
      <c r="AC161" s="57" t="n">
        <f aca="false">H161*R$5</f>
        <v>850.77</v>
      </c>
      <c r="AD161" s="57" t="n">
        <f aca="false">I161*S$5</f>
        <v>1232.27068387199</v>
      </c>
      <c r="AE161" s="57" t="n">
        <f aca="false">J161*T$5</f>
        <v>1319.40014587892</v>
      </c>
      <c r="AF161" s="57" t="n">
        <f aca="false">K161*U$5</f>
        <v>661.7304</v>
      </c>
      <c r="AG161" s="57" t="n">
        <f aca="false">L161*V$5</f>
        <v>768.234</v>
      </c>
      <c r="AH161" s="57" t="n">
        <f aca="false">M161*W$5</f>
        <v>266.6</v>
      </c>
      <c r="AI161" s="57" t="n">
        <f aca="false">N161*X$5</f>
        <v>329.531308016878</v>
      </c>
      <c r="AJ161" s="57" t="n">
        <f aca="false">O161*Y$5</f>
        <v>330.931578947368</v>
      </c>
      <c r="AK161" s="57" t="n">
        <f aca="false">P161*Z$5</f>
        <v>265.67</v>
      </c>
      <c r="AL161" s="57" t="n">
        <f aca="false">Q161*AA$5</f>
        <v>266.6</v>
      </c>
      <c r="AM161" s="58" t="n">
        <f aca="false">SUM(AC161:AL161)</f>
        <v>6291.73811671515</v>
      </c>
      <c r="AN161" s="59" t="n">
        <v>1</v>
      </c>
      <c r="AO161" s="60" t="n">
        <f aca="false">AM161+(AN161*AB161)</f>
        <v>7065.40939748986</v>
      </c>
      <c r="AP161" s="50" t="s">
        <v>41</v>
      </c>
      <c r="AQ161" s="48" t="s">
        <v>42</v>
      </c>
      <c r="AR161" s="48" t="s">
        <v>43</v>
      </c>
      <c r="AS161" s="58" t="n">
        <v>19</v>
      </c>
      <c r="AT161" s="58" t="n">
        <v>240</v>
      </c>
      <c r="AU161" s="58" t="n">
        <v>238</v>
      </c>
      <c r="AV161" s="58" t="n">
        <v>252</v>
      </c>
      <c r="AW161" s="58" t="n">
        <v>199</v>
      </c>
      <c r="AX161" s="58" t="n">
        <v>212</v>
      </c>
      <c r="AY161" s="58" t="n">
        <v>21</v>
      </c>
      <c r="AZ161" s="58" t="n">
        <v>20</v>
      </c>
      <c r="BA161" s="58" t="n">
        <v>21</v>
      </c>
      <c r="BB161" s="58" t="n">
        <v>19</v>
      </c>
      <c r="BC161" s="58" t="n">
        <v>19</v>
      </c>
    </row>
    <row r="162" customFormat="false" ht="15" hidden="false" customHeight="true" outlineLevel="0" collapsed="false">
      <c r="A162" s="42" t="s">
        <v>323</v>
      </c>
      <c r="B162" s="53" t="s">
        <v>324</v>
      </c>
      <c r="C162" s="44" t="s">
        <v>57</v>
      </c>
      <c r="D162" s="43" t="s">
        <v>339</v>
      </c>
      <c r="E162" s="53" t="s">
        <v>340</v>
      </c>
      <c r="F162" s="54" t="s">
        <v>605</v>
      </c>
      <c r="G162" s="54" t="s">
        <v>40</v>
      </c>
      <c r="H162" s="55" t="n">
        <v>1346</v>
      </c>
      <c r="I162" s="55" t="n">
        <v>1265</v>
      </c>
      <c r="J162" s="55" t="n">
        <v>1203</v>
      </c>
      <c r="K162" s="55" t="n">
        <v>1276</v>
      </c>
      <c r="L162" s="55" t="n">
        <v>1108</v>
      </c>
      <c r="M162" s="55" t="n">
        <v>67</v>
      </c>
      <c r="N162" s="55" t="n">
        <v>67</v>
      </c>
      <c r="O162" s="55" t="n">
        <v>67</v>
      </c>
      <c r="P162" s="55" t="n">
        <v>68</v>
      </c>
      <c r="Q162" s="55" t="n">
        <v>66</v>
      </c>
      <c r="R162" s="56" t="n">
        <f aca="false">H162*R$4</f>
        <v>632.339954370618</v>
      </c>
      <c r="S162" s="56" t="n">
        <f aca="false">I162*S$4</f>
        <v>594.28678261189</v>
      </c>
      <c r="T162" s="56" t="n">
        <f aca="false">J162*T$4</f>
        <v>565.159649538912</v>
      </c>
      <c r="U162" s="56" t="n">
        <f aca="false">K162*U$4</f>
        <v>599.454453401939</v>
      </c>
      <c r="V162" s="56" t="n">
        <f aca="false">L162*V$4</f>
        <v>520.529460642506</v>
      </c>
      <c r="W162" s="56" t="n">
        <f aca="false">M162*W$4</f>
        <v>36.333400746632</v>
      </c>
      <c r="X162" s="56" t="n">
        <f aca="false">N162*X$4</f>
        <v>36.3334252866076</v>
      </c>
      <c r="Y162" s="56" t="n">
        <f aca="false">O162*Y$4</f>
        <v>36.3332530751112</v>
      </c>
      <c r="Z162" s="56" t="n">
        <f aca="false">P162*Z$4</f>
        <v>36.8755206105866</v>
      </c>
      <c r="AA162" s="56" t="n">
        <f aca="false">Q162*AA$4</f>
        <v>35.7911150758252</v>
      </c>
      <c r="AB162" s="56" t="n">
        <f aca="false">SUM(R162:AA162)</f>
        <v>3093.43701536063</v>
      </c>
      <c r="AC162" s="57" t="n">
        <f aca="false">H162*R$5</f>
        <v>4241.246</v>
      </c>
      <c r="AD162" s="57" t="n">
        <f aca="false">I162*S$5</f>
        <v>5816.50154887337</v>
      </c>
      <c r="AE162" s="57" t="n">
        <f aca="false">J162*T$5</f>
        <v>5511.24435934841</v>
      </c>
      <c r="AF162" s="57" t="n">
        <f aca="false">K162*U$5</f>
        <v>3855.5616</v>
      </c>
      <c r="AG162" s="57" t="n">
        <f aca="false">L162*V$5</f>
        <v>3488.538</v>
      </c>
      <c r="AH162" s="57" t="n">
        <f aca="false">M162*W$5</f>
        <v>288.1</v>
      </c>
      <c r="AI162" s="57" t="n">
        <f aca="false">N162*X$5</f>
        <v>356.10641350211</v>
      </c>
      <c r="AJ162" s="57" t="n">
        <f aca="false">O162*Y$5</f>
        <v>357.61960950764</v>
      </c>
      <c r="AK162" s="57" t="n">
        <f aca="false">P162*Z$5</f>
        <v>291.38</v>
      </c>
      <c r="AL162" s="57" t="n">
        <f aca="false">Q162*AA$5</f>
        <v>283.8</v>
      </c>
      <c r="AM162" s="58" t="n">
        <f aca="false">SUM(AC162:AL162)</f>
        <v>24490.0975312315</v>
      </c>
      <c r="AN162" s="59" t="n">
        <v>1</v>
      </c>
      <c r="AO162" s="60" t="n">
        <f aca="false">AM162+(AN162*AB162)</f>
        <v>27583.5345465922</v>
      </c>
      <c r="AP162" s="50" t="s">
        <v>41</v>
      </c>
      <c r="AQ162" s="48" t="s">
        <v>42</v>
      </c>
      <c r="AR162" s="48" t="s">
        <v>43</v>
      </c>
      <c r="AS162" s="58" t="n">
        <v>19</v>
      </c>
      <c r="AT162" s="58" t="n">
        <v>1196</v>
      </c>
      <c r="AU162" s="58" t="n">
        <v>1122</v>
      </c>
      <c r="AV162" s="58" t="n">
        <v>1054</v>
      </c>
      <c r="AW162" s="58" t="n">
        <v>1160</v>
      </c>
      <c r="AX162" s="58" t="n">
        <v>963</v>
      </c>
      <c r="AY162" s="58" t="n">
        <v>46</v>
      </c>
      <c r="AZ162" s="58" t="n">
        <v>44</v>
      </c>
      <c r="BA162" s="58" t="n">
        <v>41</v>
      </c>
      <c r="BB162" s="58" t="n">
        <v>50</v>
      </c>
      <c r="BC162" s="58" t="n">
        <v>39</v>
      </c>
    </row>
    <row r="163" customFormat="false" ht="15" hidden="false" customHeight="true" outlineLevel="0" collapsed="false">
      <c r="A163" s="42" t="s">
        <v>323</v>
      </c>
      <c r="B163" s="53" t="s">
        <v>324</v>
      </c>
      <c r="C163" s="44" t="n">
        <v>304</v>
      </c>
      <c r="D163" s="43" t="s">
        <v>341</v>
      </c>
      <c r="E163" s="53" t="s">
        <v>342</v>
      </c>
      <c r="F163" s="54" t="s">
        <v>605</v>
      </c>
      <c r="G163" s="54" t="s">
        <v>40</v>
      </c>
      <c r="H163" s="55" t="n">
        <v>523</v>
      </c>
      <c r="I163" s="55" t="n">
        <v>537</v>
      </c>
      <c r="J163" s="55" t="n">
        <v>573</v>
      </c>
      <c r="K163" s="55" t="n">
        <v>459</v>
      </c>
      <c r="L163" s="55" t="n">
        <v>434</v>
      </c>
      <c r="M163" s="55" t="n">
        <v>108</v>
      </c>
      <c r="N163" s="55" t="n">
        <v>108</v>
      </c>
      <c r="O163" s="55" t="n">
        <v>107</v>
      </c>
      <c r="P163" s="55" t="n">
        <v>107</v>
      </c>
      <c r="Q163" s="55" t="n">
        <v>107</v>
      </c>
      <c r="R163" s="56" t="n">
        <f aca="false">H163*R$4</f>
        <v>245.701185836429</v>
      </c>
      <c r="S163" s="56" t="n">
        <f aca="false">I163*S$4</f>
        <v>252.27826265817</v>
      </c>
      <c r="T163" s="56" t="n">
        <f aca="false">J163*T$4</f>
        <v>269.190755765417</v>
      </c>
      <c r="U163" s="56" t="n">
        <f aca="false">K163*U$4</f>
        <v>215.634478143801</v>
      </c>
      <c r="V163" s="56" t="n">
        <f aca="false">L163*V$4</f>
        <v>203.889698482714</v>
      </c>
      <c r="W163" s="56" t="n">
        <f aca="false">M163*W$4</f>
        <v>58.5672728453173</v>
      </c>
      <c r="X163" s="56" t="n">
        <f aca="false">N163*X$4</f>
        <v>58.5673124022929</v>
      </c>
      <c r="Y163" s="56" t="n">
        <f aca="false">O163*Y$4</f>
        <v>58.024747448312</v>
      </c>
      <c r="Z163" s="56" t="n">
        <f aca="false">P163*Z$4</f>
        <v>58.0247162548936</v>
      </c>
      <c r="AA163" s="56" t="n">
        <f aca="false">Q163*AA$4</f>
        <v>58.0249895926256</v>
      </c>
      <c r="AB163" s="56" t="n">
        <f aca="false">SUM(R163:AA163)</f>
        <v>1477.90341942997</v>
      </c>
      <c r="AC163" s="57" t="n">
        <f aca="false">H163*R$5</f>
        <v>1647.973</v>
      </c>
      <c r="AD163" s="57" t="n">
        <f aca="false">I163*S$5</f>
        <v>2469.13939268379</v>
      </c>
      <c r="AE163" s="57" t="n">
        <f aca="false">J163*T$5</f>
        <v>2625.05654023827</v>
      </c>
      <c r="AF163" s="57" t="n">
        <f aca="false">K163*U$5</f>
        <v>1386.9144</v>
      </c>
      <c r="AG163" s="57" t="n">
        <f aca="false">L163*V$5</f>
        <v>1366.449</v>
      </c>
      <c r="AH163" s="57" t="n">
        <f aca="false">M163*W$5</f>
        <v>464.4</v>
      </c>
      <c r="AI163" s="57" t="n">
        <f aca="false">N163*X$5</f>
        <v>574.022278481013</v>
      </c>
      <c r="AJ163" s="57" t="n">
        <f aca="false">O163*Y$5</f>
        <v>571.123853989813</v>
      </c>
      <c r="AK163" s="57" t="n">
        <f aca="false">P163*Z$5</f>
        <v>458.495</v>
      </c>
      <c r="AL163" s="57" t="n">
        <f aca="false">Q163*AA$5</f>
        <v>460.1</v>
      </c>
      <c r="AM163" s="58" t="n">
        <f aca="false">SUM(AC163:AL163)</f>
        <v>12023.6734653929</v>
      </c>
      <c r="AN163" s="59" t="n">
        <v>1</v>
      </c>
      <c r="AO163" s="60" t="n">
        <f aca="false">AM163+(AN163*AB163)</f>
        <v>13501.5768848229</v>
      </c>
      <c r="AP163" s="50" t="s">
        <v>41</v>
      </c>
      <c r="AQ163" s="48" t="s">
        <v>42</v>
      </c>
      <c r="AR163" s="48" t="s">
        <v>43</v>
      </c>
      <c r="AS163" s="58" t="n">
        <v>33</v>
      </c>
      <c r="AT163" s="58" t="n">
        <v>465</v>
      </c>
      <c r="AU163" s="58" t="n">
        <v>476</v>
      </c>
      <c r="AV163" s="58" t="n">
        <v>502</v>
      </c>
      <c r="AW163" s="58" t="n">
        <v>417</v>
      </c>
      <c r="AX163" s="58" t="n">
        <v>377</v>
      </c>
      <c r="AY163" s="58" t="n">
        <v>38</v>
      </c>
      <c r="AZ163" s="58" t="n">
        <v>37</v>
      </c>
      <c r="BA163" s="58" t="n">
        <v>35</v>
      </c>
      <c r="BB163" s="58" t="n">
        <v>33</v>
      </c>
      <c r="BC163" s="58" t="n">
        <v>31</v>
      </c>
    </row>
    <row r="164" customFormat="false" ht="15" hidden="false" customHeight="true" outlineLevel="0" collapsed="false">
      <c r="A164" s="42" t="s">
        <v>323</v>
      </c>
      <c r="B164" s="53" t="s">
        <v>324</v>
      </c>
      <c r="C164" s="44" t="s">
        <v>85</v>
      </c>
      <c r="D164" s="43" t="s">
        <v>343</v>
      </c>
      <c r="E164" s="53" t="s">
        <v>344</v>
      </c>
      <c r="F164" s="54" t="s">
        <v>605</v>
      </c>
      <c r="G164" s="54" t="s">
        <v>40</v>
      </c>
      <c r="H164" s="55" t="n">
        <v>651</v>
      </c>
      <c r="I164" s="55" t="n">
        <v>645</v>
      </c>
      <c r="J164" s="55" t="n">
        <v>632</v>
      </c>
      <c r="K164" s="55" t="n">
        <v>509</v>
      </c>
      <c r="L164" s="55" t="n">
        <v>443</v>
      </c>
      <c r="M164" s="55" t="n">
        <v>115</v>
      </c>
      <c r="N164" s="55" t="n">
        <v>115</v>
      </c>
      <c r="O164" s="55" t="n">
        <v>115</v>
      </c>
      <c r="P164" s="55" t="n">
        <v>115</v>
      </c>
      <c r="Q164" s="55" t="n">
        <v>114</v>
      </c>
      <c r="R164" s="56" t="n">
        <f aca="false">H164*R$4</f>
        <v>305.83455445414</v>
      </c>
      <c r="S164" s="56" t="n">
        <f aca="false">I164*S$4</f>
        <v>303.015790343612</v>
      </c>
      <c r="T164" s="56" t="n">
        <f aca="false">J164*T$4</f>
        <v>296.908477563252</v>
      </c>
      <c r="U164" s="56" t="n">
        <f aca="false">K164*U$4</f>
        <v>239.124072712843</v>
      </c>
      <c r="V164" s="56" t="n">
        <f aca="false">L164*V$4</f>
        <v>208.117825870605</v>
      </c>
      <c r="W164" s="56" t="n">
        <f aca="false">M164*W$4</f>
        <v>62.3632997889953</v>
      </c>
      <c r="X164" s="56" t="n">
        <f aca="false">N164*X$4</f>
        <v>62.3633419098489</v>
      </c>
      <c r="Y164" s="56" t="n">
        <f aca="false">O164*Y$4</f>
        <v>62.3630463229521</v>
      </c>
      <c r="Z164" s="56" t="n">
        <f aca="false">P164*Z$4</f>
        <v>62.3630127973155</v>
      </c>
      <c r="AA164" s="56" t="n">
        <f aca="false">Q164*AA$4</f>
        <v>61.8210169491525</v>
      </c>
      <c r="AB164" s="56" t="n">
        <f aca="false">SUM(R164:AA164)</f>
        <v>1664.27443871272</v>
      </c>
      <c r="AC164" s="57" t="n">
        <f aca="false">H164*R$5</f>
        <v>2051.301</v>
      </c>
      <c r="AD164" s="57" t="n">
        <f aca="false">I164*S$5</f>
        <v>2965.72608618444</v>
      </c>
      <c r="AE164" s="57" t="n">
        <f aca="false">J164*T$5</f>
        <v>2895.35032012319</v>
      </c>
      <c r="AF164" s="57" t="n">
        <f aca="false">K164*U$5</f>
        <v>1537.9944</v>
      </c>
      <c r="AG164" s="57" t="n">
        <f aca="false">L164*V$5</f>
        <v>1394.7855</v>
      </c>
      <c r="AH164" s="57" t="n">
        <f aca="false">M164*W$5</f>
        <v>494.5</v>
      </c>
      <c r="AI164" s="57" t="n">
        <f aca="false">N164*X$5</f>
        <v>611.227426160338</v>
      </c>
      <c r="AJ164" s="57" t="n">
        <f aca="false">O164*Y$5</f>
        <v>613.824702886248</v>
      </c>
      <c r="AK164" s="57" t="n">
        <f aca="false">P164*Z$5</f>
        <v>492.775</v>
      </c>
      <c r="AL164" s="57" t="n">
        <f aca="false">Q164*AA$5</f>
        <v>490.2</v>
      </c>
      <c r="AM164" s="58" t="n">
        <f aca="false">SUM(AC164:AL164)</f>
        <v>13547.6844353542</v>
      </c>
      <c r="AN164" s="59" t="n">
        <v>1</v>
      </c>
      <c r="AO164" s="60" t="n">
        <f aca="false">AM164+(AN164*AB164)</f>
        <v>15211.9588740669</v>
      </c>
      <c r="AP164" s="50" t="s">
        <v>41</v>
      </c>
      <c r="AQ164" s="48" t="s">
        <v>42</v>
      </c>
      <c r="AR164" s="48" t="s">
        <v>43</v>
      </c>
      <c r="AS164" s="58" t="n">
        <v>35</v>
      </c>
      <c r="AT164" s="58" t="n">
        <v>578</v>
      </c>
      <c r="AU164" s="58" t="n">
        <v>572</v>
      </c>
      <c r="AV164" s="58" t="n">
        <v>554</v>
      </c>
      <c r="AW164" s="58" t="n">
        <v>463</v>
      </c>
      <c r="AX164" s="58" t="n">
        <v>385</v>
      </c>
      <c r="AY164" s="58" t="n">
        <v>42</v>
      </c>
      <c r="AZ164" s="58" t="n">
        <v>41</v>
      </c>
      <c r="BA164" s="58" t="n">
        <v>44</v>
      </c>
      <c r="BB164" s="58" t="n">
        <v>41</v>
      </c>
      <c r="BC164" s="58" t="n">
        <v>37</v>
      </c>
    </row>
    <row r="165" customFormat="false" ht="15" hidden="false" customHeight="true" outlineLevel="0" collapsed="false">
      <c r="A165" s="42" t="s">
        <v>323</v>
      </c>
      <c r="B165" s="53" t="s">
        <v>324</v>
      </c>
      <c r="C165" s="44" t="s">
        <v>104</v>
      </c>
      <c r="D165" s="43" t="s">
        <v>345</v>
      </c>
      <c r="E165" s="53" t="s">
        <v>346</v>
      </c>
      <c r="F165" s="54" t="s">
        <v>605</v>
      </c>
      <c r="G165" s="54" t="s">
        <v>40</v>
      </c>
      <c r="H165" s="55" t="n">
        <v>1401</v>
      </c>
      <c r="I165" s="55" t="n">
        <v>1380</v>
      </c>
      <c r="J165" s="55" t="n">
        <v>1100</v>
      </c>
      <c r="K165" s="55" t="n">
        <v>994</v>
      </c>
      <c r="L165" s="55" t="n">
        <v>817</v>
      </c>
      <c r="M165" s="55" t="n">
        <v>152</v>
      </c>
      <c r="N165" s="55" t="n">
        <v>152</v>
      </c>
      <c r="O165" s="55" t="n">
        <v>149</v>
      </c>
      <c r="P165" s="55" t="n">
        <v>149</v>
      </c>
      <c r="Q165" s="55" t="n">
        <v>148</v>
      </c>
      <c r="R165" s="56" t="n">
        <f aca="false">H165*R$4</f>
        <v>658.178511198541</v>
      </c>
      <c r="S165" s="56" t="n">
        <f aca="false">I165*S$4</f>
        <v>648.312853758425</v>
      </c>
      <c r="T165" s="56" t="n">
        <f aca="false">J165*T$4</f>
        <v>516.77108436642</v>
      </c>
      <c r="U165" s="56" t="n">
        <f aca="false">K165*U$4</f>
        <v>466.973140032545</v>
      </c>
      <c r="V165" s="56" t="n">
        <f aca="false">L165*V$4</f>
        <v>383.82000843405</v>
      </c>
      <c r="W165" s="56" t="n">
        <f aca="false">M165*W$4</f>
        <v>82.4280136341503</v>
      </c>
      <c r="X165" s="56" t="n">
        <f aca="false">N165*X$4</f>
        <v>82.4280693069307</v>
      </c>
      <c r="Y165" s="56" t="n">
        <f aca="false">O165*Y$4</f>
        <v>80.8008165401727</v>
      </c>
      <c r="Z165" s="56" t="n">
        <f aca="false">P165*Z$4</f>
        <v>80.8007731026088</v>
      </c>
      <c r="AA165" s="56" t="n">
        <f aca="false">Q165*AA$4</f>
        <v>80.2588641094261</v>
      </c>
      <c r="AB165" s="56" t="n">
        <f aca="false">SUM(R165:AA165)</f>
        <v>3080.77213448327</v>
      </c>
      <c r="AC165" s="57" t="n">
        <f aca="false">H165*R$5</f>
        <v>4414.551</v>
      </c>
      <c r="AD165" s="57" t="n">
        <f aca="false">I165*S$5</f>
        <v>6345.27441695277</v>
      </c>
      <c r="AE165" s="57" t="n">
        <f aca="false">J165*T$5</f>
        <v>5039.37555717643</v>
      </c>
      <c r="AF165" s="57" t="n">
        <f aca="false">K165*U$5</f>
        <v>3003.4704</v>
      </c>
      <c r="AG165" s="57" t="n">
        <f aca="false">L165*V$5</f>
        <v>2572.3245</v>
      </c>
      <c r="AH165" s="57" t="n">
        <f aca="false">M165*W$5</f>
        <v>653.6</v>
      </c>
      <c r="AI165" s="57" t="n">
        <f aca="false">N165*X$5</f>
        <v>807.883206751055</v>
      </c>
      <c r="AJ165" s="57" t="n">
        <f aca="false">O165*Y$5</f>
        <v>795.303310696095</v>
      </c>
      <c r="AK165" s="57" t="n">
        <f aca="false">P165*Z$5</f>
        <v>638.465</v>
      </c>
      <c r="AL165" s="57" t="n">
        <f aca="false">Q165*AA$5</f>
        <v>636.4</v>
      </c>
      <c r="AM165" s="58" t="n">
        <f aca="false">SUM(AC165:AL165)</f>
        <v>24906.6473915763</v>
      </c>
      <c r="AN165" s="59" t="n">
        <v>1</v>
      </c>
      <c r="AO165" s="60" t="n">
        <f aca="false">AM165+(AN165*AB165)</f>
        <v>27987.4195260596</v>
      </c>
      <c r="AP165" s="50" t="s">
        <v>41</v>
      </c>
      <c r="AQ165" s="48" t="s">
        <v>42</v>
      </c>
      <c r="AR165" s="48" t="s">
        <v>43</v>
      </c>
      <c r="AS165" s="58" t="n">
        <v>46</v>
      </c>
      <c r="AT165" s="58" t="n">
        <v>1245</v>
      </c>
      <c r="AU165" s="58" t="n">
        <v>1224</v>
      </c>
      <c r="AV165" s="58" t="n">
        <v>964</v>
      </c>
      <c r="AW165" s="58" t="n">
        <v>903</v>
      </c>
      <c r="AX165" s="58" t="n">
        <v>710</v>
      </c>
      <c r="AY165" s="58" t="n">
        <v>60</v>
      </c>
      <c r="AZ165" s="58" t="n">
        <v>62</v>
      </c>
      <c r="BA165" s="58" t="n">
        <v>50</v>
      </c>
      <c r="BB165" s="58" t="n">
        <v>51</v>
      </c>
      <c r="BC165" s="58" t="n">
        <v>46</v>
      </c>
    </row>
    <row r="166" customFormat="false" ht="15" hidden="false" customHeight="true" outlineLevel="0" collapsed="false">
      <c r="A166" s="42" t="s">
        <v>323</v>
      </c>
      <c r="B166" s="53" t="s">
        <v>324</v>
      </c>
      <c r="C166" s="44" t="s">
        <v>52</v>
      </c>
      <c r="D166" s="43" t="s">
        <v>347</v>
      </c>
      <c r="E166" s="53" t="s">
        <v>348</v>
      </c>
      <c r="F166" s="54" t="s">
        <v>605</v>
      </c>
      <c r="G166" s="54" t="s">
        <v>40</v>
      </c>
      <c r="H166" s="55" t="n">
        <v>1549</v>
      </c>
      <c r="I166" s="55" t="n">
        <v>1405</v>
      </c>
      <c r="J166" s="55" t="n">
        <v>1404</v>
      </c>
      <c r="K166" s="55" t="n">
        <v>1360</v>
      </c>
      <c r="L166" s="55" t="n">
        <v>1300</v>
      </c>
      <c r="M166" s="55" t="n">
        <v>80</v>
      </c>
      <c r="N166" s="55" t="n">
        <v>80</v>
      </c>
      <c r="O166" s="55" t="n">
        <v>79</v>
      </c>
      <c r="P166" s="55" t="n">
        <v>79</v>
      </c>
      <c r="Q166" s="55" t="n">
        <v>79</v>
      </c>
      <c r="R166" s="56" t="n">
        <f aca="false">H166*R$4</f>
        <v>727.707718662769</v>
      </c>
      <c r="S166" s="56" t="n">
        <f aca="false">I166*S$4</f>
        <v>660.057651833759</v>
      </c>
      <c r="T166" s="56" t="n">
        <f aca="false">J166*T$4</f>
        <v>659.587820409503</v>
      </c>
      <c r="U166" s="56" t="n">
        <f aca="false">K166*U$4</f>
        <v>638.916972277929</v>
      </c>
      <c r="V166" s="56" t="n">
        <f aca="false">L166*V$4</f>
        <v>610.729511584168</v>
      </c>
      <c r="W166" s="56" t="n">
        <f aca="false">M166*W$4</f>
        <v>43.3831650706054</v>
      </c>
      <c r="X166" s="56" t="n">
        <f aca="false">N166*X$4</f>
        <v>43.3831943720688</v>
      </c>
      <c r="Y166" s="56" t="n">
        <f aca="false">O166*Y$4</f>
        <v>42.8407013870714</v>
      </c>
      <c r="Z166" s="56" t="n">
        <f aca="false">P166*Z$4</f>
        <v>42.8406783564168</v>
      </c>
      <c r="AA166" s="56" t="n">
        <f aca="false">Q166*AA$4</f>
        <v>42.840880166518</v>
      </c>
      <c r="AB166" s="56" t="n">
        <f aca="false">SUM(R166:AA166)</f>
        <v>3512.28829412081</v>
      </c>
      <c r="AC166" s="57" t="n">
        <f aca="false">H166*R$5</f>
        <v>4880.899</v>
      </c>
      <c r="AD166" s="57" t="n">
        <f aca="false">I166*S$5</f>
        <v>6460.22504044829</v>
      </c>
      <c r="AE166" s="57" t="n">
        <f aca="false">J166*T$5</f>
        <v>6432.07571115974</v>
      </c>
      <c r="AF166" s="57" t="n">
        <f aca="false">K166*U$5</f>
        <v>4109.376</v>
      </c>
      <c r="AG166" s="57" t="n">
        <f aca="false">L166*V$5</f>
        <v>4093.05</v>
      </c>
      <c r="AH166" s="57" t="n">
        <f aca="false">M166*W$5</f>
        <v>344</v>
      </c>
      <c r="AI166" s="57" t="n">
        <f aca="false">N166*X$5</f>
        <v>425.201687763713</v>
      </c>
      <c r="AJ166" s="57" t="n">
        <f aca="false">O166*Y$5</f>
        <v>421.670882852292</v>
      </c>
      <c r="AK166" s="57" t="n">
        <f aca="false">P166*Z$5</f>
        <v>338.515</v>
      </c>
      <c r="AL166" s="57" t="n">
        <f aca="false">Q166*AA$5</f>
        <v>339.7</v>
      </c>
      <c r="AM166" s="58" t="n">
        <f aca="false">SUM(AC166:AL166)</f>
        <v>27844.713322224</v>
      </c>
      <c r="AN166" s="59" t="n">
        <v>1</v>
      </c>
      <c r="AO166" s="60" t="n">
        <f aca="false">AM166+(AN166*AB166)</f>
        <v>31357.0016163448</v>
      </c>
      <c r="AP166" s="50" t="s">
        <v>41</v>
      </c>
      <c r="AQ166" s="48" t="s">
        <v>42</v>
      </c>
      <c r="AR166" s="48" t="s">
        <v>43</v>
      </c>
      <c r="AS166" s="58" t="n">
        <v>22</v>
      </c>
      <c r="AT166" s="58" t="n">
        <v>1376</v>
      </c>
      <c r="AU166" s="58" t="n">
        <v>1246</v>
      </c>
      <c r="AV166" s="58" t="n">
        <v>1230</v>
      </c>
      <c r="AW166" s="58" t="n">
        <v>1236</v>
      </c>
      <c r="AX166" s="58" t="n">
        <v>1130</v>
      </c>
      <c r="AY166" s="58" t="n">
        <v>61</v>
      </c>
      <c r="AZ166" s="58" t="n">
        <v>59</v>
      </c>
      <c r="BA166" s="58" t="n">
        <v>55</v>
      </c>
      <c r="BB166" s="58" t="n">
        <v>54</v>
      </c>
      <c r="BC166" s="58" t="n">
        <v>53</v>
      </c>
    </row>
    <row r="167" customFormat="false" ht="15" hidden="false" customHeight="true" outlineLevel="0" collapsed="false">
      <c r="A167" s="42" t="s">
        <v>323</v>
      </c>
      <c r="B167" s="53" t="s">
        <v>324</v>
      </c>
      <c r="C167" s="44" t="s">
        <v>88</v>
      </c>
      <c r="D167" s="43" t="s">
        <v>349</v>
      </c>
      <c r="E167" s="53" t="s">
        <v>350</v>
      </c>
      <c r="F167" s="54" t="s">
        <v>605</v>
      </c>
      <c r="G167" s="54" t="s">
        <v>40</v>
      </c>
      <c r="H167" s="55" t="n">
        <v>2366</v>
      </c>
      <c r="I167" s="55" t="n">
        <v>2132</v>
      </c>
      <c r="J167" s="55" t="n">
        <v>1892</v>
      </c>
      <c r="K167" s="55" t="n">
        <v>1496</v>
      </c>
      <c r="L167" s="55" t="n">
        <v>1562</v>
      </c>
      <c r="M167" s="55" t="n">
        <v>279</v>
      </c>
      <c r="N167" s="55" t="n">
        <v>278</v>
      </c>
      <c r="O167" s="55" t="n">
        <v>278</v>
      </c>
      <c r="P167" s="55" t="n">
        <v>276</v>
      </c>
      <c r="Q167" s="55" t="n">
        <v>275</v>
      </c>
      <c r="R167" s="56" t="n">
        <f aca="false">H167*R$4</f>
        <v>1111.527735543</v>
      </c>
      <c r="S167" s="56" t="n">
        <f aca="false">I167*S$4</f>
        <v>1001.59637986447</v>
      </c>
      <c r="T167" s="56" t="n">
        <f aca="false">J167*T$4</f>
        <v>888.846265110242</v>
      </c>
      <c r="U167" s="56" t="n">
        <f aca="false">K167*U$4</f>
        <v>702.808669505722</v>
      </c>
      <c r="V167" s="56" t="n">
        <f aca="false">L167*V$4</f>
        <v>733.814997764977</v>
      </c>
      <c r="W167" s="56" t="n">
        <f aca="false">M167*W$4</f>
        <v>151.298788183736</v>
      </c>
      <c r="X167" s="56" t="n">
        <f aca="false">N167*X$4</f>
        <v>150.756600442939</v>
      </c>
      <c r="Y167" s="56" t="n">
        <f aca="false">O167*Y$4</f>
        <v>150.755885893745</v>
      </c>
      <c r="Z167" s="56" t="n">
        <f aca="false">P167*Z$4</f>
        <v>149.671230713557</v>
      </c>
      <c r="AA167" s="56" t="n">
        <f aca="false">Q167*AA$4</f>
        <v>149.129646149271</v>
      </c>
      <c r="AB167" s="56" t="n">
        <f aca="false">SUM(R167:AA167)</f>
        <v>5190.20619917166</v>
      </c>
      <c r="AC167" s="57" t="n">
        <f aca="false">H167*R$5</f>
        <v>7455.266</v>
      </c>
      <c r="AD167" s="57" t="n">
        <f aca="false">I167*S$5</f>
        <v>9802.98917169804</v>
      </c>
      <c r="AE167" s="57" t="n">
        <f aca="false">J167*T$5</f>
        <v>8667.72595834346</v>
      </c>
      <c r="AF167" s="57" t="n">
        <f aca="false">K167*U$5</f>
        <v>4520.3136</v>
      </c>
      <c r="AG167" s="57" t="n">
        <f aca="false">L167*V$5</f>
        <v>4917.957</v>
      </c>
      <c r="AH167" s="57" t="n">
        <f aca="false">M167*W$5</f>
        <v>1199.7</v>
      </c>
      <c r="AI167" s="57" t="n">
        <f aca="false">N167*X$5</f>
        <v>1477.5758649789</v>
      </c>
      <c r="AJ167" s="57" t="n">
        <f aca="false">O167*Y$5</f>
        <v>1483.8544991511</v>
      </c>
      <c r="AK167" s="57" t="n">
        <f aca="false">P167*Z$5</f>
        <v>1182.66</v>
      </c>
      <c r="AL167" s="57" t="n">
        <f aca="false">Q167*AA$5</f>
        <v>1182.5</v>
      </c>
      <c r="AM167" s="58" t="n">
        <f aca="false">SUM(AC167:AL167)</f>
        <v>41890.5420941715</v>
      </c>
      <c r="AN167" s="59" t="n">
        <v>1</v>
      </c>
      <c r="AO167" s="60" t="n">
        <f aca="false">AM167+(AN167*AB167)</f>
        <v>47080.7482933432</v>
      </c>
      <c r="AP167" s="50" t="s">
        <v>41</v>
      </c>
      <c r="AQ167" s="48" t="s">
        <v>42</v>
      </c>
      <c r="AR167" s="48" t="s">
        <v>43</v>
      </c>
      <c r="AS167" s="58" t="n">
        <v>85</v>
      </c>
      <c r="AT167" s="58" t="n">
        <v>2102</v>
      </c>
      <c r="AU167" s="58" t="n">
        <v>1891</v>
      </c>
      <c r="AV167" s="58" t="n">
        <v>1658</v>
      </c>
      <c r="AW167" s="58" t="n">
        <v>1360</v>
      </c>
      <c r="AX167" s="58" t="n">
        <v>1358</v>
      </c>
      <c r="AY167" s="58" t="n">
        <v>106</v>
      </c>
      <c r="AZ167" s="58" t="n">
        <v>102</v>
      </c>
      <c r="BA167" s="58" t="n">
        <v>100</v>
      </c>
      <c r="BB167" s="58" t="n">
        <v>95</v>
      </c>
      <c r="BC167" s="58" t="n">
        <v>91</v>
      </c>
    </row>
    <row r="168" customFormat="false" ht="15" hidden="false" customHeight="true" outlineLevel="0" collapsed="false">
      <c r="A168" s="42" t="s">
        <v>323</v>
      </c>
      <c r="B168" s="53" t="s">
        <v>324</v>
      </c>
      <c r="C168" s="44" t="s">
        <v>122</v>
      </c>
      <c r="D168" s="43" t="s">
        <v>351</v>
      </c>
      <c r="E168" s="53" t="s">
        <v>352</v>
      </c>
      <c r="F168" s="54" t="s">
        <v>605</v>
      </c>
      <c r="G168" s="54" t="s">
        <v>40</v>
      </c>
      <c r="H168" s="55" t="n">
        <v>4256</v>
      </c>
      <c r="I168" s="55" t="n">
        <v>3807</v>
      </c>
      <c r="J168" s="55" t="n">
        <v>2948</v>
      </c>
      <c r="K168" s="55" t="n">
        <v>2576</v>
      </c>
      <c r="L168" s="55" t="n">
        <v>2145</v>
      </c>
      <c r="M168" s="55" t="n">
        <v>379</v>
      </c>
      <c r="N168" s="55" t="n">
        <v>378</v>
      </c>
      <c r="O168" s="55" t="n">
        <v>373</v>
      </c>
      <c r="P168" s="55" t="n">
        <v>370</v>
      </c>
      <c r="Q168" s="55" t="n">
        <v>366</v>
      </c>
      <c r="R168" s="56" t="n">
        <f aca="false">H168*R$4</f>
        <v>1999.43450653889</v>
      </c>
      <c r="S168" s="56" t="n">
        <f aca="false">I168*S$4</f>
        <v>1788.49785091183</v>
      </c>
      <c r="T168" s="56" t="n">
        <f aca="false">J168*T$4</f>
        <v>1384.946506102</v>
      </c>
      <c r="U168" s="56" t="n">
        <f aca="false">K168*U$4</f>
        <v>1210.18391219702</v>
      </c>
      <c r="V168" s="56" t="n">
        <f aca="false">L168*V$4</f>
        <v>1007.70369411388</v>
      </c>
      <c r="W168" s="56" t="n">
        <f aca="false">M168*W$4</f>
        <v>205.527744521993</v>
      </c>
      <c r="X168" s="56" t="n">
        <f aca="false">N168*X$4</f>
        <v>204.985593408025</v>
      </c>
      <c r="Y168" s="56" t="n">
        <f aca="false">O168*Y$4</f>
        <v>202.273185030097</v>
      </c>
      <c r="Z168" s="56" t="n">
        <f aca="false">P168*Z$4</f>
        <v>200.646215087015</v>
      </c>
      <c r="AA168" s="56" t="n">
        <f aca="false">Q168*AA$4</f>
        <v>198.478001784121</v>
      </c>
      <c r="AB168" s="56" t="n">
        <f aca="false">SUM(R168:AA168)</f>
        <v>8402.67720969487</v>
      </c>
      <c r="AC168" s="57" t="n">
        <f aca="false">H168*R$5</f>
        <v>13410.656</v>
      </c>
      <c r="AD168" s="57" t="n">
        <f aca="false">I168*S$5</f>
        <v>17504.680945898</v>
      </c>
      <c r="AE168" s="57" t="n">
        <f aca="false">J168*T$5</f>
        <v>13505.5264932328</v>
      </c>
      <c r="AF168" s="57" t="n">
        <f aca="false">K168*U$5</f>
        <v>7783.6416</v>
      </c>
      <c r="AG168" s="57" t="n">
        <f aca="false">L168*V$5</f>
        <v>6753.5325</v>
      </c>
      <c r="AH168" s="57" t="n">
        <f aca="false">M168*W$5</f>
        <v>1629.7</v>
      </c>
      <c r="AI168" s="57" t="n">
        <f aca="false">N168*X$5</f>
        <v>2009.07797468354</v>
      </c>
      <c r="AJ168" s="57" t="n">
        <f aca="false">O168*Y$5</f>
        <v>1990.92707979627</v>
      </c>
      <c r="AK168" s="57" t="n">
        <f aca="false">P168*Z$5</f>
        <v>1585.45</v>
      </c>
      <c r="AL168" s="57" t="n">
        <f aca="false">Q168*AA$5</f>
        <v>1573.8</v>
      </c>
      <c r="AM168" s="58" t="n">
        <f aca="false">SUM(AC168:AL168)</f>
        <v>67746.9925936106</v>
      </c>
      <c r="AN168" s="59" t="n">
        <v>1</v>
      </c>
      <c r="AO168" s="60" t="n">
        <f aca="false">AM168+(AN168*AB168)</f>
        <v>76149.6698033055</v>
      </c>
      <c r="AP168" s="50" t="s">
        <v>41</v>
      </c>
      <c r="AQ168" s="48" t="s">
        <v>42</v>
      </c>
      <c r="AR168" s="48" t="s">
        <v>43</v>
      </c>
      <c r="AS168" s="58" t="n">
        <v>115</v>
      </c>
      <c r="AT168" s="58" t="n">
        <v>3781</v>
      </c>
      <c r="AU168" s="58" t="n">
        <v>3377</v>
      </c>
      <c r="AV168" s="58" t="n">
        <v>2583</v>
      </c>
      <c r="AW168" s="58" t="n">
        <v>2341</v>
      </c>
      <c r="AX168" s="58" t="n">
        <v>1864</v>
      </c>
      <c r="AY168" s="58" t="n">
        <v>153</v>
      </c>
      <c r="AZ168" s="58" t="n">
        <v>146</v>
      </c>
      <c r="BA168" s="58" t="n">
        <v>123</v>
      </c>
      <c r="BB168" s="58" t="n">
        <v>115</v>
      </c>
      <c r="BC168" s="58" t="n">
        <v>98</v>
      </c>
    </row>
    <row r="169" customFormat="false" ht="15" hidden="false" customHeight="true" outlineLevel="0" collapsed="false">
      <c r="A169" s="42" t="s">
        <v>323</v>
      </c>
      <c r="B169" s="53" t="s">
        <v>324</v>
      </c>
      <c r="C169" s="44" t="s">
        <v>112</v>
      </c>
      <c r="D169" s="43" t="s">
        <v>353</v>
      </c>
      <c r="E169" s="53" t="s">
        <v>354</v>
      </c>
      <c r="F169" s="54" t="s">
        <v>605</v>
      </c>
      <c r="G169" s="54" t="s">
        <v>40</v>
      </c>
      <c r="H169" s="55" t="n">
        <v>1121</v>
      </c>
      <c r="I169" s="55" t="n">
        <v>1268</v>
      </c>
      <c r="J169" s="55" t="n">
        <v>1057</v>
      </c>
      <c r="K169" s="55" t="n">
        <v>969</v>
      </c>
      <c r="L169" s="55" t="n">
        <v>889</v>
      </c>
      <c r="M169" s="55" t="n">
        <v>139</v>
      </c>
      <c r="N169" s="55" t="n">
        <v>140</v>
      </c>
      <c r="O169" s="55" t="n">
        <v>139</v>
      </c>
      <c r="P169" s="55" t="n">
        <v>137</v>
      </c>
      <c r="Q169" s="55" t="n">
        <v>137</v>
      </c>
      <c r="R169" s="56" t="n">
        <f aca="false">H169*R$4</f>
        <v>526.636767347298</v>
      </c>
      <c r="S169" s="56" t="n">
        <f aca="false">I169*S$4</f>
        <v>595.69615838093</v>
      </c>
      <c r="T169" s="56" t="n">
        <f aca="false">J169*T$4</f>
        <v>496.570032886641</v>
      </c>
      <c r="U169" s="56" t="n">
        <f aca="false">K169*U$4</f>
        <v>455.228342748025</v>
      </c>
      <c r="V169" s="56" t="n">
        <f aca="false">L169*V$4</f>
        <v>417.645027537173</v>
      </c>
      <c r="W169" s="56" t="n">
        <f aca="false">M169*W$4</f>
        <v>75.3782493101769</v>
      </c>
      <c r="X169" s="56" t="n">
        <f aca="false">N169*X$4</f>
        <v>75.9205901511204</v>
      </c>
      <c r="Y169" s="56" t="n">
        <f aca="false">O169*Y$4</f>
        <v>75.3779429468725</v>
      </c>
      <c r="Z169" s="56" t="n">
        <f aca="false">P169*Z$4</f>
        <v>74.2933282889759</v>
      </c>
      <c r="AA169" s="56" t="n">
        <f aca="false">Q169*AA$4</f>
        <v>74.2936782634553</v>
      </c>
      <c r="AB169" s="56" t="n">
        <f aca="false">SUM(R169:AA169)</f>
        <v>2867.04011786067</v>
      </c>
      <c r="AC169" s="57" t="n">
        <f aca="false">H169*R$5</f>
        <v>3532.271</v>
      </c>
      <c r="AD169" s="57" t="n">
        <f aca="false">I169*S$5</f>
        <v>5830.29562369283</v>
      </c>
      <c r="AE169" s="57" t="n">
        <f aca="false">J169*T$5</f>
        <v>4842.3817853959</v>
      </c>
      <c r="AF169" s="57" t="n">
        <f aca="false">K169*U$5</f>
        <v>2927.9304</v>
      </c>
      <c r="AG169" s="57" t="n">
        <f aca="false">L169*V$5</f>
        <v>2799.0165</v>
      </c>
      <c r="AH169" s="57" t="n">
        <f aca="false">M169*W$5</f>
        <v>597.7</v>
      </c>
      <c r="AI169" s="57" t="n">
        <f aca="false">N169*X$5</f>
        <v>744.102953586498</v>
      </c>
      <c r="AJ169" s="57" t="n">
        <f aca="false">O169*Y$5</f>
        <v>741.927249575552</v>
      </c>
      <c r="AK169" s="57" t="n">
        <f aca="false">P169*Z$5</f>
        <v>587.045</v>
      </c>
      <c r="AL169" s="57" t="n">
        <f aca="false">Q169*AA$5</f>
        <v>589.1</v>
      </c>
      <c r="AM169" s="58" t="n">
        <f aca="false">SUM(AC169:AL169)</f>
        <v>23191.7705122508</v>
      </c>
      <c r="AN169" s="59" t="n">
        <v>1</v>
      </c>
      <c r="AO169" s="60" t="n">
        <f aca="false">AM169+(AN169*AB169)</f>
        <v>26058.8106301114</v>
      </c>
      <c r="AP169" s="50" t="s">
        <v>41</v>
      </c>
      <c r="AQ169" s="48" t="s">
        <v>42</v>
      </c>
      <c r="AR169" s="48" t="s">
        <v>43</v>
      </c>
      <c r="AS169" s="58" t="n">
        <v>42</v>
      </c>
      <c r="AT169" s="58" t="n">
        <v>996</v>
      </c>
      <c r="AU169" s="58" t="n">
        <v>1125</v>
      </c>
      <c r="AV169" s="58" t="n">
        <v>926</v>
      </c>
      <c r="AW169" s="58" t="n">
        <v>881</v>
      </c>
      <c r="AX169" s="58" t="n">
        <v>773</v>
      </c>
      <c r="AY169" s="58" t="n">
        <v>58</v>
      </c>
      <c r="AZ169" s="58" t="n">
        <v>59</v>
      </c>
      <c r="BA169" s="58" t="n">
        <v>55</v>
      </c>
      <c r="BB169" s="58" t="n">
        <v>50</v>
      </c>
      <c r="BC169" s="58" t="n">
        <v>48</v>
      </c>
    </row>
    <row r="170" customFormat="false" ht="15" hidden="false" customHeight="true" outlineLevel="0" collapsed="false">
      <c r="A170" s="42" t="s">
        <v>323</v>
      </c>
      <c r="B170" s="53" t="s">
        <v>324</v>
      </c>
      <c r="C170" s="44" t="n">
        <v>312</v>
      </c>
      <c r="D170" s="43" t="s">
        <v>355</v>
      </c>
      <c r="E170" s="53" t="s">
        <v>356</v>
      </c>
      <c r="F170" s="54" t="s">
        <v>605</v>
      </c>
      <c r="G170" s="54" t="s">
        <v>40</v>
      </c>
      <c r="H170" s="55" t="n">
        <v>1588</v>
      </c>
      <c r="I170" s="55" t="n">
        <v>1370</v>
      </c>
      <c r="J170" s="55" t="n">
        <v>1117</v>
      </c>
      <c r="K170" s="55" t="n">
        <v>925</v>
      </c>
      <c r="L170" s="55" t="n">
        <v>824</v>
      </c>
      <c r="M170" s="55" t="n">
        <v>71</v>
      </c>
      <c r="N170" s="55" t="n">
        <v>70</v>
      </c>
      <c r="O170" s="55" t="n">
        <v>69</v>
      </c>
      <c r="P170" s="55" t="n">
        <v>68</v>
      </c>
      <c r="Q170" s="55" t="n">
        <v>68</v>
      </c>
      <c r="R170" s="56" t="n">
        <f aca="false">H170*R$4</f>
        <v>746.029604413478</v>
      </c>
      <c r="S170" s="56" t="n">
        <f aca="false">I170*S$4</f>
        <v>643.614934528291</v>
      </c>
      <c r="T170" s="56" t="n">
        <f aca="false">J170*T$4</f>
        <v>524.757546579355</v>
      </c>
      <c r="U170" s="56" t="n">
        <f aca="false">K170*U$4</f>
        <v>434.557499527268</v>
      </c>
      <c r="V170" s="56" t="n">
        <f aca="false">L170*V$4</f>
        <v>387.108551957965</v>
      </c>
      <c r="W170" s="56" t="n">
        <f aca="false">M170*W$4</f>
        <v>38.5025590001623</v>
      </c>
      <c r="X170" s="56" t="n">
        <f aca="false">N170*X$4</f>
        <v>37.9602950755602</v>
      </c>
      <c r="Y170" s="56" t="n">
        <f aca="false">O170*Y$4</f>
        <v>37.4178277937713</v>
      </c>
      <c r="Z170" s="56" t="n">
        <f aca="false">P170*Z$4</f>
        <v>36.8755206105866</v>
      </c>
      <c r="AA170" s="56" t="n">
        <f aca="false">Q170*AA$4</f>
        <v>36.8756943205471</v>
      </c>
      <c r="AB170" s="56" t="n">
        <f aca="false">SUM(R170:AA170)</f>
        <v>2923.70003380698</v>
      </c>
      <c r="AC170" s="57" t="n">
        <f aca="false">H170*R$5</f>
        <v>5003.788</v>
      </c>
      <c r="AD170" s="57" t="n">
        <f aca="false">I170*S$5</f>
        <v>6299.29416755456</v>
      </c>
      <c r="AE170" s="57" t="n">
        <f aca="false">J170*T$5</f>
        <v>5117.25681578734</v>
      </c>
      <c r="AF170" s="57" t="n">
        <f aca="false">K170*U$5</f>
        <v>2794.98</v>
      </c>
      <c r="AG170" s="57" t="n">
        <f aca="false">L170*V$5</f>
        <v>2594.364</v>
      </c>
      <c r="AH170" s="57" t="n">
        <f aca="false">M170*W$5</f>
        <v>305.3</v>
      </c>
      <c r="AI170" s="57" t="n">
        <f aca="false">N170*X$5</f>
        <v>372.051476793249</v>
      </c>
      <c r="AJ170" s="57" t="n">
        <f aca="false">O170*Y$5</f>
        <v>368.294821731749</v>
      </c>
      <c r="AK170" s="57" t="n">
        <f aca="false">P170*Z$5</f>
        <v>291.38</v>
      </c>
      <c r="AL170" s="57" t="n">
        <f aca="false">Q170*AA$5</f>
        <v>292.4</v>
      </c>
      <c r="AM170" s="58" t="n">
        <f aca="false">SUM(AC170:AL170)</f>
        <v>23439.1092818669</v>
      </c>
      <c r="AN170" s="59" t="n">
        <v>1</v>
      </c>
      <c r="AO170" s="60" t="n">
        <f aca="false">AM170+(AN170*AB170)</f>
        <v>26362.8093156739</v>
      </c>
      <c r="AP170" s="50" t="s">
        <v>41</v>
      </c>
      <c r="AQ170" s="48" t="s">
        <v>42</v>
      </c>
      <c r="AR170" s="48" t="s">
        <v>43</v>
      </c>
      <c r="AS170" s="58" t="n">
        <v>20</v>
      </c>
      <c r="AT170" s="58" t="n">
        <v>1411</v>
      </c>
      <c r="AU170" s="58" t="n">
        <v>1215</v>
      </c>
      <c r="AV170" s="58" t="n">
        <v>979</v>
      </c>
      <c r="AW170" s="58" t="n">
        <v>841</v>
      </c>
      <c r="AX170" s="58" t="n">
        <v>716</v>
      </c>
      <c r="AY170" s="58" t="n">
        <v>47</v>
      </c>
      <c r="AZ170" s="58" t="n">
        <v>42</v>
      </c>
      <c r="BA170" s="58" t="n">
        <v>36</v>
      </c>
      <c r="BB170" s="58" t="n">
        <v>33</v>
      </c>
      <c r="BC170" s="58" t="n">
        <v>32</v>
      </c>
    </row>
    <row r="171" customFormat="false" ht="15" hidden="false" customHeight="true" outlineLevel="0" collapsed="false">
      <c r="A171" s="31" t="s">
        <v>357</v>
      </c>
      <c r="B171" s="32" t="s">
        <v>358</v>
      </c>
      <c r="C171" s="33"/>
      <c r="D171" s="32"/>
      <c r="E171" s="32" t="s">
        <v>359</v>
      </c>
      <c r="F171" s="33" t="s">
        <v>605</v>
      </c>
      <c r="G171" s="33" t="s">
        <v>40</v>
      </c>
      <c r="H171" s="34" t="n">
        <v>16140</v>
      </c>
      <c r="I171" s="34" t="n">
        <v>15020</v>
      </c>
      <c r="J171" s="34" t="n">
        <v>14916</v>
      </c>
      <c r="K171" s="34" t="n">
        <v>13144</v>
      </c>
      <c r="L171" s="34" t="n">
        <v>12270</v>
      </c>
      <c r="M171" s="34" t="n">
        <v>790</v>
      </c>
      <c r="N171" s="34" t="n">
        <v>791</v>
      </c>
      <c r="O171" s="34" t="n">
        <v>785</v>
      </c>
      <c r="P171" s="34" t="n">
        <v>776</v>
      </c>
      <c r="Q171" s="34" t="n">
        <v>770</v>
      </c>
      <c r="R171" s="35" t="n">
        <f aca="false">H171*R$4</f>
        <v>7582.4419491395</v>
      </c>
      <c r="S171" s="35" t="n">
        <f aca="false">I171*S$4</f>
        <v>7056.27468366054</v>
      </c>
      <c r="T171" s="35" t="n">
        <f aca="false">J171*T$4</f>
        <v>7007.41590400865</v>
      </c>
      <c r="U171" s="35" t="n">
        <f aca="false">K171*U$4</f>
        <v>6174.94462030963</v>
      </c>
      <c r="V171" s="35" t="n">
        <f aca="false">L171*V$4</f>
        <v>5764.34700549057</v>
      </c>
      <c r="W171" s="35" t="n">
        <f aca="false">M171*W$4</f>
        <v>428.408755072229</v>
      </c>
      <c r="X171" s="35" t="n">
        <f aca="false">N171*X$4</f>
        <v>428.95133435383</v>
      </c>
      <c r="Y171" s="35" t="n">
        <f aca="false">O171*Y$4</f>
        <v>425.695577074064</v>
      </c>
      <c r="Z171" s="35" t="n">
        <f aca="false">P171*Z$4</f>
        <v>420.814764614929</v>
      </c>
      <c r="AA171" s="35" t="n">
        <f aca="false">Q171*AA$4</f>
        <v>417.56300921796</v>
      </c>
      <c r="AB171" s="35" t="n">
        <f aca="false">SUM(R171:AA171)</f>
        <v>35706.8576029419</v>
      </c>
      <c r="AC171" s="36" t="n">
        <f aca="false">H171*R$5</f>
        <v>50857.14</v>
      </c>
      <c r="AD171" s="36" t="n">
        <f aca="false">I171*S$5</f>
        <v>69062.3345961091</v>
      </c>
      <c r="AE171" s="36" t="n">
        <f aca="false">J171*T$5</f>
        <v>68333.9325553124</v>
      </c>
      <c r="AF171" s="36" t="n">
        <f aca="false">K171*U$5</f>
        <v>39715.9104</v>
      </c>
      <c r="AG171" s="36" t="n">
        <f aca="false">L171*V$5</f>
        <v>38632.095</v>
      </c>
      <c r="AH171" s="36" t="n">
        <f aca="false">M171*W$5</f>
        <v>3397</v>
      </c>
      <c r="AI171" s="36" t="n">
        <f aca="false">N171*X$5</f>
        <v>4204.18168776371</v>
      </c>
      <c r="AJ171" s="36" t="n">
        <f aca="false">O171*Y$5</f>
        <v>4190.02079796265</v>
      </c>
      <c r="AK171" s="36" t="n">
        <f aca="false">P171*Z$5</f>
        <v>3325.16</v>
      </c>
      <c r="AL171" s="36" t="n">
        <f aca="false">Q171*AA$5</f>
        <v>3311</v>
      </c>
      <c r="AM171" s="37" t="n">
        <f aca="false">SUM(AC171:AL171)</f>
        <v>285028.775037148</v>
      </c>
      <c r="AN171" s="38" t="n">
        <v>1</v>
      </c>
      <c r="AO171" s="39" t="n">
        <f aca="false">AM171+(AN171*AB171)</f>
        <v>320735.63264009</v>
      </c>
      <c r="AP171" s="39" t="s">
        <v>41</v>
      </c>
      <c r="AQ171" s="37" t="s">
        <v>42</v>
      </c>
      <c r="AR171" s="37" t="s">
        <v>43</v>
      </c>
      <c r="AS171" s="37" t="n">
        <v>219</v>
      </c>
      <c r="AT171" s="37" t="n">
        <v>14330</v>
      </c>
      <c r="AU171" s="37" t="n">
        <v>13314</v>
      </c>
      <c r="AV171" s="37" t="n">
        <v>13061</v>
      </c>
      <c r="AW171" s="37" t="n">
        <v>11937</v>
      </c>
      <c r="AX171" s="37" t="n">
        <v>10656</v>
      </c>
      <c r="AY171" s="37" t="n">
        <v>563</v>
      </c>
      <c r="AZ171" s="37" t="n">
        <v>544</v>
      </c>
      <c r="BA171" s="37" t="n">
        <v>537</v>
      </c>
      <c r="BB171" s="37" t="n">
        <v>499</v>
      </c>
      <c r="BC171" s="37" t="n">
        <v>469</v>
      </c>
    </row>
    <row r="172" customFormat="false" ht="15" hidden="false" customHeight="true" outlineLevel="0" collapsed="false">
      <c r="A172" s="42" t="s">
        <v>357</v>
      </c>
      <c r="B172" s="43" t="s">
        <v>358</v>
      </c>
      <c r="C172" s="44"/>
      <c r="D172" s="43"/>
      <c r="E172" s="43" t="s">
        <v>360</v>
      </c>
      <c r="F172" s="44" t="s">
        <v>605</v>
      </c>
      <c r="G172" s="44" t="s">
        <v>40</v>
      </c>
      <c r="H172" s="45" t="n">
        <v>10</v>
      </c>
      <c r="I172" s="55" t="n">
        <v>10</v>
      </c>
      <c r="J172" s="55" t="n">
        <v>10</v>
      </c>
      <c r="K172" s="55" t="n">
        <v>10</v>
      </c>
      <c r="L172" s="55" t="n">
        <v>10</v>
      </c>
      <c r="M172" s="55" t="n">
        <v>10</v>
      </c>
      <c r="N172" s="55" t="n">
        <v>10</v>
      </c>
      <c r="O172" s="55" t="n">
        <v>10</v>
      </c>
      <c r="P172" s="55" t="n">
        <v>10</v>
      </c>
      <c r="Q172" s="55" t="n">
        <v>10</v>
      </c>
      <c r="R172" s="56" t="n">
        <f aca="false">H172*R$4</f>
        <v>4.69791942325868</v>
      </c>
      <c r="S172" s="56" t="n">
        <f aca="false">I172*S$4</f>
        <v>4.69791923013352</v>
      </c>
      <c r="T172" s="56" t="n">
        <f aca="false">J172*T$4</f>
        <v>4.69791894878563</v>
      </c>
      <c r="U172" s="56" t="n">
        <f aca="false">K172*U$4</f>
        <v>4.6979189138083</v>
      </c>
      <c r="V172" s="56" t="n">
        <f aca="false">L172*V$4</f>
        <v>4.69791931987821</v>
      </c>
      <c r="W172" s="56" t="n">
        <f aca="false">M172*W$4</f>
        <v>5.42289563382568</v>
      </c>
      <c r="X172" s="56" t="n">
        <f aca="false">N172*X$4</f>
        <v>5.4228992965086</v>
      </c>
      <c r="Y172" s="56" t="n">
        <f aca="false">O172*Y$4</f>
        <v>5.42287359330018</v>
      </c>
      <c r="Z172" s="56" t="n">
        <f aca="false">P172*Z$4</f>
        <v>5.42287067802744</v>
      </c>
      <c r="AA172" s="56" t="n">
        <f aca="false">Q172*AA$4</f>
        <v>5.42289622360987</v>
      </c>
      <c r="AB172" s="56" t="n">
        <f aca="false">SUM(R172:AA172)</f>
        <v>50.6040312611361</v>
      </c>
      <c r="AC172" s="57" t="n">
        <f aca="false">H172*R$5</f>
        <v>31.51</v>
      </c>
      <c r="AD172" s="57" t="n">
        <f aca="false">I172*S$5</f>
        <v>45.9802493982084</v>
      </c>
      <c r="AE172" s="57" t="n">
        <f aca="false">J172*T$5</f>
        <v>45.8125050652403</v>
      </c>
      <c r="AF172" s="57" t="n">
        <f aca="false">K172*U$5</f>
        <v>30.216</v>
      </c>
      <c r="AG172" s="57" t="n">
        <f aca="false">L172*V$5</f>
        <v>31.485</v>
      </c>
      <c r="AH172" s="57" t="n">
        <f aca="false">M172*W$5</f>
        <v>43</v>
      </c>
      <c r="AI172" s="57" t="n">
        <f aca="false">N172*X$5</f>
        <v>53.1502109704641</v>
      </c>
      <c r="AJ172" s="57" t="n">
        <f aca="false">O172*Y$5</f>
        <v>53.3760611205433</v>
      </c>
      <c r="AK172" s="57" t="n">
        <f aca="false">P172*Z$5</f>
        <v>42.85</v>
      </c>
      <c r="AL172" s="57" t="n">
        <f aca="false">Q172*AA$5</f>
        <v>43</v>
      </c>
      <c r="AM172" s="58" t="n">
        <f aca="false">SUM(AC172:AL172)</f>
        <v>420.380026554456</v>
      </c>
      <c r="AN172" s="59" t="n">
        <v>1</v>
      </c>
      <c r="AO172" s="60" t="n">
        <f aca="false">AM172+(AN172*AB172)</f>
        <v>470.984057815592</v>
      </c>
      <c r="AP172" s="50" t="s">
        <v>41</v>
      </c>
      <c r="AQ172" s="48" t="s">
        <v>42</v>
      </c>
      <c r="AR172" s="48" t="s">
        <v>43</v>
      </c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</row>
    <row r="173" customFormat="false" ht="15" hidden="false" customHeight="true" outlineLevel="0" collapsed="false">
      <c r="A173" s="42" t="s">
        <v>357</v>
      </c>
      <c r="B173" s="53" t="s">
        <v>358</v>
      </c>
      <c r="C173" s="44" t="s">
        <v>48</v>
      </c>
      <c r="D173" s="43" t="s">
        <v>361</v>
      </c>
      <c r="E173" s="53" t="s">
        <v>362</v>
      </c>
      <c r="F173" s="54" t="s">
        <v>605</v>
      </c>
      <c r="G173" s="54" t="s">
        <v>40</v>
      </c>
      <c r="H173" s="55" t="n">
        <v>9169</v>
      </c>
      <c r="I173" s="55" t="n">
        <v>8482</v>
      </c>
      <c r="J173" s="55" t="n">
        <v>8576</v>
      </c>
      <c r="K173" s="55" t="n">
        <v>7658</v>
      </c>
      <c r="L173" s="55" t="n">
        <v>7229</v>
      </c>
      <c r="M173" s="55" t="n">
        <v>327</v>
      </c>
      <c r="N173" s="55" t="n">
        <v>325</v>
      </c>
      <c r="O173" s="55" t="n">
        <v>326</v>
      </c>
      <c r="P173" s="55" t="n">
        <v>319</v>
      </c>
      <c r="Q173" s="55" t="n">
        <v>316</v>
      </c>
      <c r="R173" s="56" t="n">
        <f aca="false">H173*R$4</f>
        <v>4307.52231918588</v>
      </c>
      <c r="S173" s="56" t="n">
        <f aca="false">I173*S$4</f>
        <v>3984.77509099925</v>
      </c>
      <c r="T173" s="56" t="n">
        <f aca="false">J173*T$4</f>
        <v>4028.93529047856</v>
      </c>
      <c r="U173" s="56" t="n">
        <f aca="false">K173*U$4</f>
        <v>3597.6663041944</v>
      </c>
      <c r="V173" s="56" t="n">
        <f aca="false">L173*V$4</f>
        <v>3396.12587633996</v>
      </c>
      <c r="W173" s="56" t="n">
        <f aca="false">M173*W$4</f>
        <v>177.3286872261</v>
      </c>
      <c r="X173" s="56" t="n">
        <f aca="false">N173*X$4</f>
        <v>176.244227136529</v>
      </c>
      <c r="Y173" s="56" t="n">
        <f aca="false">O173*Y$4</f>
        <v>176.785679141586</v>
      </c>
      <c r="Z173" s="56" t="n">
        <f aca="false">P173*Z$4</f>
        <v>172.989574629075</v>
      </c>
      <c r="AA173" s="56" t="n">
        <f aca="false">Q173*AA$4</f>
        <v>171.363520666072</v>
      </c>
      <c r="AB173" s="56" t="n">
        <f aca="false">SUM(R173:AA173)</f>
        <v>20189.7365699974</v>
      </c>
      <c r="AC173" s="57" t="n">
        <f aca="false">H173*R$5</f>
        <v>28891.519</v>
      </c>
      <c r="AD173" s="57" t="n">
        <f aca="false">I173*S$5</f>
        <v>39000.4475395604</v>
      </c>
      <c r="AE173" s="57" t="n">
        <f aca="false">J173*T$5</f>
        <v>39288.8043439501</v>
      </c>
      <c r="AF173" s="57" t="n">
        <f aca="false">K173*U$5</f>
        <v>23139.4128</v>
      </c>
      <c r="AG173" s="57" t="n">
        <f aca="false">L173*V$5</f>
        <v>22760.5065</v>
      </c>
      <c r="AH173" s="57" t="n">
        <f aca="false">M173*W$5</f>
        <v>1406.1</v>
      </c>
      <c r="AI173" s="57" t="n">
        <f aca="false">N173*X$5</f>
        <v>1727.38185654008</v>
      </c>
      <c r="AJ173" s="57" t="n">
        <f aca="false">O173*Y$5</f>
        <v>1740.05959252971</v>
      </c>
      <c r="AK173" s="57" t="n">
        <f aca="false">P173*Z$5</f>
        <v>1366.915</v>
      </c>
      <c r="AL173" s="57" t="n">
        <f aca="false">Q173*AA$5</f>
        <v>1358.8</v>
      </c>
      <c r="AM173" s="58" t="n">
        <f aca="false">SUM(AC173:AL173)</f>
        <v>160679.94663258</v>
      </c>
      <c r="AN173" s="59" t="n">
        <v>1</v>
      </c>
      <c r="AO173" s="60" t="n">
        <f aca="false">AM173+(AN173*AB173)</f>
        <v>180869.683202578</v>
      </c>
      <c r="AP173" s="50" t="s">
        <v>41</v>
      </c>
      <c r="AQ173" s="48" t="s">
        <v>42</v>
      </c>
      <c r="AR173" s="48" t="s">
        <v>43</v>
      </c>
      <c r="AS173" s="58" t="n">
        <v>86</v>
      </c>
      <c r="AT173" s="58" t="n">
        <v>8146</v>
      </c>
      <c r="AU173" s="58" t="n">
        <v>7524</v>
      </c>
      <c r="AV173" s="58" t="n">
        <v>7514</v>
      </c>
      <c r="AW173" s="58" t="n">
        <v>6960</v>
      </c>
      <c r="AX173" s="58" t="n">
        <v>6283</v>
      </c>
      <c r="AY173" s="58" t="n">
        <v>319</v>
      </c>
      <c r="AZ173" s="58" t="n">
        <v>303</v>
      </c>
      <c r="BA173" s="58" t="n">
        <v>312</v>
      </c>
      <c r="BB173" s="58" t="n">
        <v>283</v>
      </c>
      <c r="BC173" s="58" t="n">
        <v>263</v>
      </c>
    </row>
    <row r="174" customFormat="false" ht="15" hidden="false" customHeight="true" outlineLevel="0" collapsed="false">
      <c r="A174" s="42" t="s">
        <v>357</v>
      </c>
      <c r="B174" s="53" t="s">
        <v>358</v>
      </c>
      <c r="C174" s="44" t="s">
        <v>45</v>
      </c>
      <c r="D174" s="43" t="s">
        <v>363</v>
      </c>
      <c r="E174" s="53" t="s">
        <v>364</v>
      </c>
      <c r="F174" s="54" t="s">
        <v>605</v>
      </c>
      <c r="G174" s="54" t="s">
        <v>40</v>
      </c>
      <c r="H174" s="55" t="n">
        <v>1969</v>
      </c>
      <c r="I174" s="55" t="n">
        <v>1768</v>
      </c>
      <c r="J174" s="55" t="n">
        <v>1642</v>
      </c>
      <c r="K174" s="55" t="n">
        <v>1340</v>
      </c>
      <c r="L174" s="55" t="n">
        <v>1415</v>
      </c>
      <c r="M174" s="55" t="n">
        <v>147</v>
      </c>
      <c r="N174" s="55" t="n">
        <v>149</v>
      </c>
      <c r="O174" s="55" t="n">
        <v>146</v>
      </c>
      <c r="P174" s="55" t="n">
        <v>146</v>
      </c>
      <c r="Q174" s="55" t="n">
        <v>146</v>
      </c>
      <c r="R174" s="56" t="n">
        <f aca="false">H174*R$4</f>
        <v>925.020334439633</v>
      </c>
      <c r="S174" s="56" t="n">
        <f aca="false">I174*S$4</f>
        <v>830.592119887605</v>
      </c>
      <c r="T174" s="56" t="n">
        <f aca="false">J174*T$4</f>
        <v>771.398291390601</v>
      </c>
      <c r="U174" s="56" t="n">
        <f aca="false">K174*U$4</f>
        <v>629.521134450313</v>
      </c>
      <c r="V174" s="56" t="n">
        <f aca="false">L174*V$4</f>
        <v>664.755583762767</v>
      </c>
      <c r="W174" s="56" t="n">
        <f aca="false">M174*W$4</f>
        <v>79.7165658172375</v>
      </c>
      <c r="X174" s="56" t="n">
        <f aca="false">N174*X$4</f>
        <v>80.8011995179781</v>
      </c>
      <c r="Y174" s="56" t="n">
        <f aca="false">O174*Y$4</f>
        <v>79.1739544621827</v>
      </c>
      <c r="Z174" s="56" t="n">
        <f aca="false">P174*Z$4</f>
        <v>79.1739118992006</v>
      </c>
      <c r="AA174" s="56" t="n">
        <f aca="false">Q174*AA$4</f>
        <v>79.1742848647041</v>
      </c>
      <c r="AB174" s="56" t="n">
        <f aca="false">SUM(R174:AA174)</f>
        <v>4219.32738049222</v>
      </c>
      <c r="AC174" s="57" t="n">
        <f aca="false">H174*R$5</f>
        <v>6204.319</v>
      </c>
      <c r="AD174" s="57" t="n">
        <f aca="false">I174*S$5</f>
        <v>8129.30809360325</v>
      </c>
      <c r="AE174" s="57" t="n">
        <f aca="false">J174*T$5</f>
        <v>7522.41333171246</v>
      </c>
      <c r="AF174" s="57" t="n">
        <f aca="false">K174*U$5</f>
        <v>4048.944</v>
      </c>
      <c r="AG174" s="57" t="n">
        <f aca="false">L174*V$5</f>
        <v>4455.1275</v>
      </c>
      <c r="AH174" s="57" t="n">
        <f aca="false">M174*W$5</f>
        <v>632.1</v>
      </c>
      <c r="AI174" s="57" t="n">
        <f aca="false">N174*X$5</f>
        <v>791.938143459916</v>
      </c>
      <c r="AJ174" s="57" t="n">
        <f aca="false">O174*Y$5</f>
        <v>779.290492359932</v>
      </c>
      <c r="AK174" s="57" t="n">
        <f aca="false">P174*Z$5</f>
        <v>625.61</v>
      </c>
      <c r="AL174" s="57" t="n">
        <f aca="false">Q174*AA$5</f>
        <v>627.8</v>
      </c>
      <c r="AM174" s="58" t="n">
        <f aca="false">SUM(AC174:AL174)</f>
        <v>33816.8505611356</v>
      </c>
      <c r="AN174" s="59" t="n">
        <v>1</v>
      </c>
      <c r="AO174" s="60" t="n">
        <f aca="false">AM174+(AN174*AB174)</f>
        <v>38036.1779416278</v>
      </c>
      <c r="AP174" s="50" t="s">
        <v>41</v>
      </c>
      <c r="AQ174" s="48" t="s">
        <v>42</v>
      </c>
      <c r="AR174" s="48" t="s">
        <v>43</v>
      </c>
      <c r="AS174" s="58" t="n">
        <v>44</v>
      </c>
      <c r="AT174" s="58" t="n">
        <v>1749</v>
      </c>
      <c r="AU174" s="58" t="n">
        <v>1568</v>
      </c>
      <c r="AV174" s="58" t="n">
        <v>1439</v>
      </c>
      <c r="AW174" s="58" t="n">
        <v>1218</v>
      </c>
      <c r="AX174" s="58" t="n">
        <v>1230</v>
      </c>
      <c r="AY174" s="58" t="n">
        <v>68</v>
      </c>
      <c r="AZ174" s="58" t="n">
        <v>66</v>
      </c>
      <c r="BA174" s="58" t="n">
        <v>61</v>
      </c>
      <c r="BB174" s="58" t="n">
        <v>61</v>
      </c>
      <c r="BC174" s="58" t="n">
        <v>61</v>
      </c>
    </row>
    <row r="175" customFormat="false" ht="15" hidden="false" customHeight="true" outlineLevel="0" collapsed="false">
      <c r="A175" s="42"/>
      <c r="B175" s="53" t="s">
        <v>358</v>
      </c>
      <c r="C175" s="44" t="s">
        <v>52</v>
      </c>
      <c r="D175" s="43" t="s">
        <v>365</v>
      </c>
      <c r="E175" s="53" t="s">
        <v>366</v>
      </c>
      <c r="F175" s="54" t="s">
        <v>605</v>
      </c>
      <c r="G175" s="54" t="s">
        <v>40</v>
      </c>
      <c r="H175" s="55" t="n">
        <v>4992</v>
      </c>
      <c r="I175" s="55" t="n">
        <v>4760</v>
      </c>
      <c r="J175" s="55" t="n">
        <v>4688</v>
      </c>
      <c r="K175" s="55" t="n">
        <v>4136</v>
      </c>
      <c r="L175" s="55" t="n">
        <v>3616</v>
      </c>
      <c r="M175" s="55" t="n">
        <v>306</v>
      </c>
      <c r="N175" s="55" t="n">
        <v>307</v>
      </c>
      <c r="O175" s="55" t="n">
        <v>303</v>
      </c>
      <c r="P175" s="55" t="n">
        <v>301</v>
      </c>
      <c r="Q175" s="55" t="n">
        <v>298</v>
      </c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7" t="n">
        <f aca="false">H175*R$5</f>
        <v>15729.792</v>
      </c>
      <c r="AD175" s="57" t="n">
        <f aca="false">I175*S$5</f>
        <v>21886.5987135472</v>
      </c>
      <c r="AE175" s="57" t="n">
        <f aca="false">J175*T$5</f>
        <v>21476.9023745847</v>
      </c>
      <c r="AF175" s="57" t="n">
        <f aca="false">K175*U$5</f>
        <v>12497.3376</v>
      </c>
      <c r="AG175" s="57" t="n">
        <f aca="false">L175*V$5</f>
        <v>11384.976</v>
      </c>
      <c r="AH175" s="57" t="n">
        <f aca="false">M175*W$5</f>
        <v>1315.8</v>
      </c>
      <c r="AI175" s="57" t="n">
        <f aca="false">N175*X$5</f>
        <v>1631.71147679325</v>
      </c>
      <c r="AJ175" s="57" t="n">
        <f aca="false">O175*Y$5</f>
        <v>1617.29465195246</v>
      </c>
      <c r="AK175" s="57" t="n">
        <f aca="false">P175*Z$5</f>
        <v>1289.785</v>
      </c>
      <c r="AL175" s="57" t="n">
        <f aca="false">Q175*AA$5</f>
        <v>1281.4</v>
      </c>
      <c r="AM175" s="58" t="n">
        <f aca="false">SUM(AC175:AL175)</f>
        <v>90111.5978168776</v>
      </c>
      <c r="AN175" s="59" t="n">
        <v>1</v>
      </c>
      <c r="AO175" s="60" t="n">
        <f aca="false">AM175+(AN175*AB175)</f>
        <v>90111.5978168776</v>
      </c>
      <c r="AP175" s="50" t="s">
        <v>41</v>
      </c>
      <c r="AQ175" s="48" t="s">
        <v>42</v>
      </c>
      <c r="AR175" s="48" t="s">
        <v>43</v>
      </c>
      <c r="AS175" s="58" t="n">
        <v>89</v>
      </c>
      <c r="AT175" s="58" t="n">
        <v>4435</v>
      </c>
      <c r="AU175" s="58" t="n">
        <v>4222</v>
      </c>
      <c r="AV175" s="58" t="n">
        <v>4108</v>
      </c>
      <c r="AW175" s="58" t="n">
        <v>3759</v>
      </c>
      <c r="AX175" s="58" t="n">
        <v>3143</v>
      </c>
      <c r="AY175" s="58" t="n">
        <v>176</v>
      </c>
      <c r="AZ175" s="58" t="n">
        <v>175</v>
      </c>
      <c r="BA175" s="58" t="n">
        <v>164</v>
      </c>
      <c r="BB175" s="58" t="n">
        <v>155</v>
      </c>
      <c r="BC175" s="58" t="n">
        <v>145</v>
      </c>
    </row>
    <row r="176" customFormat="false" ht="15" hidden="false" customHeight="true" outlineLevel="0" collapsed="false">
      <c r="A176" s="31" t="s">
        <v>357</v>
      </c>
      <c r="B176" s="32" t="s">
        <v>367</v>
      </c>
      <c r="C176" s="33"/>
      <c r="D176" s="32"/>
      <c r="E176" s="32" t="s">
        <v>367</v>
      </c>
      <c r="F176" s="33" t="s">
        <v>604</v>
      </c>
      <c r="G176" s="33" t="s">
        <v>40</v>
      </c>
      <c r="H176" s="34" t="n">
        <v>80283</v>
      </c>
      <c r="I176" s="34" t="n">
        <v>77523</v>
      </c>
      <c r="J176" s="34" t="n">
        <v>75826</v>
      </c>
      <c r="K176" s="34" t="n">
        <v>70627</v>
      </c>
      <c r="L176" s="34" t="n">
        <v>70613</v>
      </c>
      <c r="M176" s="34" t="n">
        <v>3244</v>
      </c>
      <c r="N176" s="34" t="n">
        <v>3247</v>
      </c>
      <c r="O176" s="34" t="n">
        <v>3236</v>
      </c>
      <c r="P176" s="34" t="n">
        <v>3203</v>
      </c>
      <c r="Q176" s="34" t="n">
        <v>3207</v>
      </c>
      <c r="R176" s="35" t="n">
        <f aca="false">H176*R$4</f>
        <v>37716.3065057476</v>
      </c>
      <c r="S176" s="35" t="n">
        <f aca="false">I176*S$4</f>
        <v>36419.679247764</v>
      </c>
      <c r="T176" s="35" t="n">
        <f aca="false">J176*T$4</f>
        <v>35622.4402210619</v>
      </c>
      <c r="U176" s="35" t="n">
        <f aca="false">K176*U$4</f>
        <v>33179.9919125539</v>
      </c>
      <c r="V176" s="35" t="n">
        <f aca="false">L176*V$4</f>
        <v>33173.417693456</v>
      </c>
      <c r="W176" s="35" t="n">
        <f aca="false">M176*W$4</f>
        <v>1759.18734361305</v>
      </c>
      <c r="X176" s="35" t="n">
        <f aca="false">N176*X$4</f>
        <v>1760.81540157634</v>
      </c>
      <c r="Y176" s="35" t="n">
        <f aca="false">O176*Y$4</f>
        <v>1754.84189479194</v>
      </c>
      <c r="Z176" s="35" t="n">
        <f aca="false">P176*Z$4</f>
        <v>1736.94547817219</v>
      </c>
      <c r="AA176" s="35" t="n">
        <f aca="false">Q176*AA$4</f>
        <v>1739.12281891169</v>
      </c>
      <c r="AB176" s="35" t="n">
        <f aca="false">SUM(R176:AA176)</f>
        <v>184862.748517649</v>
      </c>
      <c r="AC176" s="36" t="n">
        <f aca="false">H176*R$5</f>
        <v>252971.733</v>
      </c>
      <c r="AD176" s="36" t="n">
        <f aca="false">I176*S$5</f>
        <v>356452.687409731</v>
      </c>
      <c r="AE176" s="36" t="n">
        <f aca="false">J176*T$5</f>
        <v>347377.900907691</v>
      </c>
      <c r="AF176" s="36" t="n">
        <f aca="false">K176*U$5</f>
        <v>213406.5432</v>
      </c>
      <c r="AG176" s="36" t="n">
        <f aca="false">L176*V$5</f>
        <v>222325.0305</v>
      </c>
      <c r="AH176" s="36" t="n">
        <f aca="false">M176*W$5</f>
        <v>13949.2</v>
      </c>
      <c r="AI176" s="36" t="n">
        <f aca="false">N176*X$5</f>
        <v>17257.8735021097</v>
      </c>
      <c r="AJ176" s="36" t="n">
        <f aca="false">O176*Y$5</f>
        <v>17272.4933786078</v>
      </c>
      <c r="AK176" s="36" t="n">
        <f aca="false">P176*Z$5</f>
        <v>13724.855</v>
      </c>
      <c r="AL176" s="36" t="n">
        <f aca="false">Q176*AA$5</f>
        <v>13790.1</v>
      </c>
      <c r="AM176" s="37" t="n">
        <f aca="false">SUM(AC176:AL176)</f>
        <v>1468528.41689814</v>
      </c>
      <c r="AN176" s="38" t="n">
        <v>1</v>
      </c>
      <c r="AO176" s="39" t="n">
        <f aca="false">AM176+(AN176*AB176)</f>
        <v>1653391.16541579</v>
      </c>
      <c r="AP176" s="39" t="s">
        <v>41</v>
      </c>
      <c r="AQ176" s="37" t="s">
        <v>42</v>
      </c>
      <c r="AR176" s="37" t="s">
        <v>43</v>
      </c>
      <c r="AS176" s="37" t="n">
        <v>665</v>
      </c>
      <c r="AT176" s="37" t="n">
        <v>71317</v>
      </c>
      <c r="AU176" s="37" t="n">
        <v>68755</v>
      </c>
      <c r="AV176" s="37" t="n">
        <v>66436</v>
      </c>
      <c r="AW176" s="37" t="n">
        <v>64183</v>
      </c>
      <c r="AX176" s="37" t="n">
        <v>61365</v>
      </c>
      <c r="AY176" s="37" t="n">
        <v>2656</v>
      </c>
      <c r="AZ176" s="37" t="n">
        <v>2545</v>
      </c>
      <c r="BA176" s="37" t="n">
        <v>2459</v>
      </c>
      <c r="BB176" s="37" t="n">
        <v>2396</v>
      </c>
      <c r="BC176" s="37" t="n">
        <v>2280</v>
      </c>
    </row>
    <row r="177" customFormat="false" ht="15" hidden="false" customHeight="true" outlineLevel="0" collapsed="false">
      <c r="A177" s="42" t="s">
        <v>368</v>
      </c>
      <c r="B177" s="53" t="s">
        <v>367</v>
      </c>
      <c r="C177" s="44"/>
      <c r="D177" s="43"/>
      <c r="E177" s="53" t="s">
        <v>369</v>
      </c>
      <c r="F177" s="54" t="s">
        <v>604</v>
      </c>
      <c r="G177" s="54" t="s">
        <v>40</v>
      </c>
      <c r="H177" s="55" t="n">
        <v>10</v>
      </c>
      <c r="I177" s="55" t="n">
        <v>10</v>
      </c>
      <c r="J177" s="55" t="n">
        <v>10</v>
      </c>
      <c r="K177" s="55" t="n">
        <v>10</v>
      </c>
      <c r="L177" s="55" t="n">
        <v>10</v>
      </c>
      <c r="M177" s="55" t="n">
        <v>10</v>
      </c>
      <c r="N177" s="55" t="n">
        <v>10</v>
      </c>
      <c r="O177" s="55" t="n">
        <v>10</v>
      </c>
      <c r="P177" s="55" t="n">
        <v>10</v>
      </c>
      <c r="Q177" s="55" t="n">
        <v>10</v>
      </c>
      <c r="R177" s="56" t="n">
        <f aca="false">H177*R$4</f>
        <v>4.69791942325868</v>
      </c>
      <c r="S177" s="56" t="n">
        <f aca="false">I177*S$4</f>
        <v>4.69791923013352</v>
      </c>
      <c r="T177" s="56" t="n">
        <f aca="false">J177*T$4</f>
        <v>4.69791894878563</v>
      </c>
      <c r="U177" s="56" t="n">
        <f aca="false">K177*U$4</f>
        <v>4.6979189138083</v>
      </c>
      <c r="V177" s="56" t="n">
        <f aca="false">L177*V$4</f>
        <v>4.69791931987821</v>
      </c>
      <c r="W177" s="56" t="n">
        <f aca="false">M177*W$4</f>
        <v>5.42289563382568</v>
      </c>
      <c r="X177" s="56" t="n">
        <f aca="false">N177*X$4</f>
        <v>5.4228992965086</v>
      </c>
      <c r="Y177" s="56" t="n">
        <f aca="false">O177*Y$4</f>
        <v>5.42287359330018</v>
      </c>
      <c r="Z177" s="56" t="n">
        <f aca="false">P177*Z$4</f>
        <v>5.42287067802744</v>
      </c>
      <c r="AA177" s="56" t="n">
        <f aca="false">Q177*AA$4</f>
        <v>5.42289622360987</v>
      </c>
      <c r="AB177" s="56" t="n">
        <f aca="false">SUM(R177:AA177)</f>
        <v>50.6040312611361</v>
      </c>
      <c r="AC177" s="57" t="n">
        <f aca="false">H177*R$5</f>
        <v>31.51</v>
      </c>
      <c r="AD177" s="57" t="n">
        <f aca="false">I177*S$5</f>
        <v>45.9802493982084</v>
      </c>
      <c r="AE177" s="57" t="n">
        <f aca="false">J177*T$5</f>
        <v>45.8125050652403</v>
      </c>
      <c r="AF177" s="57" t="n">
        <f aca="false">K177*U$5</f>
        <v>30.216</v>
      </c>
      <c r="AG177" s="57" t="n">
        <f aca="false">L177*V$5</f>
        <v>31.485</v>
      </c>
      <c r="AH177" s="57" t="n">
        <f aca="false">M177*W$5</f>
        <v>43</v>
      </c>
      <c r="AI177" s="57" t="n">
        <f aca="false">N177*X$5</f>
        <v>53.1502109704641</v>
      </c>
      <c r="AJ177" s="57" t="n">
        <f aca="false">O177*Y$5</f>
        <v>53.3760611205433</v>
      </c>
      <c r="AK177" s="57" t="n">
        <f aca="false">P177*Z$5</f>
        <v>42.85</v>
      </c>
      <c r="AL177" s="57" t="n">
        <f aca="false">Q177*AA$5</f>
        <v>43</v>
      </c>
      <c r="AM177" s="58" t="n">
        <f aca="false">SUM(AC177:AL177)</f>
        <v>420.380026554456</v>
      </c>
      <c r="AN177" s="59" t="n">
        <v>0.214874636451673</v>
      </c>
      <c r="AO177" s="60" t="n">
        <f aca="false">AM177+(AN177*AB177)</f>
        <v>431.253549374682</v>
      </c>
      <c r="AP177" s="50" t="s">
        <v>41</v>
      </c>
      <c r="AQ177" s="48" t="s">
        <v>42</v>
      </c>
      <c r="AR177" s="48" t="s">
        <v>43</v>
      </c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</row>
    <row r="178" customFormat="false" ht="15" hidden="false" customHeight="true" outlineLevel="0" collapsed="false">
      <c r="A178" s="42" t="s">
        <v>368</v>
      </c>
      <c r="B178" s="43" t="s">
        <v>367</v>
      </c>
      <c r="C178" s="44" t="n">
        <v>1</v>
      </c>
      <c r="D178" s="43" t="s">
        <v>370</v>
      </c>
      <c r="E178" s="43" t="s">
        <v>371</v>
      </c>
      <c r="F178" s="44" t="s">
        <v>604</v>
      </c>
      <c r="G178" s="44" t="s">
        <v>40</v>
      </c>
      <c r="H178" s="45" t="n">
        <v>15622</v>
      </c>
      <c r="I178" s="45" t="n">
        <v>14670</v>
      </c>
      <c r="J178" s="45" t="n">
        <v>14331</v>
      </c>
      <c r="K178" s="55" t="n">
        <v>13348</v>
      </c>
      <c r="L178" s="55" t="n">
        <v>13087</v>
      </c>
      <c r="M178" s="55" t="n">
        <v>641</v>
      </c>
      <c r="N178" s="55" t="n">
        <v>641</v>
      </c>
      <c r="O178" s="55" t="n">
        <v>638</v>
      </c>
      <c r="P178" s="55" t="n">
        <v>632</v>
      </c>
      <c r="Q178" s="55" t="n">
        <v>632</v>
      </c>
      <c r="R178" s="56" t="n">
        <f aca="false">H178*R$4</f>
        <v>7339.0897230147</v>
      </c>
      <c r="S178" s="56" t="n">
        <f aca="false">I178*S$4</f>
        <v>6891.84751060587</v>
      </c>
      <c r="T178" s="56" t="n">
        <f aca="false">J178*T$4</f>
        <v>6732.58764550469</v>
      </c>
      <c r="U178" s="56" t="n">
        <f aca="false">K178*U$4</f>
        <v>6270.78216615132</v>
      </c>
      <c r="V178" s="56" t="n">
        <f aca="false">L178*V$4</f>
        <v>6148.16701392462</v>
      </c>
      <c r="W178" s="56" t="n">
        <f aca="false">M178*W$4</f>
        <v>347.607610128226</v>
      </c>
      <c r="X178" s="56" t="n">
        <f aca="false">N178*X$4</f>
        <v>347.607844906201</v>
      </c>
      <c r="Y178" s="56" t="n">
        <f aca="false">O178*Y$4</f>
        <v>345.979335252552</v>
      </c>
      <c r="Z178" s="56" t="n">
        <f aca="false">P178*Z$4</f>
        <v>342.725426851334</v>
      </c>
      <c r="AA178" s="56" t="n">
        <f aca="false">Q178*AA$4</f>
        <v>342.727041332144</v>
      </c>
      <c r="AB178" s="56" t="n">
        <f aca="false">SUM(R178:AA178)</f>
        <v>35109.1213176717</v>
      </c>
      <c r="AC178" s="57" t="n">
        <f aca="false">H178*R$5</f>
        <v>49224.922</v>
      </c>
      <c r="AD178" s="57" t="n">
        <f aca="false">I178*S$5</f>
        <v>67453.0258671718</v>
      </c>
      <c r="AE178" s="57" t="n">
        <f aca="false">J178*T$5</f>
        <v>65653.9010089959</v>
      </c>
      <c r="AF178" s="57" t="n">
        <f aca="false">K178*U$5</f>
        <v>40332.3168</v>
      </c>
      <c r="AG178" s="57" t="n">
        <f aca="false">L178*V$5</f>
        <v>41204.4195</v>
      </c>
      <c r="AH178" s="57" t="n">
        <f aca="false">M178*W$5</f>
        <v>2756.3</v>
      </c>
      <c r="AI178" s="57" t="n">
        <f aca="false">N178*X$5</f>
        <v>3406.92852320675</v>
      </c>
      <c r="AJ178" s="57" t="n">
        <f aca="false">O178*Y$5</f>
        <v>3405.39269949066</v>
      </c>
      <c r="AK178" s="57" t="n">
        <f aca="false">P178*Z$5</f>
        <v>2708.12</v>
      </c>
      <c r="AL178" s="57" t="n">
        <f aca="false">Q178*AA$5</f>
        <v>2717.6</v>
      </c>
      <c r="AM178" s="58" t="n">
        <f aca="false">SUM(AC178:AL178)</f>
        <v>278862.926398865</v>
      </c>
      <c r="AN178" s="59" t="n">
        <v>0.214874636451673</v>
      </c>
      <c r="AO178" s="60" t="n">
        <f aca="false">AM178+(AN178*AB178)</f>
        <v>286406.986078138</v>
      </c>
      <c r="AP178" s="50" t="s">
        <v>41</v>
      </c>
      <c r="AQ178" s="48" t="s">
        <v>42</v>
      </c>
      <c r="AR178" s="48" t="s">
        <v>43</v>
      </c>
      <c r="AS178" s="58" t="n">
        <v>133</v>
      </c>
      <c r="AT178" s="58" t="n">
        <v>13880</v>
      </c>
      <c r="AU178" s="58" t="n">
        <v>13013</v>
      </c>
      <c r="AV178" s="58" t="n">
        <v>12558</v>
      </c>
      <c r="AW178" s="58" t="n">
        <v>12132</v>
      </c>
      <c r="AX178" s="58" t="n">
        <v>11375</v>
      </c>
      <c r="AY178" s="58" t="n">
        <v>511</v>
      </c>
      <c r="AZ178" s="58" t="n">
        <v>488</v>
      </c>
      <c r="BA178" s="58" t="n">
        <v>468</v>
      </c>
      <c r="BB178" s="58" t="n">
        <v>454</v>
      </c>
      <c r="BC178" s="58" t="n">
        <v>432</v>
      </c>
    </row>
    <row r="179" customFormat="false" ht="15" hidden="false" customHeight="true" outlineLevel="0" collapsed="false">
      <c r="A179" s="42" t="s">
        <v>368</v>
      </c>
      <c r="B179" s="53" t="s">
        <v>367</v>
      </c>
      <c r="C179" s="44" t="n">
        <v>2</v>
      </c>
      <c r="D179" s="43" t="s">
        <v>372</v>
      </c>
      <c r="E179" s="53" t="s">
        <v>373</v>
      </c>
      <c r="F179" s="54" t="s">
        <v>604</v>
      </c>
      <c r="G179" s="54" t="s">
        <v>40</v>
      </c>
      <c r="H179" s="55" t="n">
        <v>11569</v>
      </c>
      <c r="I179" s="55" t="n">
        <v>11319</v>
      </c>
      <c r="J179" s="55" t="n">
        <v>11208</v>
      </c>
      <c r="K179" s="55" t="n">
        <v>10263</v>
      </c>
      <c r="L179" s="55" t="n">
        <v>10619</v>
      </c>
      <c r="M179" s="55" t="n">
        <v>470</v>
      </c>
      <c r="N179" s="55" t="n">
        <v>470</v>
      </c>
      <c r="O179" s="55" t="n">
        <v>468</v>
      </c>
      <c r="P179" s="55" t="n">
        <v>463</v>
      </c>
      <c r="Q179" s="55" t="n">
        <v>464</v>
      </c>
      <c r="R179" s="56" t="n">
        <f aca="false">H179*R$4</f>
        <v>5435.02298076796</v>
      </c>
      <c r="S179" s="56" t="n">
        <f aca="false">I179*S$4</f>
        <v>5317.57477658813</v>
      </c>
      <c r="T179" s="56" t="n">
        <f aca="false">J179*T$4</f>
        <v>5265.42755779894</v>
      </c>
      <c r="U179" s="56" t="n">
        <f aca="false">K179*U$4</f>
        <v>4821.47418124146</v>
      </c>
      <c r="V179" s="56" t="n">
        <f aca="false">L179*V$4</f>
        <v>4988.72052577867</v>
      </c>
      <c r="W179" s="56" t="n">
        <f aca="false">M179*W$4</f>
        <v>254.876094789807</v>
      </c>
      <c r="X179" s="56" t="n">
        <f aca="false">N179*X$4</f>
        <v>254.876266935904</v>
      </c>
      <c r="Y179" s="56" t="n">
        <f aca="false">O179*Y$4</f>
        <v>253.790484166449</v>
      </c>
      <c r="Z179" s="56" t="n">
        <f aca="false">P179*Z$4</f>
        <v>251.07891239267</v>
      </c>
      <c r="AA179" s="56" t="n">
        <f aca="false">Q179*AA$4</f>
        <v>251.622384775498</v>
      </c>
      <c r="AB179" s="56" t="n">
        <f aca="false">SUM(R179:AA179)</f>
        <v>27094.4641652355</v>
      </c>
      <c r="AC179" s="57" t="n">
        <f aca="false">H179*R$5</f>
        <v>36453.919</v>
      </c>
      <c r="AD179" s="57" t="n">
        <f aca="false">I179*S$5</f>
        <v>52045.0442938321</v>
      </c>
      <c r="AE179" s="57" t="n">
        <f aca="false">J179*T$5</f>
        <v>51346.6556771213</v>
      </c>
      <c r="AF179" s="57" t="n">
        <f aca="false">K179*U$5</f>
        <v>31010.6808</v>
      </c>
      <c r="AG179" s="57" t="n">
        <f aca="false">L179*V$5</f>
        <v>33433.9215</v>
      </c>
      <c r="AH179" s="57" t="n">
        <f aca="false">M179*W$5</f>
        <v>2021</v>
      </c>
      <c r="AI179" s="57" t="n">
        <f aca="false">N179*X$5</f>
        <v>2498.05991561181</v>
      </c>
      <c r="AJ179" s="57" t="n">
        <f aca="false">O179*Y$5</f>
        <v>2497.99966044143</v>
      </c>
      <c r="AK179" s="57" t="n">
        <f aca="false">P179*Z$5</f>
        <v>1983.955</v>
      </c>
      <c r="AL179" s="57" t="n">
        <f aca="false">Q179*AA$5</f>
        <v>1995.2</v>
      </c>
      <c r="AM179" s="58" t="n">
        <f aca="false">SUM(AC179:AL179)</f>
        <v>215286.435847007</v>
      </c>
      <c r="AN179" s="59" t="n">
        <v>0.214874636451673</v>
      </c>
      <c r="AO179" s="60" t="n">
        <f aca="false">AM179+(AN179*AB179)</f>
        <v>221108.348984365</v>
      </c>
      <c r="AP179" s="50" t="s">
        <v>41</v>
      </c>
      <c r="AQ179" s="48" t="s">
        <v>42</v>
      </c>
      <c r="AR179" s="48" t="s">
        <v>43</v>
      </c>
      <c r="AS179" s="58" t="n">
        <v>95</v>
      </c>
      <c r="AT179" s="58" t="n">
        <v>10278</v>
      </c>
      <c r="AU179" s="58" t="n">
        <v>10040</v>
      </c>
      <c r="AV179" s="58" t="n">
        <v>9821</v>
      </c>
      <c r="AW179" s="58" t="n">
        <v>9328</v>
      </c>
      <c r="AX179" s="58" t="n">
        <v>9229</v>
      </c>
      <c r="AY179" s="58" t="n">
        <v>420</v>
      </c>
      <c r="AZ179" s="58" t="n">
        <v>398</v>
      </c>
      <c r="BA179" s="58" t="n">
        <v>385</v>
      </c>
      <c r="BB179" s="58" t="n">
        <v>374</v>
      </c>
      <c r="BC179" s="58" t="n">
        <v>359</v>
      </c>
    </row>
    <row r="180" customFormat="false" ht="15" hidden="false" customHeight="true" outlineLevel="0" collapsed="false">
      <c r="A180" s="42" t="s">
        <v>368</v>
      </c>
      <c r="B180" s="53" t="s">
        <v>367</v>
      </c>
      <c r="C180" s="44" t="n">
        <v>3</v>
      </c>
      <c r="D180" s="43" t="s">
        <v>374</v>
      </c>
      <c r="E180" s="53" t="s">
        <v>375</v>
      </c>
      <c r="F180" s="54" t="s">
        <v>604</v>
      </c>
      <c r="G180" s="54" t="s">
        <v>40</v>
      </c>
      <c r="H180" s="55" t="n">
        <v>8323</v>
      </c>
      <c r="I180" s="55" t="n">
        <v>7980</v>
      </c>
      <c r="J180" s="55" t="n">
        <v>7903</v>
      </c>
      <c r="K180" s="55" t="n">
        <v>7390</v>
      </c>
      <c r="L180" s="55" t="n">
        <v>7140</v>
      </c>
      <c r="M180" s="55" t="n">
        <v>388</v>
      </c>
      <c r="N180" s="55" t="n">
        <v>385</v>
      </c>
      <c r="O180" s="55" t="n">
        <v>388</v>
      </c>
      <c r="P180" s="55" t="n">
        <v>382</v>
      </c>
      <c r="Q180" s="55" t="n">
        <v>382</v>
      </c>
      <c r="R180" s="56" t="n">
        <f aca="false">H180*R$4</f>
        <v>3910.0783359782</v>
      </c>
      <c r="S180" s="56" t="n">
        <f aca="false">I180*S$4</f>
        <v>3748.93954564654</v>
      </c>
      <c r="T180" s="56" t="n">
        <f aca="false">J180*T$4</f>
        <v>3712.76534522529</v>
      </c>
      <c r="U180" s="56" t="n">
        <f aca="false">K180*U$4</f>
        <v>3471.76207730434</v>
      </c>
      <c r="V180" s="56" t="n">
        <f aca="false">L180*V$4</f>
        <v>3354.31439439304</v>
      </c>
      <c r="W180" s="56" t="n">
        <f aca="false">M180*W$4</f>
        <v>210.408350592436</v>
      </c>
      <c r="X180" s="56" t="n">
        <f aca="false">N180*X$4</f>
        <v>208.781622915581</v>
      </c>
      <c r="Y180" s="56" t="n">
        <f aca="false">O180*Y$4</f>
        <v>210.407495420047</v>
      </c>
      <c r="Z180" s="56" t="n">
        <f aca="false">P180*Z$4</f>
        <v>207.153659900648</v>
      </c>
      <c r="AA180" s="56" t="n">
        <f aca="false">Q180*AA$4</f>
        <v>207.154635741897</v>
      </c>
      <c r="AB180" s="56" t="n">
        <f aca="false">SUM(R180:AA180)</f>
        <v>19241.765463118</v>
      </c>
      <c r="AC180" s="57" t="n">
        <f aca="false">H180*R$5</f>
        <v>26225.773</v>
      </c>
      <c r="AD180" s="57" t="n">
        <f aca="false">I180*S$5</f>
        <v>36692.2390197703</v>
      </c>
      <c r="AE180" s="57" t="n">
        <f aca="false">J180*T$5</f>
        <v>36205.6227530594</v>
      </c>
      <c r="AF180" s="57" t="n">
        <f aca="false">K180*U$5</f>
        <v>22329.624</v>
      </c>
      <c r="AG180" s="57" t="n">
        <f aca="false">L180*V$5</f>
        <v>22480.29</v>
      </c>
      <c r="AH180" s="57" t="n">
        <f aca="false">M180*W$5</f>
        <v>1668.4</v>
      </c>
      <c r="AI180" s="57" t="n">
        <f aca="false">N180*X$5</f>
        <v>2046.28312236287</v>
      </c>
      <c r="AJ180" s="57" t="n">
        <f aca="false">O180*Y$5</f>
        <v>2070.99117147708</v>
      </c>
      <c r="AK180" s="57" t="n">
        <f aca="false">P180*Z$5</f>
        <v>1636.87</v>
      </c>
      <c r="AL180" s="57" t="n">
        <f aca="false">Q180*AA$5</f>
        <v>1642.6</v>
      </c>
      <c r="AM180" s="58" t="n">
        <f aca="false">SUM(AC180:AL180)</f>
        <v>152998.69306667</v>
      </c>
      <c r="AN180" s="59" t="n">
        <v>0.214874636451673</v>
      </c>
      <c r="AO180" s="60" t="n">
        <f aca="false">AM180+(AN180*AB180)</f>
        <v>157133.260425246</v>
      </c>
      <c r="AP180" s="50" t="s">
        <v>41</v>
      </c>
      <c r="AQ180" s="48" t="s">
        <v>42</v>
      </c>
      <c r="AR180" s="48" t="s">
        <v>43</v>
      </c>
      <c r="AS180" s="58" t="n">
        <v>80</v>
      </c>
      <c r="AT180" s="58" t="n">
        <v>7394</v>
      </c>
      <c r="AU180" s="58" t="n">
        <v>7078</v>
      </c>
      <c r="AV180" s="58" t="n">
        <v>6925</v>
      </c>
      <c r="AW180" s="58" t="n">
        <v>6717</v>
      </c>
      <c r="AX180" s="58" t="n">
        <v>6206</v>
      </c>
      <c r="AY180" s="58" t="n">
        <v>312</v>
      </c>
      <c r="AZ180" s="58" t="n">
        <v>285</v>
      </c>
      <c r="BA180" s="58" t="n">
        <v>287</v>
      </c>
      <c r="BB180" s="58" t="n">
        <v>275</v>
      </c>
      <c r="BC180" s="58" t="n">
        <v>259</v>
      </c>
    </row>
    <row r="181" customFormat="false" ht="15" hidden="false" customHeight="true" outlineLevel="0" collapsed="false">
      <c r="A181" s="42" t="s">
        <v>368</v>
      </c>
      <c r="B181" s="53" t="s">
        <v>367</v>
      </c>
      <c r="C181" s="44" t="n">
        <v>4</v>
      </c>
      <c r="D181" s="43" t="s">
        <v>376</v>
      </c>
      <c r="E181" s="53" t="s">
        <v>377</v>
      </c>
      <c r="F181" s="54" t="s">
        <v>604</v>
      </c>
      <c r="G181" s="54" t="s">
        <v>40</v>
      </c>
      <c r="H181" s="55" t="n">
        <v>12667</v>
      </c>
      <c r="I181" s="55" t="n">
        <v>12220</v>
      </c>
      <c r="J181" s="55" t="n">
        <v>11786</v>
      </c>
      <c r="K181" s="55" t="n">
        <v>10910</v>
      </c>
      <c r="L181" s="55" t="n">
        <v>10793</v>
      </c>
      <c r="M181" s="55" t="n">
        <v>471</v>
      </c>
      <c r="N181" s="55" t="n">
        <v>473</v>
      </c>
      <c r="O181" s="55" t="n">
        <v>472</v>
      </c>
      <c r="P181" s="55" t="n">
        <v>468</v>
      </c>
      <c r="Q181" s="55" t="n">
        <v>467</v>
      </c>
      <c r="R181" s="56" t="n">
        <f aca="false">H181*R$4</f>
        <v>5950.85453344177</v>
      </c>
      <c r="S181" s="56" t="n">
        <f aca="false">I181*S$4</f>
        <v>5740.85729922316</v>
      </c>
      <c r="T181" s="56" t="n">
        <f aca="false">J181*T$4</f>
        <v>5536.96727303875</v>
      </c>
      <c r="U181" s="56" t="n">
        <f aca="false">K181*U$4</f>
        <v>5125.42953496486</v>
      </c>
      <c r="V181" s="56" t="n">
        <f aca="false">L181*V$4</f>
        <v>5070.46432194455</v>
      </c>
      <c r="W181" s="56" t="n">
        <f aca="false">M181*W$4</f>
        <v>255.418384353189</v>
      </c>
      <c r="X181" s="56" t="n">
        <f aca="false">N181*X$4</f>
        <v>256.503136724857</v>
      </c>
      <c r="Y181" s="56" t="n">
        <f aca="false">O181*Y$4</f>
        <v>255.959633603769</v>
      </c>
      <c r="Z181" s="56" t="n">
        <f aca="false">P181*Z$4</f>
        <v>253.790347731684</v>
      </c>
      <c r="AA181" s="56" t="n">
        <f aca="false">Q181*AA$4</f>
        <v>253.249253642581</v>
      </c>
      <c r="AB181" s="56" t="n">
        <f aca="false">SUM(R181:AA181)</f>
        <v>28699.4937186692</v>
      </c>
      <c r="AC181" s="57" t="n">
        <f aca="false">H181*R$5</f>
        <v>39913.717</v>
      </c>
      <c r="AD181" s="57" t="n">
        <f aca="false">I181*S$5</f>
        <v>56187.8647646107</v>
      </c>
      <c r="AE181" s="57" t="n">
        <f aca="false">J181*T$5</f>
        <v>53994.6184698922</v>
      </c>
      <c r="AF181" s="57" t="n">
        <f aca="false">K181*U$5</f>
        <v>32965.656</v>
      </c>
      <c r="AG181" s="57" t="n">
        <f aca="false">L181*V$5</f>
        <v>33981.7605</v>
      </c>
      <c r="AH181" s="57" t="n">
        <f aca="false">M181*W$5</f>
        <v>2025.3</v>
      </c>
      <c r="AI181" s="57" t="n">
        <f aca="false">N181*X$5</f>
        <v>2514.00497890295</v>
      </c>
      <c r="AJ181" s="57" t="n">
        <f aca="false">O181*Y$5</f>
        <v>2519.35008488964</v>
      </c>
      <c r="AK181" s="57" t="n">
        <f aca="false">P181*Z$5</f>
        <v>2005.38</v>
      </c>
      <c r="AL181" s="57" t="n">
        <f aca="false">Q181*AA$5</f>
        <v>2008.1</v>
      </c>
      <c r="AM181" s="58" t="n">
        <f aca="false">SUM(AC181:AL181)</f>
        <v>228115.751798296</v>
      </c>
      <c r="AN181" s="59" t="n">
        <v>0.214874636451673</v>
      </c>
      <c r="AO181" s="60" t="n">
        <f aca="false">AM181+(AN181*AB181)</f>
        <v>234282.545077442</v>
      </c>
      <c r="AP181" s="50" t="s">
        <v>41</v>
      </c>
      <c r="AQ181" s="48" t="s">
        <v>42</v>
      </c>
      <c r="AR181" s="48" t="s">
        <v>43</v>
      </c>
      <c r="AS181" s="58" t="n">
        <v>97</v>
      </c>
      <c r="AT181" s="58" t="n">
        <v>11254</v>
      </c>
      <c r="AU181" s="58" t="n">
        <v>10839</v>
      </c>
      <c r="AV181" s="58" t="n">
        <v>10328</v>
      </c>
      <c r="AW181" s="58" t="n">
        <v>9916</v>
      </c>
      <c r="AX181" s="58" t="n">
        <v>9381</v>
      </c>
      <c r="AY181" s="58" t="n">
        <v>382</v>
      </c>
      <c r="AZ181" s="58" t="n">
        <v>376</v>
      </c>
      <c r="BA181" s="58" t="n">
        <v>366</v>
      </c>
      <c r="BB181" s="58" t="n">
        <v>360</v>
      </c>
      <c r="BC181" s="58" t="n">
        <v>333</v>
      </c>
    </row>
    <row r="182" customFormat="false" ht="15" hidden="false" customHeight="true" outlineLevel="0" collapsed="false">
      <c r="A182" s="42" t="s">
        <v>368</v>
      </c>
      <c r="B182" s="53" t="s">
        <v>367</v>
      </c>
      <c r="C182" s="44" t="n">
        <v>5</v>
      </c>
      <c r="D182" s="43" t="s">
        <v>378</v>
      </c>
      <c r="E182" s="53" t="s">
        <v>379</v>
      </c>
      <c r="F182" s="54" t="s">
        <v>604</v>
      </c>
      <c r="G182" s="54" t="s">
        <v>40</v>
      </c>
      <c r="H182" s="55" t="n">
        <v>12124</v>
      </c>
      <c r="I182" s="55" t="n">
        <v>11755</v>
      </c>
      <c r="J182" s="55" t="n">
        <v>11229</v>
      </c>
      <c r="K182" s="55" t="n">
        <v>10269</v>
      </c>
      <c r="L182" s="55" t="n">
        <v>10558</v>
      </c>
      <c r="M182" s="55" t="n">
        <v>465</v>
      </c>
      <c r="N182" s="55" t="n">
        <v>467</v>
      </c>
      <c r="O182" s="55" t="n">
        <v>462</v>
      </c>
      <c r="P182" s="55" t="n">
        <v>459</v>
      </c>
      <c r="Q182" s="55" t="n">
        <v>459</v>
      </c>
      <c r="R182" s="56" t="n">
        <f aca="false">H182*R$4</f>
        <v>5695.75750875882</v>
      </c>
      <c r="S182" s="56" t="n">
        <f aca="false">I182*S$4</f>
        <v>5522.40405502195</v>
      </c>
      <c r="T182" s="56" t="n">
        <f aca="false">J182*T$4</f>
        <v>5275.29318759139</v>
      </c>
      <c r="U182" s="56" t="n">
        <f aca="false">K182*U$4</f>
        <v>4824.29293258975</v>
      </c>
      <c r="V182" s="56" t="n">
        <f aca="false">L182*V$4</f>
        <v>4960.06321792742</v>
      </c>
      <c r="W182" s="56" t="n">
        <f aca="false">M182*W$4</f>
        <v>252.164646972894</v>
      </c>
      <c r="X182" s="56" t="n">
        <f aca="false">N182*X$4</f>
        <v>253.249397146952</v>
      </c>
      <c r="Y182" s="56" t="n">
        <f aca="false">O182*Y$4</f>
        <v>250.536760010468</v>
      </c>
      <c r="Z182" s="56" t="n">
        <f aca="false">P182*Z$4</f>
        <v>248.909764121459</v>
      </c>
      <c r="AA182" s="56" t="n">
        <f aca="false">Q182*AA$4</f>
        <v>248.910936663693</v>
      </c>
      <c r="AB182" s="56" t="n">
        <f aca="false">SUM(R182:AA182)</f>
        <v>27531.5824068048</v>
      </c>
      <c r="AC182" s="57" t="n">
        <f aca="false">H182*R$5</f>
        <v>38202.724</v>
      </c>
      <c r="AD182" s="57" t="n">
        <f aca="false">I182*S$5</f>
        <v>54049.783167594</v>
      </c>
      <c r="AE182" s="57" t="n">
        <f aca="false">J182*T$5</f>
        <v>51442.8619377583</v>
      </c>
      <c r="AF182" s="57" t="n">
        <f aca="false">K182*U$5</f>
        <v>31028.8104</v>
      </c>
      <c r="AG182" s="57" t="n">
        <f aca="false">L182*V$5</f>
        <v>33241.863</v>
      </c>
      <c r="AH182" s="57" t="n">
        <f aca="false">M182*W$5</f>
        <v>1999.5</v>
      </c>
      <c r="AI182" s="57" t="n">
        <f aca="false">N182*X$5</f>
        <v>2482.11485232068</v>
      </c>
      <c r="AJ182" s="57" t="n">
        <f aca="false">O182*Y$5</f>
        <v>2465.9740237691</v>
      </c>
      <c r="AK182" s="57" t="n">
        <f aca="false">P182*Z$5</f>
        <v>1966.815</v>
      </c>
      <c r="AL182" s="57" t="n">
        <f aca="false">Q182*AA$5</f>
        <v>1973.7</v>
      </c>
      <c r="AM182" s="58" t="n">
        <f aca="false">SUM(AC182:AL182)</f>
        <v>218854.146381442</v>
      </c>
      <c r="AN182" s="59" t="n">
        <v>0.214874636451673</v>
      </c>
      <c r="AO182" s="60" t="n">
        <f aca="false">AM182+(AN182*AB182)</f>
        <v>224769.985142044</v>
      </c>
      <c r="AP182" s="50" t="s">
        <v>41</v>
      </c>
      <c r="AQ182" s="48" t="s">
        <v>42</v>
      </c>
      <c r="AR182" s="48" t="s">
        <v>43</v>
      </c>
      <c r="AS182" s="58" t="n">
        <v>96</v>
      </c>
      <c r="AT182" s="58" t="n">
        <v>10771</v>
      </c>
      <c r="AU182" s="58" t="n">
        <v>10427</v>
      </c>
      <c r="AV182" s="58" t="n">
        <v>9840</v>
      </c>
      <c r="AW182" s="58" t="n">
        <v>9333</v>
      </c>
      <c r="AX182" s="58" t="n">
        <v>9176</v>
      </c>
      <c r="AY182" s="58" t="n">
        <v>375</v>
      </c>
      <c r="AZ182" s="58" t="n">
        <v>366</v>
      </c>
      <c r="BA182" s="58" t="n">
        <v>341</v>
      </c>
      <c r="BB182" s="58" t="n">
        <v>336</v>
      </c>
      <c r="BC182" s="58" t="n">
        <v>317</v>
      </c>
    </row>
    <row r="183" customFormat="false" ht="15" hidden="false" customHeight="true" outlineLevel="0" collapsed="false">
      <c r="A183" s="42" t="s">
        <v>368</v>
      </c>
      <c r="B183" s="53" t="s">
        <v>367</v>
      </c>
      <c r="C183" s="44" t="n">
        <v>6</v>
      </c>
      <c r="D183" s="43" t="s">
        <v>380</v>
      </c>
      <c r="E183" s="53" t="s">
        <v>381</v>
      </c>
      <c r="F183" s="54" t="s">
        <v>604</v>
      </c>
      <c r="G183" s="54" t="s">
        <v>40</v>
      </c>
      <c r="H183" s="55" t="n">
        <v>12393</v>
      </c>
      <c r="I183" s="55" t="n">
        <v>11937</v>
      </c>
      <c r="J183" s="55" t="n">
        <v>11965</v>
      </c>
      <c r="K183" s="55" t="n">
        <v>11522</v>
      </c>
      <c r="L183" s="55" t="n">
        <v>11419</v>
      </c>
      <c r="M183" s="55" t="n">
        <v>508</v>
      </c>
      <c r="N183" s="55" t="n">
        <v>509</v>
      </c>
      <c r="O183" s="55" t="n">
        <v>508</v>
      </c>
      <c r="P183" s="55" t="n">
        <v>505</v>
      </c>
      <c r="Q183" s="55" t="n">
        <v>505</v>
      </c>
      <c r="R183" s="56" t="n">
        <f aca="false">H183*R$4</f>
        <v>5822.13154124448</v>
      </c>
      <c r="S183" s="56" t="n">
        <f aca="false">I183*S$4</f>
        <v>5607.90618501038</v>
      </c>
      <c r="T183" s="56" t="n">
        <f aca="false">J183*T$4</f>
        <v>5621.06002222201</v>
      </c>
      <c r="U183" s="56" t="n">
        <f aca="false">K183*U$4</f>
        <v>5412.94217248993</v>
      </c>
      <c r="V183" s="56" t="n">
        <f aca="false">L183*V$4</f>
        <v>5364.55407136893</v>
      </c>
      <c r="W183" s="56" t="n">
        <f aca="false">M183*W$4</f>
        <v>275.483098198344</v>
      </c>
      <c r="X183" s="56" t="n">
        <f aca="false">N183*X$4</f>
        <v>276.025574192288</v>
      </c>
      <c r="Y183" s="56" t="n">
        <f aca="false">O183*Y$4</f>
        <v>275.481978539649</v>
      </c>
      <c r="Z183" s="56" t="n">
        <f aca="false">P183*Z$4</f>
        <v>273.854969240386</v>
      </c>
      <c r="AA183" s="56" t="n">
        <f aca="false">Q183*AA$4</f>
        <v>273.856259292299</v>
      </c>
      <c r="AB183" s="56" t="n">
        <f aca="false">SUM(R183:AA183)</f>
        <v>29203.2958717987</v>
      </c>
      <c r="AC183" s="57" t="n">
        <f aca="false">H183*R$5</f>
        <v>39050.343</v>
      </c>
      <c r="AD183" s="57" t="n">
        <f aca="false">I183*S$5</f>
        <v>54886.6237066414</v>
      </c>
      <c r="AE183" s="57" t="n">
        <f aca="false">J183*T$5</f>
        <v>54814.66231056</v>
      </c>
      <c r="AF183" s="57" t="n">
        <f aca="false">K183*U$5</f>
        <v>34814.8752</v>
      </c>
      <c r="AG183" s="57" t="n">
        <f aca="false">L183*V$5</f>
        <v>35952.7215</v>
      </c>
      <c r="AH183" s="57" t="n">
        <f aca="false">M183*W$5</f>
        <v>2184.4</v>
      </c>
      <c r="AI183" s="57" t="n">
        <f aca="false">N183*X$5</f>
        <v>2705.34573839662</v>
      </c>
      <c r="AJ183" s="57" t="n">
        <f aca="false">O183*Y$5</f>
        <v>2711.5039049236</v>
      </c>
      <c r="AK183" s="57" t="n">
        <f aca="false">P183*Z$5</f>
        <v>2163.925</v>
      </c>
      <c r="AL183" s="57" t="n">
        <f aca="false">Q183*AA$5</f>
        <v>2171.5</v>
      </c>
      <c r="AM183" s="58" t="n">
        <f aca="false">SUM(AC183:AL183)</f>
        <v>231455.900360522</v>
      </c>
      <c r="AN183" s="59" t="n">
        <v>0.214874636451673</v>
      </c>
      <c r="AO183" s="60" t="n">
        <f aca="false">AM183+(AN183*AB183)</f>
        <v>237730.947944165</v>
      </c>
      <c r="AP183" s="50" t="s">
        <v>41</v>
      </c>
      <c r="AQ183" s="48" t="s">
        <v>42</v>
      </c>
      <c r="AR183" s="48" t="s">
        <v>43</v>
      </c>
      <c r="AS183" s="58" t="n">
        <v>106</v>
      </c>
      <c r="AT183" s="58" t="n">
        <v>11010</v>
      </c>
      <c r="AU183" s="58" t="n">
        <v>10588</v>
      </c>
      <c r="AV183" s="58" t="n">
        <v>10485</v>
      </c>
      <c r="AW183" s="58" t="n">
        <v>10472</v>
      </c>
      <c r="AX183" s="58" t="n">
        <v>9925</v>
      </c>
      <c r="AY183" s="58" t="n">
        <v>386</v>
      </c>
      <c r="AZ183" s="58" t="n">
        <v>374</v>
      </c>
      <c r="BA183" s="58" t="n">
        <v>365</v>
      </c>
      <c r="BB183" s="58" t="n">
        <v>364</v>
      </c>
      <c r="BC183" s="58" t="n">
        <v>347</v>
      </c>
    </row>
    <row r="184" customFormat="false" ht="15" hidden="false" customHeight="true" outlineLevel="0" collapsed="false">
      <c r="A184" s="42" t="s">
        <v>368</v>
      </c>
      <c r="B184" s="53" t="s">
        <v>367</v>
      </c>
      <c r="C184" s="44" t="n">
        <v>7</v>
      </c>
      <c r="D184" s="43" t="s">
        <v>382</v>
      </c>
      <c r="E184" s="53" t="s">
        <v>383</v>
      </c>
      <c r="F184" s="54" t="s">
        <v>604</v>
      </c>
      <c r="G184" s="54" t="s">
        <v>40</v>
      </c>
      <c r="H184" s="55" t="n">
        <v>7575</v>
      </c>
      <c r="I184" s="55" t="n">
        <v>7632</v>
      </c>
      <c r="J184" s="55" t="n">
        <v>7394</v>
      </c>
      <c r="K184" s="55" t="n">
        <v>6915</v>
      </c>
      <c r="L184" s="55" t="n">
        <v>6987</v>
      </c>
      <c r="M184" s="55" t="n">
        <v>291</v>
      </c>
      <c r="N184" s="55" t="n">
        <v>292</v>
      </c>
      <c r="O184" s="55" t="n">
        <v>290</v>
      </c>
      <c r="P184" s="55" t="n">
        <v>284</v>
      </c>
      <c r="Q184" s="55" t="n">
        <v>288</v>
      </c>
      <c r="R184" s="56" t="n">
        <f aca="false">H184*R$4</f>
        <v>3558.67396311845</v>
      </c>
      <c r="S184" s="56" t="n">
        <f aca="false">I184*S$4</f>
        <v>3585.4519564379</v>
      </c>
      <c r="T184" s="56" t="n">
        <f aca="false">J184*T$4</f>
        <v>3473.6412707321</v>
      </c>
      <c r="U184" s="56" t="n">
        <f aca="false">K184*U$4</f>
        <v>3248.61092889844</v>
      </c>
      <c r="V184" s="56" t="n">
        <f aca="false">L184*V$4</f>
        <v>3282.43622879891</v>
      </c>
      <c r="W184" s="56" t="n">
        <f aca="false">M184*W$4</f>
        <v>157.806262944327</v>
      </c>
      <c r="X184" s="56" t="n">
        <f aca="false">N184*X$4</f>
        <v>158.348659458051</v>
      </c>
      <c r="Y184" s="56" t="n">
        <f aca="false">O184*Y$4</f>
        <v>157.263334205705</v>
      </c>
      <c r="Z184" s="56" t="n">
        <f aca="false">P184*Z$4</f>
        <v>154.009527255979</v>
      </c>
      <c r="AA184" s="56" t="n">
        <f aca="false">Q184*AA$4</f>
        <v>156.179411239964</v>
      </c>
      <c r="AB184" s="56" t="n">
        <f aca="false">SUM(R184:AA184)</f>
        <v>17932.4215430898</v>
      </c>
      <c r="AC184" s="57" t="n">
        <f aca="false">H184*R$5</f>
        <v>23868.825</v>
      </c>
      <c r="AD184" s="57" t="n">
        <f aca="false">I184*S$5</f>
        <v>35092.1263407127</v>
      </c>
      <c r="AE184" s="57" t="n">
        <f aca="false">J184*T$5</f>
        <v>33873.7662452387</v>
      </c>
      <c r="AF184" s="57" t="n">
        <f aca="false">K184*U$5</f>
        <v>20894.364</v>
      </c>
      <c r="AG184" s="57" t="n">
        <f aca="false">L184*V$5</f>
        <v>21998.5695</v>
      </c>
      <c r="AH184" s="57" t="n">
        <f aca="false">M184*W$5</f>
        <v>1251.3</v>
      </c>
      <c r="AI184" s="57" t="n">
        <f aca="false">N184*X$5</f>
        <v>1551.98616033755</v>
      </c>
      <c r="AJ184" s="57" t="n">
        <f aca="false">O184*Y$5</f>
        <v>1547.90577249576</v>
      </c>
      <c r="AK184" s="57" t="n">
        <f aca="false">P184*Z$5</f>
        <v>1216.94</v>
      </c>
      <c r="AL184" s="57" t="n">
        <f aca="false">Q184*AA$5</f>
        <v>1238.4</v>
      </c>
      <c r="AM184" s="58" t="n">
        <f aca="false">SUM(AC184:AL184)</f>
        <v>142534.183018785</v>
      </c>
      <c r="AN184" s="59" t="n">
        <v>0.214874636451673</v>
      </c>
      <c r="AO184" s="60" t="n">
        <f aca="false">AM184+(AN184*AB184)</f>
        <v>146387.405578554</v>
      </c>
      <c r="AP184" s="50" t="s">
        <v>41</v>
      </c>
      <c r="AQ184" s="48" t="s">
        <v>42</v>
      </c>
      <c r="AR184" s="48" t="s">
        <v>43</v>
      </c>
      <c r="AS184" s="58" t="n">
        <v>58</v>
      </c>
      <c r="AT184" s="58" t="n">
        <v>6730</v>
      </c>
      <c r="AU184" s="58" t="n">
        <v>6770</v>
      </c>
      <c r="AV184" s="58" t="n">
        <v>6479</v>
      </c>
      <c r="AW184" s="58" t="n">
        <v>6285</v>
      </c>
      <c r="AX184" s="58" t="n">
        <v>6073</v>
      </c>
      <c r="AY184" s="58" t="n">
        <v>270</v>
      </c>
      <c r="AZ184" s="58" t="n">
        <v>258</v>
      </c>
      <c r="BA184" s="58" t="n">
        <v>247</v>
      </c>
      <c r="BB184" s="58" t="n">
        <v>233</v>
      </c>
      <c r="BC184" s="58" t="n">
        <v>233</v>
      </c>
    </row>
    <row r="185" customFormat="false" ht="15" hidden="false" customHeight="false" outlineLevel="0" collapsed="false">
      <c r="A185" s="31" t="s">
        <v>368</v>
      </c>
      <c r="B185" s="32" t="s">
        <v>385</v>
      </c>
      <c r="C185" s="33"/>
      <c r="D185" s="32"/>
      <c r="E185" s="32" t="s">
        <v>385</v>
      </c>
      <c r="F185" s="33" t="s">
        <v>604</v>
      </c>
      <c r="G185" s="33" t="s">
        <v>40</v>
      </c>
      <c r="H185" s="34" t="n">
        <v>13434</v>
      </c>
      <c r="I185" s="34" t="n">
        <v>12911</v>
      </c>
      <c r="J185" s="34" t="n">
        <v>12500</v>
      </c>
      <c r="K185" s="34" t="n">
        <v>11613</v>
      </c>
      <c r="L185" s="34" t="n">
        <v>11400</v>
      </c>
      <c r="M185" s="34" t="n">
        <v>1157</v>
      </c>
      <c r="N185" s="34" t="n">
        <v>1150</v>
      </c>
      <c r="O185" s="34" t="n">
        <v>1142</v>
      </c>
      <c r="P185" s="34" t="n">
        <v>1144</v>
      </c>
      <c r="Q185" s="34" t="n">
        <v>1139</v>
      </c>
      <c r="R185" s="35" t="n">
        <f aca="false">H185*R$4</f>
        <v>6311.18495320571</v>
      </c>
      <c r="S185" s="35" t="n">
        <f aca="false">I185*S$4</f>
        <v>6065.48351802538</v>
      </c>
      <c r="T185" s="35" t="n">
        <f aca="false">J185*T$4</f>
        <v>5872.39868598204</v>
      </c>
      <c r="U185" s="35" t="n">
        <f aca="false">K185*U$4</f>
        <v>5455.69323460558</v>
      </c>
      <c r="V185" s="35" t="n">
        <f aca="false">L185*V$4</f>
        <v>5355.62802466116</v>
      </c>
      <c r="W185" s="35" t="n">
        <f aca="false">M185*W$4</f>
        <v>627.429024833631</v>
      </c>
      <c r="X185" s="35" t="n">
        <f aca="false">N185*X$4</f>
        <v>623.633419098489</v>
      </c>
      <c r="Y185" s="35" t="n">
        <f aca="false">O185*Y$4</f>
        <v>619.292164354881</v>
      </c>
      <c r="Z185" s="35" t="n">
        <f aca="false">P185*Z$4</f>
        <v>620.376405566339</v>
      </c>
      <c r="AA185" s="35" t="n">
        <f aca="false">Q185*AA$4</f>
        <v>617.667879869164</v>
      </c>
      <c r="AB185" s="35" t="n">
        <f aca="false">SUM(R185:AA185)</f>
        <v>32168.7873102024</v>
      </c>
      <c r="AC185" s="36" t="n">
        <f aca="false">H185*R$5</f>
        <v>42330.534</v>
      </c>
      <c r="AD185" s="36" t="n">
        <f aca="false">I185*S$5</f>
        <v>59365.0999980269</v>
      </c>
      <c r="AE185" s="36" t="n">
        <f aca="false">J185*T$5</f>
        <v>57265.6313315504</v>
      </c>
      <c r="AF185" s="36" t="n">
        <f aca="false">K185*U$5</f>
        <v>35089.8408</v>
      </c>
      <c r="AG185" s="36" t="n">
        <f aca="false">L185*V$5</f>
        <v>35892.9</v>
      </c>
      <c r="AH185" s="36" t="n">
        <f aca="false">M185*W$5</f>
        <v>4975.1</v>
      </c>
      <c r="AI185" s="36" t="n">
        <f aca="false">N185*X$5</f>
        <v>6112.27426160338</v>
      </c>
      <c r="AJ185" s="36" t="n">
        <f aca="false">O185*Y$5</f>
        <v>6095.54617996604</v>
      </c>
      <c r="AK185" s="36" t="n">
        <f aca="false">P185*Z$5</f>
        <v>4902.04</v>
      </c>
      <c r="AL185" s="36" t="n">
        <f aca="false">Q185*AA$5</f>
        <v>4897.7</v>
      </c>
      <c r="AM185" s="37" t="n">
        <f aca="false">SUM(AC185:AL185)</f>
        <v>256926.666571147</v>
      </c>
      <c r="AN185" s="38" t="n">
        <v>0.214874636451673</v>
      </c>
      <c r="AO185" s="39" t="n">
        <f aca="false">AM185+(AN185*AB185)</f>
        <v>263838.923049518</v>
      </c>
      <c r="AP185" s="39" t="s">
        <v>41</v>
      </c>
      <c r="AQ185" s="37" t="s">
        <v>42</v>
      </c>
      <c r="AR185" s="37" t="s">
        <v>43</v>
      </c>
      <c r="AS185" s="37" t="n">
        <v>334</v>
      </c>
      <c r="AT185" s="37" t="n">
        <v>11927</v>
      </c>
      <c r="AU185" s="37" t="n">
        <v>11444</v>
      </c>
      <c r="AV185" s="37" t="n">
        <v>10944</v>
      </c>
      <c r="AW185" s="37" t="n">
        <v>10546</v>
      </c>
      <c r="AX185" s="37" t="n">
        <v>9899</v>
      </c>
      <c r="AY185" s="37" t="n">
        <v>647</v>
      </c>
      <c r="AZ185" s="37" t="n">
        <v>610</v>
      </c>
      <c r="BA185" s="37" t="n">
        <v>582</v>
      </c>
      <c r="BB185" s="37" t="n">
        <v>581</v>
      </c>
      <c r="BC185" s="37" t="n">
        <v>561</v>
      </c>
    </row>
    <row r="186" customFormat="false" ht="15" hidden="false" customHeight="true" outlineLevel="0" collapsed="false">
      <c r="A186" s="42" t="s">
        <v>386</v>
      </c>
      <c r="B186" s="53" t="s">
        <v>384</v>
      </c>
      <c r="C186" s="44"/>
      <c r="D186" s="43"/>
      <c r="E186" s="53" t="s">
        <v>387</v>
      </c>
      <c r="F186" s="54" t="s">
        <v>604</v>
      </c>
      <c r="G186" s="54" t="s">
        <v>40</v>
      </c>
      <c r="H186" s="55" t="n">
        <v>10</v>
      </c>
      <c r="I186" s="55" t="n">
        <v>10</v>
      </c>
      <c r="J186" s="55" t="n">
        <v>10</v>
      </c>
      <c r="K186" s="55" t="n">
        <v>10</v>
      </c>
      <c r="L186" s="55" t="n">
        <v>10</v>
      </c>
      <c r="M186" s="55" t="n">
        <v>10</v>
      </c>
      <c r="N186" s="55" t="n">
        <v>10</v>
      </c>
      <c r="O186" s="55" t="n">
        <v>10</v>
      </c>
      <c r="P186" s="55" t="n">
        <v>10</v>
      </c>
      <c r="Q186" s="55" t="n">
        <v>10</v>
      </c>
      <c r="R186" s="56" t="n">
        <f aca="false">H186*R$4</f>
        <v>4.69791942325868</v>
      </c>
      <c r="S186" s="56" t="n">
        <f aca="false">I186*S$4</f>
        <v>4.69791923013352</v>
      </c>
      <c r="T186" s="56" t="n">
        <f aca="false">J186*T$4</f>
        <v>4.69791894878563</v>
      </c>
      <c r="U186" s="56" t="n">
        <f aca="false">K186*U$4</f>
        <v>4.6979189138083</v>
      </c>
      <c r="V186" s="56" t="n">
        <f aca="false">L186*V$4</f>
        <v>4.69791931987821</v>
      </c>
      <c r="W186" s="56" t="n">
        <f aca="false">M186*W$4</f>
        <v>5.42289563382568</v>
      </c>
      <c r="X186" s="56" t="n">
        <f aca="false">N186*X$4</f>
        <v>5.4228992965086</v>
      </c>
      <c r="Y186" s="56" t="n">
        <f aca="false">O186*Y$4</f>
        <v>5.42287359330018</v>
      </c>
      <c r="Z186" s="56" t="n">
        <f aca="false">P186*Z$4</f>
        <v>5.42287067802744</v>
      </c>
      <c r="AA186" s="56" t="n">
        <f aca="false">Q186*AA$4</f>
        <v>5.42289622360987</v>
      </c>
      <c r="AB186" s="56" t="n">
        <f aca="false">SUM(R186:AA186)</f>
        <v>50.6040312611361</v>
      </c>
      <c r="AC186" s="57" t="n">
        <f aca="false">H186*R$5</f>
        <v>31.51</v>
      </c>
      <c r="AD186" s="57" t="n">
        <f aca="false">I186*S$5</f>
        <v>45.9802493982084</v>
      </c>
      <c r="AE186" s="57" t="n">
        <f aca="false">J186*T$5</f>
        <v>45.8125050652403</v>
      </c>
      <c r="AF186" s="57" t="n">
        <f aca="false">K186*U$5</f>
        <v>30.216</v>
      </c>
      <c r="AG186" s="57" t="n">
        <f aca="false">L186*V$5</f>
        <v>31.485</v>
      </c>
      <c r="AH186" s="57" t="n">
        <f aca="false">M186*W$5</f>
        <v>43</v>
      </c>
      <c r="AI186" s="57" t="n">
        <f aca="false">N186*X$5</f>
        <v>53.1502109704641</v>
      </c>
      <c r="AJ186" s="57" t="n">
        <f aca="false">O186*Y$5</f>
        <v>53.3760611205433</v>
      </c>
      <c r="AK186" s="57" t="n">
        <f aca="false">P186*Z$5</f>
        <v>42.85</v>
      </c>
      <c r="AL186" s="57" t="n">
        <f aca="false">Q186*AA$5</f>
        <v>43</v>
      </c>
      <c r="AM186" s="58" t="n">
        <f aca="false">SUM(AC186:AL186)</f>
        <v>420.380026554456</v>
      </c>
      <c r="AN186" s="59" t="n">
        <v>0.214874636451673</v>
      </c>
      <c r="AO186" s="60" t="n">
        <f aca="false">AM186+(AN186*AB186)</f>
        <v>431.253549374682</v>
      </c>
      <c r="AP186" s="50" t="s">
        <v>41</v>
      </c>
      <c r="AQ186" s="48" t="s">
        <v>42</v>
      </c>
      <c r="AR186" s="48" t="s">
        <v>43</v>
      </c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</row>
    <row r="187" customFormat="false" ht="15" hidden="false" customHeight="false" outlineLevel="0" collapsed="false">
      <c r="A187" s="42" t="s">
        <v>386</v>
      </c>
      <c r="B187" s="43" t="s">
        <v>384</v>
      </c>
      <c r="C187" s="44" t="n">
        <v>300</v>
      </c>
      <c r="D187" s="43" t="s">
        <v>388</v>
      </c>
      <c r="E187" s="43" t="s">
        <v>389</v>
      </c>
      <c r="F187" s="44" t="s">
        <v>604</v>
      </c>
      <c r="G187" s="44" t="s">
        <v>40</v>
      </c>
      <c r="H187" s="45" t="n">
        <v>3485</v>
      </c>
      <c r="I187" s="45" t="n">
        <v>3494</v>
      </c>
      <c r="J187" s="45" t="n">
        <v>3367</v>
      </c>
      <c r="K187" s="45" t="n">
        <v>3133</v>
      </c>
      <c r="L187" s="55" t="n">
        <v>3042</v>
      </c>
      <c r="M187" s="55" t="n">
        <v>195</v>
      </c>
      <c r="N187" s="55" t="n">
        <v>193</v>
      </c>
      <c r="O187" s="55" t="n">
        <v>191</v>
      </c>
      <c r="P187" s="55" t="n">
        <v>191</v>
      </c>
      <c r="Q187" s="55" t="n">
        <v>190</v>
      </c>
      <c r="R187" s="56" t="n">
        <f aca="false">H187*R$4</f>
        <v>1637.22491900565</v>
      </c>
      <c r="S187" s="56" t="n">
        <f aca="false">I187*S$4</f>
        <v>1641.45297900865</v>
      </c>
      <c r="T187" s="56" t="n">
        <f aca="false">J187*T$4</f>
        <v>1581.78931005612</v>
      </c>
      <c r="U187" s="56" t="n">
        <f aca="false">K187*U$4</f>
        <v>1471.85799569614</v>
      </c>
      <c r="V187" s="56" t="n">
        <f aca="false">L187*V$4</f>
        <v>1429.10705710695</v>
      </c>
      <c r="W187" s="56" t="n">
        <f aca="false">M187*W$4</f>
        <v>105.746464859601</v>
      </c>
      <c r="X187" s="56" t="n">
        <f aca="false">N187*X$4</f>
        <v>104.661956422616</v>
      </c>
      <c r="Y187" s="56" t="n">
        <f aca="false">O187*Y$4</f>
        <v>103.576885632033</v>
      </c>
      <c r="Z187" s="56" t="n">
        <f aca="false">P187*Z$4</f>
        <v>103.576829950324</v>
      </c>
      <c r="AA187" s="56" t="n">
        <f aca="false">Q187*AA$4</f>
        <v>103.035028248588</v>
      </c>
      <c r="AB187" s="56" t="n">
        <f aca="false">SUM(R187:AA187)</f>
        <v>8282.02942598668</v>
      </c>
      <c r="AC187" s="57" t="n">
        <f aca="false">H187*R$5</f>
        <v>10981.235</v>
      </c>
      <c r="AD187" s="57" t="n">
        <f aca="false">I187*S$5</f>
        <v>16065.499139734</v>
      </c>
      <c r="AE187" s="57" t="n">
        <f aca="false">J187*T$5</f>
        <v>15425.0704554664</v>
      </c>
      <c r="AF187" s="57" t="n">
        <f aca="false">K187*U$5</f>
        <v>9466.6728</v>
      </c>
      <c r="AG187" s="57" t="n">
        <f aca="false">L187*V$5</f>
        <v>9577.737</v>
      </c>
      <c r="AH187" s="57" t="n">
        <f aca="false">M187*W$5</f>
        <v>838.5</v>
      </c>
      <c r="AI187" s="57" t="n">
        <f aca="false">N187*X$5</f>
        <v>1025.79907172996</v>
      </c>
      <c r="AJ187" s="57" t="n">
        <f aca="false">O187*Y$5</f>
        <v>1019.48276740238</v>
      </c>
      <c r="AK187" s="57" t="n">
        <f aca="false">P187*Z$5</f>
        <v>818.435</v>
      </c>
      <c r="AL187" s="57" t="n">
        <f aca="false">Q187*AA$5</f>
        <v>817</v>
      </c>
      <c r="AM187" s="58" t="n">
        <f aca="false">SUM(AC187:AL187)</f>
        <v>66035.4312343328</v>
      </c>
      <c r="AN187" s="59" t="n">
        <v>0.214874636451673</v>
      </c>
      <c r="AO187" s="60" t="n">
        <f aca="false">AM187+(AN187*AB187)</f>
        <v>67815.0292963237</v>
      </c>
      <c r="AP187" s="50" t="s">
        <v>41</v>
      </c>
      <c r="AQ187" s="48" t="s">
        <v>42</v>
      </c>
      <c r="AR187" s="48" t="s">
        <v>43</v>
      </c>
      <c r="AS187" s="58" t="n">
        <v>55</v>
      </c>
      <c r="AT187" s="58" t="n">
        <v>3096</v>
      </c>
      <c r="AU187" s="58" t="n">
        <v>3099</v>
      </c>
      <c r="AV187" s="58" t="n">
        <v>2950</v>
      </c>
      <c r="AW187" s="58" t="n">
        <v>2848</v>
      </c>
      <c r="AX187" s="58" t="n">
        <v>2644</v>
      </c>
      <c r="AY187" s="58" t="n">
        <v>137</v>
      </c>
      <c r="AZ187" s="58" t="n">
        <v>128</v>
      </c>
      <c r="BA187" s="58" t="n">
        <v>118</v>
      </c>
      <c r="BB187" s="58" t="n">
        <v>117</v>
      </c>
      <c r="BC187" s="58" t="n">
        <v>111</v>
      </c>
    </row>
    <row r="188" customFormat="false" ht="15" hidden="false" customHeight="false" outlineLevel="0" collapsed="false">
      <c r="A188" s="42" t="s">
        <v>386</v>
      </c>
      <c r="B188" s="53" t="s">
        <v>384</v>
      </c>
      <c r="C188" s="44" t="n">
        <v>301</v>
      </c>
      <c r="D188" s="43" t="s">
        <v>390</v>
      </c>
      <c r="E188" s="53" t="s">
        <v>391</v>
      </c>
      <c r="F188" s="54" t="s">
        <v>604</v>
      </c>
      <c r="G188" s="54" t="s">
        <v>40</v>
      </c>
      <c r="H188" s="55" t="n">
        <v>2754</v>
      </c>
      <c r="I188" s="55" t="n">
        <v>2653</v>
      </c>
      <c r="J188" s="55" t="n">
        <v>2512</v>
      </c>
      <c r="K188" s="55" t="n">
        <v>2477</v>
      </c>
      <c r="L188" s="55" t="n">
        <v>2358</v>
      </c>
      <c r="M188" s="55" t="n">
        <v>219</v>
      </c>
      <c r="N188" s="55" t="n">
        <v>217</v>
      </c>
      <c r="O188" s="55" t="n">
        <v>215</v>
      </c>
      <c r="P188" s="55" t="n">
        <v>217</v>
      </c>
      <c r="Q188" s="55" t="n">
        <v>214</v>
      </c>
      <c r="R188" s="56" t="n">
        <f aca="false">H188*R$4</f>
        <v>1293.80700916544</v>
      </c>
      <c r="S188" s="56" t="n">
        <f aca="false">I188*S$4</f>
        <v>1246.35797175442</v>
      </c>
      <c r="T188" s="56" t="n">
        <f aca="false">J188*T$4</f>
        <v>1180.11723993495</v>
      </c>
      <c r="U188" s="56" t="n">
        <f aca="false">K188*U$4</f>
        <v>1163.67451495032</v>
      </c>
      <c r="V188" s="56" t="n">
        <f aca="false">L188*V$4</f>
        <v>1107.76937562728</v>
      </c>
      <c r="W188" s="56" t="n">
        <f aca="false">M188*W$4</f>
        <v>118.761414380782</v>
      </c>
      <c r="X188" s="56" t="n">
        <f aca="false">N188*X$4</f>
        <v>117.676914734237</v>
      </c>
      <c r="Y188" s="56" t="n">
        <f aca="false">O188*Y$4</f>
        <v>116.591782255954</v>
      </c>
      <c r="Z188" s="56" t="n">
        <f aca="false">P188*Z$4</f>
        <v>117.676293713195</v>
      </c>
      <c r="AA188" s="56" t="n">
        <f aca="false">Q188*AA$4</f>
        <v>116.049979185251</v>
      </c>
      <c r="AB188" s="56" t="n">
        <f aca="false">SUM(R188:AA188)</f>
        <v>6578.48249570183</v>
      </c>
      <c r="AC188" s="57" t="n">
        <f aca="false">H188*R$5</f>
        <v>8677.854</v>
      </c>
      <c r="AD188" s="57" t="n">
        <f aca="false">I188*S$5</f>
        <v>12198.5601653447</v>
      </c>
      <c r="AE188" s="57" t="n">
        <f aca="false">J188*T$5</f>
        <v>11508.1012723884</v>
      </c>
      <c r="AF188" s="57" t="n">
        <f aca="false">K188*U$5</f>
        <v>7484.5032</v>
      </c>
      <c r="AG188" s="57" t="n">
        <f aca="false">L188*V$5</f>
        <v>7424.163</v>
      </c>
      <c r="AH188" s="57" t="n">
        <f aca="false">M188*W$5</f>
        <v>941.7</v>
      </c>
      <c r="AI188" s="57" t="n">
        <f aca="false">N188*X$5</f>
        <v>1153.35957805907</v>
      </c>
      <c r="AJ188" s="57" t="n">
        <f aca="false">O188*Y$5</f>
        <v>1147.58531409168</v>
      </c>
      <c r="AK188" s="57" t="n">
        <f aca="false">P188*Z$5</f>
        <v>929.845</v>
      </c>
      <c r="AL188" s="57" t="n">
        <f aca="false">Q188*AA$5</f>
        <v>920.2</v>
      </c>
      <c r="AM188" s="58" t="n">
        <f aca="false">SUM(AC188:AL188)</f>
        <v>52385.8715298838</v>
      </c>
      <c r="AN188" s="59" t="n">
        <v>0.214874636451673</v>
      </c>
      <c r="AO188" s="60" t="n">
        <f aca="false">AM188+(AN188*AB188)</f>
        <v>53799.4205645514</v>
      </c>
      <c r="AP188" s="50" t="s">
        <v>41</v>
      </c>
      <c r="AQ188" s="48" t="s">
        <v>42</v>
      </c>
      <c r="AR188" s="48" t="s">
        <v>43</v>
      </c>
      <c r="AS188" s="58" t="n">
        <v>63</v>
      </c>
      <c r="AT188" s="58" t="n">
        <v>2447</v>
      </c>
      <c r="AU188" s="58" t="n">
        <v>2353</v>
      </c>
      <c r="AV188" s="58" t="n">
        <v>2201</v>
      </c>
      <c r="AW188" s="58" t="n">
        <v>2251</v>
      </c>
      <c r="AX188" s="58" t="n">
        <v>2049</v>
      </c>
      <c r="AY188" s="58" t="n">
        <v>137</v>
      </c>
      <c r="AZ188" s="58" t="n">
        <v>128</v>
      </c>
      <c r="BA188" s="58" t="n">
        <v>119</v>
      </c>
      <c r="BB188" s="58" t="n">
        <v>123</v>
      </c>
      <c r="BC188" s="58" t="n">
        <v>116</v>
      </c>
    </row>
    <row r="189" customFormat="false" ht="15" hidden="false" customHeight="false" outlineLevel="0" collapsed="false">
      <c r="A189" s="42" t="s">
        <v>386</v>
      </c>
      <c r="B189" s="53" t="s">
        <v>384</v>
      </c>
      <c r="C189" s="44" t="n">
        <v>302</v>
      </c>
      <c r="D189" s="43" t="s">
        <v>392</v>
      </c>
      <c r="E189" s="53" t="s">
        <v>393</v>
      </c>
      <c r="F189" s="54" t="s">
        <v>604</v>
      </c>
      <c r="G189" s="54" t="s">
        <v>40</v>
      </c>
      <c r="H189" s="55" t="n">
        <v>2679</v>
      </c>
      <c r="I189" s="55" t="n">
        <v>2417</v>
      </c>
      <c r="J189" s="55" t="n">
        <v>2390</v>
      </c>
      <c r="K189" s="55" t="n">
        <v>2210</v>
      </c>
      <c r="L189" s="55" t="n">
        <v>2139</v>
      </c>
      <c r="M189" s="55" t="n">
        <v>140</v>
      </c>
      <c r="N189" s="55" t="n">
        <v>140</v>
      </c>
      <c r="O189" s="55" t="n">
        <v>137</v>
      </c>
      <c r="P189" s="55" t="n">
        <v>138</v>
      </c>
      <c r="Q189" s="55" t="n">
        <v>137</v>
      </c>
      <c r="R189" s="56" t="n">
        <f aca="false">H189*R$4</f>
        <v>1258.572613491</v>
      </c>
      <c r="S189" s="56" t="n">
        <f aca="false">I189*S$4</f>
        <v>1135.48707792327</v>
      </c>
      <c r="T189" s="56" t="n">
        <f aca="false">J189*T$4</f>
        <v>1122.80262875977</v>
      </c>
      <c r="U189" s="56" t="n">
        <f aca="false">K189*U$4</f>
        <v>1038.24007995163</v>
      </c>
      <c r="V189" s="56" t="n">
        <f aca="false">L189*V$4</f>
        <v>1004.88494252195</v>
      </c>
      <c r="W189" s="56" t="n">
        <f aca="false">M189*W$4</f>
        <v>75.9205388735595</v>
      </c>
      <c r="X189" s="56" t="n">
        <f aca="false">N189*X$4</f>
        <v>75.9205901511204</v>
      </c>
      <c r="Y189" s="56" t="n">
        <f aca="false">O189*Y$4</f>
        <v>74.2933682282125</v>
      </c>
      <c r="Z189" s="56" t="n">
        <f aca="false">P189*Z$4</f>
        <v>74.8356153567786</v>
      </c>
      <c r="AA189" s="56" t="n">
        <f aca="false">Q189*AA$4</f>
        <v>74.2936782634553</v>
      </c>
      <c r="AB189" s="56" t="n">
        <f aca="false">SUM(R189:AA189)</f>
        <v>5935.25113352075</v>
      </c>
      <c r="AC189" s="57" t="n">
        <f aca="false">H189*R$5</f>
        <v>8441.529</v>
      </c>
      <c r="AD189" s="57" t="n">
        <f aca="false">I189*S$5</f>
        <v>11113.426279547</v>
      </c>
      <c r="AE189" s="57" t="n">
        <f aca="false">J189*T$5</f>
        <v>10949.1887105924</v>
      </c>
      <c r="AF189" s="57" t="n">
        <f aca="false">K189*U$5</f>
        <v>6677.736</v>
      </c>
      <c r="AG189" s="57" t="n">
        <f aca="false">L189*V$5</f>
        <v>6734.6415</v>
      </c>
      <c r="AH189" s="57" t="n">
        <f aca="false">M189*W$5</f>
        <v>602</v>
      </c>
      <c r="AI189" s="57" t="n">
        <f aca="false">N189*X$5</f>
        <v>744.102953586498</v>
      </c>
      <c r="AJ189" s="57" t="n">
        <f aca="false">O189*Y$5</f>
        <v>731.252037351443</v>
      </c>
      <c r="AK189" s="57" t="n">
        <f aca="false">P189*Z$5</f>
        <v>591.33</v>
      </c>
      <c r="AL189" s="57" t="n">
        <f aca="false">Q189*AA$5</f>
        <v>589.1</v>
      </c>
      <c r="AM189" s="58" t="n">
        <f aca="false">SUM(AC189:AL189)</f>
        <v>47174.3064810774</v>
      </c>
      <c r="AN189" s="59" t="n">
        <v>0.214874636451673</v>
      </c>
      <c r="AO189" s="60" t="n">
        <f aca="false">AM189+(AN189*AB189)</f>
        <v>48449.641410642</v>
      </c>
      <c r="AP189" s="50" t="s">
        <v>41</v>
      </c>
      <c r="AQ189" s="48" t="s">
        <v>42</v>
      </c>
      <c r="AR189" s="48" t="s">
        <v>43</v>
      </c>
      <c r="AS189" s="58" t="n">
        <v>39</v>
      </c>
      <c r="AT189" s="58" t="n">
        <v>2380</v>
      </c>
      <c r="AU189" s="58" t="n">
        <v>2144</v>
      </c>
      <c r="AV189" s="58" t="n">
        <v>2094</v>
      </c>
      <c r="AW189" s="58" t="n">
        <v>2009</v>
      </c>
      <c r="AX189" s="58" t="n">
        <v>1859</v>
      </c>
      <c r="AY189" s="58" t="n">
        <v>104</v>
      </c>
      <c r="AZ189" s="58" t="n">
        <v>100</v>
      </c>
      <c r="BA189" s="58" t="n">
        <v>93</v>
      </c>
      <c r="BB189" s="58" t="n">
        <v>94</v>
      </c>
      <c r="BC189" s="58" t="n">
        <v>91</v>
      </c>
    </row>
    <row r="190" customFormat="false" ht="15" hidden="false" customHeight="false" outlineLevel="0" collapsed="false">
      <c r="A190" s="42" t="s">
        <v>386</v>
      </c>
      <c r="B190" s="53" t="s">
        <v>384</v>
      </c>
      <c r="C190" s="44" t="n">
        <v>303</v>
      </c>
      <c r="D190" s="43" t="s">
        <v>394</v>
      </c>
      <c r="E190" s="53" t="s">
        <v>395</v>
      </c>
      <c r="F190" s="54" t="s">
        <v>604</v>
      </c>
      <c r="G190" s="54" t="s">
        <v>40</v>
      </c>
      <c r="H190" s="55" t="n">
        <v>165</v>
      </c>
      <c r="I190" s="55" t="n">
        <v>189</v>
      </c>
      <c r="J190" s="55" t="n">
        <v>156</v>
      </c>
      <c r="K190" s="55" t="n">
        <v>131</v>
      </c>
      <c r="L190" s="55" t="n">
        <v>175</v>
      </c>
      <c r="M190" s="55" t="n">
        <v>43</v>
      </c>
      <c r="N190" s="55" t="n">
        <v>43</v>
      </c>
      <c r="O190" s="55" t="n">
        <v>43</v>
      </c>
      <c r="P190" s="55" t="n">
        <v>43</v>
      </c>
      <c r="Q190" s="55" t="n">
        <v>43</v>
      </c>
      <c r="R190" s="56" t="n">
        <f aca="false">H190*R$4</f>
        <v>77.5156704837682</v>
      </c>
      <c r="S190" s="56" t="n">
        <f aca="false">I190*S$4</f>
        <v>88.7906734495234</v>
      </c>
      <c r="T190" s="56" t="n">
        <f aca="false">J190*T$4</f>
        <v>73.2875356010559</v>
      </c>
      <c r="U190" s="56" t="n">
        <f aca="false">K190*U$4</f>
        <v>61.5427377708888</v>
      </c>
      <c r="V190" s="56" t="n">
        <f aca="false">L190*V$4</f>
        <v>82.2135880978687</v>
      </c>
      <c r="W190" s="56" t="n">
        <f aca="false">M190*W$4</f>
        <v>23.3184512254504</v>
      </c>
      <c r="X190" s="56" t="n">
        <f aca="false">N190*X$4</f>
        <v>23.318466974987</v>
      </c>
      <c r="Y190" s="56" t="n">
        <f aca="false">O190*Y$4</f>
        <v>23.3183564511908</v>
      </c>
      <c r="Z190" s="56" t="n">
        <f aca="false">P190*Z$4</f>
        <v>23.318343915518</v>
      </c>
      <c r="AA190" s="56" t="n">
        <f aca="false">Q190*AA$4</f>
        <v>23.3184537615225</v>
      </c>
      <c r="AB190" s="56" t="n">
        <f aca="false">SUM(R190:AA190)</f>
        <v>499.942277731774</v>
      </c>
      <c r="AC190" s="57" t="n">
        <f aca="false">H190*R$5</f>
        <v>519.915</v>
      </c>
      <c r="AD190" s="57" t="n">
        <f aca="false">I190*S$5</f>
        <v>869.02671362614</v>
      </c>
      <c r="AE190" s="57" t="n">
        <f aca="false">J190*T$5</f>
        <v>714.675079017749</v>
      </c>
      <c r="AF190" s="57" t="n">
        <f aca="false">K190*U$5</f>
        <v>395.8296</v>
      </c>
      <c r="AG190" s="57" t="n">
        <f aca="false">L190*V$5</f>
        <v>550.9875</v>
      </c>
      <c r="AH190" s="57" t="n">
        <f aca="false">M190*W$5</f>
        <v>184.9</v>
      </c>
      <c r="AI190" s="57" t="n">
        <f aca="false">N190*X$5</f>
        <v>228.545907172996</v>
      </c>
      <c r="AJ190" s="57" t="n">
        <f aca="false">O190*Y$5</f>
        <v>229.517062818336</v>
      </c>
      <c r="AK190" s="57" t="n">
        <f aca="false">P190*Z$5</f>
        <v>184.255</v>
      </c>
      <c r="AL190" s="57" t="n">
        <f aca="false">Q190*AA$5</f>
        <v>184.9</v>
      </c>
      <c r="AM190" s="58" t="n">
        <f aca="false">SUM(AC190:AL190)</f>
        <v>4062.55186263522</v>
      </c>
      <c r="AN190" s="59" t="n">
        <v>0.214874636451673</v>
      </c>
      <c r="AO190" s="60" t="n">
        <f aca="false">AM190+(AN190*AB190)</f>
        <v>4169.97677780966</v>
      </c>
      <c r="AP190" s="50" t="s">
        <v>41</v>
      </c>
      <c r="AQ190" s="48" t="s">
        <v>42</v>
      </c>
      <c r="AR190" s="48" t="s">
        <v>43</v>
      </c>
      <c r="AS190" s="58" t="n">
        <v>13</v>
      </c>
      <c r="AT190" s="58" t="n">
        <v>147</v>
      </c>
      <c r="AU190" s="58" t="n">
        <v>168</v>
      </c>
      <c r="AV190" s="58" t="n">
        <v>137</v>
      </c>
      <c r="AW190" s="58" t="n">
        <v>119</v>
      </c>
      <c r="AX190" s="58" t="n">
        <v>152</v>
      </c>
      <c r="AY190" s="58" t="n">
        <v>14</v>
      </c>
      <c r="AZ190" s="58" t="n">
        <v>15</v>
      </c>
      <c r="BA190" s="58" t="n">
        <v>14</v>
      </c>
      <c r="BB190" s="58" t="n">
        <v>14</v>
      </c>
      <c r="BC190" s="58" t="n">
        <v>15</v>
      </c>
    </row>
    <row r="191" customFormat="false" ht="15" hidden="false" customHeight="false" outlineLevel="0" collapsed="false">
      <c r="A191" s="42" t="s">
        <v>386</v>
      </c>
      <c r="B191" s="53" t="s">
        <v>384</v>
      </c>
      <c r="C191" s="44" t="n">
        <v>304</v>
      </c>
      <c r="D191" s="43" t="s">
        <v>396</v>
      </c>
      <c r="E191" s="53" t="s">
        <v>397</v>
      </c>
      <c r="F191" s="54" t="s">
        <v>604</v>
      </c>
      <c r="G191" s="54" t="s">
        <v>40</v>
      </c>
      <c r="H191" s="55" t="n">
        <v>189</v>
      </c>
      <c r="I191" s="55" t="n">
        <v>242</v>
      </c>
      <c r="J191" s="55" t="n">
        <v>204</v>
      </c>
      <c r="K191" s="55" t="n">
        <v>185</v>
      </c>
      <c r="L191" s="55" t="n">
        <v>176</v>
      </c>
      <c r="M191" s="55" t="n">
        <v>40</v>
      </c>
      <c r="N191" s="55" t="n">
        <v>40</v>
      </c>
      <c r="O191" s="55" t="n">
        <v>40</v>
      </c>
      <c r="P191" s="55" t="n">
        <v>40</v>
      </c>
      <c r="Q191" s="55" t="n">
        <v>40</v>
      </c>
      <c r="R191" s="56" t="n">
        <f aca="false">H191*R$4</f>
        <v>88.790677099589</v>
      </c>
      <c r="S191" s="56" t="n">
        <f aca="false">I191*S$4</f>
        <v>113.689645369231</v>
      </c>
      <c r="T191" s="56" t="n">
        <f aca="false">J191*T$4</f>
        <v>95.8375465552269</v>
      </c>
      <c r="U191" s="56" t="n">
        <f aca="false">K191*U$4</f>
        <v>86.9114999054536</v>
      </c>
      <c r="V191" s="56" t="n">
        <f aca="false">L191*V$4</f>
        <v>82.6833800298565</v>
      </c>
      <c r="W191" s="56" t="n">
        <f aca="false">M191*W$4</f>
        <v>21.6915825353027</v>
      </c>
      <c r="X191" s="56" t="n">
        <f aca="false">N191*X$4</f>
        <v>21.6915971860344</v>
      </c>
      <c r="Y191" s="56" t="n">
        <f aca="false">O191*Y$4</f>
        <v>21.6914943732007</v>
      </c>
      <c r="Z191" s="56" t="n">
        <f aca="false">P191*Z$4</f>
        <v>21.6914827121098</v>
      </c>
      <c r="AA191" s="56" t="n">
        <f aca="false">Q191*AA$4</f>
        <v>21.6915848944395</v>
      </c>
      <c r="AB191" s="56" t="n">
        <f aca="false">SUM(R191:AA191)</f>
        <v>576.370490660444</v>
      </c>
      <c r="AC191" s="57" t="n">
        <f aca="false">H191*R$5</f>
        <v>595.539</v>
      </c>
      <c r="AD191" s="57" t="n">
        <f aca="false">I191*S$5</f>
        <v>1112.72203543664</v>
      </c>
      <c r="AE191" s="57" t="n">
        <f aca="false">J191*T$5</f>
        <v>934.575103330902</v>
      </c>
      <c r="AF191" s="57" t="n">
        <f aca="false">K191*U$5</f>
        <v>558.996</v>
      </c>
      <c r="AG191" s="57" t="n">
        <f aca="false">L191*V$5</f>
        <v>554.136</v>
      </c>
      <c r="AH191" s="57" t="n">
        <f aca="false">M191*W$5</f>
        <v>172</v>
      </c>
      <c r="AI191" s="57" t="n">
        <f aca="false">N191*X$5</f>
        <v>212.600843881857</v>
      </c>
      <c r="AJ191" s="57" t="n">
        <f aca="false">O191*Y$5</f>
        <v>213.504244482173</v>
      </c>
      <c r="AK191" s="57" t="n">
        <f aca="false">P191*Z$5</f>
        <v>171.4</v>
      </c>
      <c r="AL191" s="57" t="n">
        <f aca="false">Q191*AA$5</f>
        <v>172</v>
      </c>
      <c r="AM191" s="58" t="n">
        <f aca="false">SUM(AC191:AL191)</f>
        <v>4697.47322713158</v>
      </c>
      <c r="AN191" s="59" t="n">
        <v>0.214874636451673</v>
      </c>
      <c r="AO191" s="60" t="n">
        <f aca="false">AM191+(AN191*AB191)</f>
        <v>4821.32062677371</v>
      </c>
      <c r="AP191" s="50" t="s">
        <v>41</v>
      </c>
      <c r="AQ191" s="48" t="s">
        <v>42</v>
      </c>
      <c r="AR191" s="48" t="s">
        <v>43</v>
      </c>
      <c r="AS191" s="58" t="n">
        <v>12</v>
      </c>
      <c r="AT191" s="58" t="n">
        <v>168</v>
      </c>
      <c r="AU191" s="58" t="n">
        <v>215</v>
      </c>
      <c r="AV191" s="58" t="n">
        <v>179</v>
      </c>
      <c r="AW191" s="58" t="n">
        <v>168</v>
      </c>
      <c r="AX191" s="58" t="n">
        <v>153</v>
      </c>
      <c r="AY191" s="58" t="n">
        <v>14</v>
      </c>
      <c r="AZ191" s="58" t="n">
        <v>15</v>
      </c>
      <c r="BA191" s="58" t="n">
        <v>15</v>
      </c>
      <c r="BB191" s="58" t="n">
        <v>13</v>
      </c>
      <c r="BC191" s="58" t="n">
        <v>14</v>
      </c>
    </row>
    <row r="192" customFormat="false" ht="15" hidden="false" customHeight="false" outlineLevel="0" collapsed="false">
      <c r="A192" s="42" t="s">
        <v>386</v>
      </c>
      <c r="B192" s="53" t="s">
        <v>384</v>
      </c>
      <c r="C192" s="44" t="n">
        <v>305</v>
      </c>
      <c r="D192" s="43" t="s">
        <v>398</v>
      </c>
      <c r="E192" s="53" t="s">
        <v>399</v>
      </c>
      <c r="F192" s="54" t="s">
        <v>604</v>
      </c>
      <c r="G192" s="54" t="s">
        <v>40</v>
      </c>
      <c r="H192" s="55" t="n">
        <v>440</v>
      </c>
      <c r="I192" s="55" t="n">
        <v>418</v>
      </c>
      <c r="J192" s="55" t="n">
        <v>407</v>
      </c>
      <c r="K192" s="55" t="n">
        <v>382</v>
      </c>
      <c r="L192" s="55" t="n">
        <v>357</v>
      </c>
      <c r="M192" s="55" t="n">
        <v>161</v>
      </c>
      <c r="N192" s="55" t="n">
        <v>161</v>
      </c>
      <c r="O192" s="55" t="n">
        <v>161</v>
      </c>
      <c r="P192" s="55" t="n">
        <v>161</v>
      </c>
      <c r="Q192" s="55" t="n">
        <v>161</v>
      </c>
      <c r="R192" s="56" t="n">
        <f aca="false">H192*R$4</f>
        <v>206.708454623382</v>
      </c>
      <c r="S192" s="56" t="n">
        <f aca="false">I192*S$4</f>
        <v>196.373023819581</v>
      </c>
      <c r="T192" s="56" t="n">
        <f aca="false">J192*T$4</f>
        <v>191.205301215575</v>
      </c>
      <c r="U192" s="56" t="n">
        <f aca="false">K192*U$4</f>
        <v>179.460502507477</v>
      </c>
      <c r="V192" s="56" t="n">
        <f aca="false">L192*V$4</f>
        <v>167.715719719652</v>
      </c>
      <c r="W192" s="56" t="n">
        <f aca="false">M192*W$4</f>
        <v>87.3086197045934</v>
      </c>
      <c r="X192" s="56" t="n">
        <f aca="false">N192*X$4</f>
        <v>87.3086786737884</v>
      </c>
      <c r="Y192" s="56" t="n">
        <f aca="false">O192*Y$4</f>
        <v>87.3082648521329</v>
      </c>
      <c r="Z192" s="56" t="n">
        <f aca="false">P192*Z$4</f>
        <v>87.3082179162417</v>
      </c>
      <c r="AA192" s="56" t="n">
        <f aca="false">Q192*AA$4</f>
        <v>87.3086292001189</v>
      </c>
      <c r="AB192" s="56" t="n">
        <f aca="false">SUM(R192:AA192)</f>
        <v>1378.00541223254</v>
      </c>
      <c r="AC192" s="57" t="n">
        <f aca="false">H192*R$5</f>
        <v>1386.44</v>
      </c>
      <c r="AD192" s="57" t="n">
        <f aca="false">I192*S$5</f>
        <v>1921.97442484511</v>
      </c>
      <c r="AE192" s="57" t="n">
        <f aca="false">J192*T$5</f>
        <v>1864.56895615528</v>
      </c>
      <c r="AF192" s="57" t="n">
        <f aca="false">K192*U$5</f>
        <v>1154.2512</v>
      </c>
      <c r="AG192" s="57" t="n">
        <f aca="false">L192*V$5</f>
        <v>1124.0145</v>
      </c>
      <c r="AH192" s="57" t="n">
        <f aca="false">M192*W$5</f>
        <v>692.3</v>
      </c>
      <c r="AI192" s="57" t="n">
        <f aca="false">N192*X$5</f>
        <v>855.718396624473</v>
      </c>
      <c r="AJ192" s="57" t="n">
        <f aca="false">O192*Y$5</f>
        <v>859.354584040747</v>
      </c>
      <c r="AK192" s="57" t="n">
        <f aca="false">P192*Z$5</f>
        <v>689.885</v>
      </c>
      <c r="AL192" s="57" t="n">
        <f aca="false">Q192*AA$5</f>
        <v>692.3</v>
      </c>
      <c r="AM192" s="58" t="n">
        <f aca="false">SUM(AC192:AL192)</f>
        <v>11240.8070616656</v>
      </c>
      <c r="AN192" s="59" t="n">
        <v>0.214874636451673</v>
      </c>
      <c r="AO192" s="60" t="n">
        <f aca="false">AM192+(AN192*AB192)</f>
        <v>11536.9054736475</v>
      </c>
      <c r="AP192" s="50" t="s">
        <v>41</v>
      </c>
      <c r="AQ192" s="48" t="s">
        <v>42</v>
      </c>
      <c r="AR192" s="48" t="s">
        <v>43</v>
      </c>
      <c r="AS192" s="58" t="n">
        <v>50</v>
      </c>
      <c r="AT192" s="58" t="n">
        <v>391</v>
      </c>
      <c r="AU192" s="58" t="n">
        <v>371</v>
      </c>
      <c r="AV192" s="58" t="n">
        <v>357</v>
      </c>
      <c r="AW192" s="58" t="n">
        <v>347</v>
      </c>
      <c r="AX192" s="58" t="n">
        <v>310</v>
      </c>
      <c r="AY192" s="58" t="n">
        <v>51</v>
      </c>
      <c r="AZ192" s="58" t="n">
        <v>49</v>
      </c>
      <c r="BA192" s="58" t="n">
        <v>50</v>
      </c>
      <c r="BB192" s="58" t="n">
        <v>51</v>
      </c>
      <c r="BC192" s="58" t="n">
        <v>47</v>
      </c>
    </row>
    <row r="193" customFormat="false" ht="15" hidden="false" customHeight="false" outlineLevel="0" collapsed="false">
      <c r="A193" s="42" t="s">
        <v>386</v>
      </c>
      <c r="B193" s="53" t="s">
        <v>384</v>
      </c>
      <c r="C193" s="44" t="n">
        <v>306</v>
      </c>
      <c r="D193" s="43" t="s">
        <v>400</v>
      </c>
      <c r="E193" s="53" t="s">
        <v>401</v>
      </c>
      <c r="F193" s="54" t="s">
        <v>604</v>
      </c>
      <c r="G193" s="54" t="s">
        <v>40</v>
      </c>
      <c r="H193" s="55" t="n">
        <v>405</v>
      </c>
      <c r="I193" s="55" t="n">
        <v>422</v>
      </c>
      <c r="J193" s="55" t="n">
        <v>348</v>
      </c>
      <c r="K193" s="55" t="n">
        <v>383</v>
      </c>
      <c r="L193" s="55" t="n">
        <v>347</v>
      </c>
      <c r="M193" s="55" t="n">
        <v>77</v>
      </c>
      <c r="N193" s="55" t="n">
        <v>77</v>
      </c>
      <c r="O193" s="55" t="n">
        <v>75</v>
      </c>
      <c r="P193" s="55" t="n">
        <v>75</v>
      </c>
      <c r="Q193" s="55" t="n">
        <v>75</v>
      </c>
      <c r="R193" s="56" t="n">
        <f aca="false">H193*R$4</f>
        <v>190.265736641976</v>
      </c>
      <c r="S193" s="56" t="n">
        <f aca="false">I193*S$4</f>
        <v>198.252191511634</v>
      </c>
      <c r="T193" s="56" t="n">
        <f aca="false">J193*T$4</f>
        <v>163.48757941774</v>
      </c>
      <c r="U193" s="56" t="n">
        <f aca="false">K193*U$4</f>
        <v>179.930294398858</v>
      </c>
      <c r="V193" s="56" t="n">
        <f aca="false">L193*V$4</f>
        <v>163.017800399774</v>
      </c>
      <c r="W193" s="56" t="n">
        <f aca="false">M193*W$4</f>
        <v>41.7562963804577</v>
      </c>
      <c r="X193" s="56" t="n">
        <f aca="false">N193*X$4</f>
        <v>41.7563245831162</v>
      </c>
      <c r="Y193" s="56" t="n">
        <f aca="false">O193*Y$4</f>
        <v>40.6715519497514</v>
      </c>
      <c r="Z193" s="56" t="n">
        <f aca="false">P193*Z$4</f>
        <v>40.6715300852058</v>
      </c>
      <c r="AA193" s="56" t="n">
        <f aca="false">Q193*AA$4</f>
        <v>40.671721677074</v>
      </c>
      <c r="AB193" s="56" t="n">
        <f aca="false">SUM(R193:AA193)</f>
        <v>1100.48102704559</v>
      </c>
      <c r="AC193" s="57" t="n">
        <f aca="false">H193*R$5</f>
        <v>1276.155</v>
      </c>
      <c r="AD193" s="57" t="n">
        <f aca="false">I193*S$5</f>
        <v>1940.3665246044</v>
      </c>
      <c r="AE193" s="57" t="n">
        <f aca="false">J193*T$5</f>
        <v>1594.27517627036</v>
      </c>
      <c r="AF193" s="57" t="n">
        <f aca="false">K193*U$5</f>
        <v>1157.2728</v>
      </c>
      <c r="AG193" s="57" t="n">
        <f aca="false">L193*V$5</f>
        <v>1092.5295</v>
      </c>
      <c r="AH193" s="57" t="n">
        <f aca="false">M193*W$5</f>
        <v>331.1</v>
      </c>
      <c r="AI193" s="57" t="n">
        <f aca="false">N193*X$5</f>
        <v>409.256624472574</v>
      </c>
      <c r="AJ193" s="57" t="n">
        <f aca="false">O193*Y$5</f>
        <v>400.320458404075</v>
      </c>
      <c r="AK193" s="57" t="n">
        <f aca="false">P193*Z$5</f>
        <v>321.375</v>
      </c>
      <c r="AL193" s="57" t="n">
        <f aca="false">Q193*AA$5</f>
        <v>322.5</v>
      </c>
      <c r="AM193" s="58" t="n">
        <f aca="false">SUM(AC193:AL193)</f>
        <v>8845.15108375141</v>
      </c>
      <c r="AN193" s="59" t="n">
        <v>0.214874636451673</v>
      </c>
      <c r="AO193" s="60" t="n">
        <f aca="false">AM193+(AN193*AB193)</f>
        <v>9081.61654435979</v>
      </c>
      <c r="AP193" s="50" t="s">
        <v>41</v>
      </c>
      <c r="AQ193" s="48" t="s">
        <v>42</v>
      </c>
      <c r="AR193" s="48" t="s">
        <v>43</v>
      </c>
      <c r="AS193" s="58" t="n">
        <v>23</v>
      </c>
      <c r="AT193" s="58" t="n">
        <v>360</v>
      </c>
      <c r="AU193" s="58" t="n">
        <v>374</v>
      </c>
      <c r="AV193" s="58" t="n">
        <v>305</v>
      </c>
      <c r="AW193" s="58" t="n">
        <v>348</v>
      </c>
      <c r="AX193" s="58" t="n">
        <v>302</v>
      </c>
      <c r="AY193" s="58" t="n">
        <v>32</v>
      </c>
      <c r="AZ193" s="58" t="n">
        <v>31</v>
      </c>
      <c r="BA193" s="58" t="n">
        <v>28</v>
      </c>
      <c r="BB193" s="58" t="n">
        <v>29</v>
      </c>
      <c r="BC193" s="58" t="n">
        <v>28</v>
      </c>
    </row>
    <row r="194" customFormat="false" ht="15" hidden="false" customHeight="false" outlineLevel="0" collapsed="false">
      <c r="A194" s="42" t="s">
        <v>386</v>
      </c>
      <c r="B194" s="53" t="s">
        <v>384</v>
      </c>
      <c r="C194" s="44" t="n">
        <v>307</v>
      </c>
      <c r="D194" s="43" t="s">
        <v>402</v>
      </c>
      <c r="E194" s="53" t="s">
        <v>403</v>
      </c>
      <c r="F194" s="54" t="s">
        <v>604</v>
      </c>
      <c r="G194" s="54" t="s">
        <v>40</v>
      </c>
      <c r="H194" s="55" t="n">
        <v>1078</v>
      </c>
      <c r="I194" s="55" t="n">
        <v>1062</v>
      </c>
      <c r="J194" s="55" t="n">
        <v>1057</v>
      </c>
      <c r="K194" s="55" t="n">
        <v>867</v>
      </c>
      <c r="L194" s="55" t="n">
        <v>878</v>
      </c>
      <c r="M194" s="55" t="n">
        <v>171</v>
      </c>
      <c r="N194" s="55" t="n">
        <v>170</v>
      </c>
      <c r="O194" s="55" t="n">
        <v>171</v>
      </c>
      <c r="P194" s="55" t="n">
        <v>170</v>
      </c>
      <c r="Q194" s="55" t="n">
        <v>170</v>
      </c>
      <c r="R194" s="56" t="n">
        <f aca="false">H194*R$4</f>
        <v>506.435713827285</v>
      </c>
      <c r="S194" s="56" t="n">
        <f aca="false">I194*S$4</f>
        <v>498.919022240179</v>
      </c>
      <c r="T194" s="56" t="n">
        <f aca="false">J194*T$4</f>
        <v>496.570032886641</v>
      </c>
      <c r="U194" s="56" t="n">
        <f aca="false">K194*U$4</f>
        <v>407.30956982718</v>
      </c>
      <c r="V194" s="56" t="n">
        <f aca="false">L194*V$4</f>
        <v>412.477316285307</v>
      </c>
      <c r="W194" s="56" t="n">
        <f aca="false">M194*W$4</f>
        <v>92.7315153384191</v>
      </c>
      <c r="X194" s="56" t="n">
        <f aca="false">N194*X$4</f>
        <v>92.1892880406462</v>
      </c>
      <c r="Y194" s="56" t="n">
        <f aca="false">O194*Y$4</f>
        <v>92.7311384454331</v>
      </c>
      <c r="Z194" s="56" t="n">
        <f aca="false">P194*Z$4</f>
        <v>92.1888015264664</v>
      </c>
      <c r="AA194" s="56" t="n">
        <f aca="false">Q194*AA$4</f>
        <v>92.1892358013678</v>
      </c>
      <c r="AB194" s="56" t="n">
        <f aca="false">SUM(R194:AA194)</f>
        <v>2783.74163421893</v>
      </c>
      <c r="AC194" s="57" t="n">
        <f aca="false">H194*R$5</f>
        <v>3396.778</v>
      </c>
      <c r="AD194" s="57" t="n">
        <f aca="false">I194*S$5</f>
        <v>4883.10248608974</v>
      </c>
      <c r="AE194" s="57" t="n">
        <f aca="false">J194*T$5</f>
        <v>4842.3817853959</v>
      </c>
      <c r="AF194" s="57" t="n">
        <f aca="false">K194*U$5</f>
        <v>2619.7272</v>
      </c>
      <c r="AG194" s="57" t="n">
        <f aca="false">L194*V$5</f>
        <v>2764.383</v>
      </c>
      <c r="AH194" s="57" t="n">
        <f aca="false">M194*W$5</f>
        <v>735.3</v>
      </c>
      <c r="AI194" s="57" t="n">
        <f aca="false">N194*X$5</f>
        <v>903.55358649789</v>
      </c>
      <c r="AJ194" s="57" t="n">
        <f aca="false">O194*Y$5</f>
        <v>912.73064516129</v>
      </c>
      <c r="AK194" s="57" t="n">
        <f aca="false">P194*Z$5</f>
        <v>728.45</v>
      </c>
      <c r="AL194" s="57" t="n">
        <f aca="false">Q194*AA$5</f>
        <v>731</v>
      </c>
      <c r="AM194" s="58" t="n">
        <f aca="false">SUM(AC194:AL194)</f>
        <v>22517.4067031448</v>
      </c>
      <c r="AN194" s="59" t="n">
        <v>0.214874636451673</v>
      </c>
      <c r="AO194" s="60" t="n">
        <f aca="false">AM194+(AN194*AB194)</f>
        <v>23115.562174773</v>
      </c>
      <c r="AP194" s="50" t="s">
        <v>41</v>
      </c>
      <c r="AQ194" s="48" t="s">
        <v>42</v>
      </c>
      <c r="AR194" s="48" t="s">
        <v>43</v>
      </c>
      <c r="AS194" s="58" t="n">
        <v>52</v>
      </c>
      <c r="AT194" s="58" t="n">
        <v>958</v>
      </c>
      <c r="AU194" s="58" t="n">
        <v>942</v>
      </c>
      <c r="AV194" s="58" t="n">
        <v>926</v>
      </c>
      <c r="AW194" s="58" t="n">
        <v>788</v>
      </c>
      <c r="AX194" s="58" t="n">
        <v>763</v>
      </c>
      <c r="AY194" s="58" t="n">
        <v>68</v>
      </c>
      <c r="AZ194" s="58" t="n">
        <v>64</v>
      </c>
      <c r="BA194" s="58" t="n">
        <v>66</v>
      </c>
      <c r="BB194" s="58" t="n">
        <v>61</v>
      </c>
      <c r="BC194" s="58" t="n">
        <v>59</v>
      </c>
    </row>
    <row r="195" customFormat="false" ht="15" hidden="false" customHeight="false" outlineLevel="0" collapsed="false">
      <c r="A195" s="42" t="s">
        <v>386</v>
      </c>
      <c r="B195" s="53" t="s">
        <v>384</v>
      </c>
      <c r="C195" s="44" t="n">
        <v>308</v>
      </c>
      <c r="D195" s="43" t="s">
        <v>404</v>
      </c>
      <c r="E195" s="53" t="s">
        <v>405</v>
      </c>
      <c r="F195" s="54" t="s">
        <v>604</v>
      </c>
      <c r="G195" s="54" t="s">
        <v>40</v>
      </c>
      <c r="H195" s="55" t="n">
        <v>2229</v>
      </c>
      <c r="I195" s="55" t="n">
        <v>2004</v>
      </c>
      <c r="J195" s="55" t="n">
        <v>2049</v>
      </c>
      <c r="K195" s="55" t="n">
        <v>1835</v>
      </c>
      <c r="L195" s="55" t="n">
        <v>1918</v>
      </c>
      <c r="M195" s="55" t="n">
        <v>101</v>
      </c>
      <c r="N195" s="55" t="n">
        <v>99</v>
      </c>
      <c r="O195" s="55" t="n">
        <v>99</v>
      </c>
      <c r="P195" s="55" t="n">
        <v>99</v>
      </c>
      <c r="Q195" s="55" t="n">
        <v>99</v>
      </c>
      <c r="R195" s="56" t="n">
        <f aca="false">H195*R$4</f>
        <v>1047.16623944436</v>
      </c>
      <c r="S195" s="56" t="n">
        <f aca="false">I195*S$4</f>
        <v>941.463013718756</v>
      </c>
      <c r="T195" s="56" t="n">
        <f aca="false">J195*T$4</f>
        <v>962.603592606176</v>
      </c>
      <c r="U195" s="56" t="n">
        <f aca="false">K195*U$4</f>
        <v>862.068120683823</v>
      </c>
      <c r="V195" s="56" t="n">
        <f aca="false">L195*V$4</f>
        <v>901.060925552641</v>
      </c>
      <c r="W195" s="56" t="n">
        <f aca="false">M195*W$4</f>
        <v>54.7712459016393</v>
      </c>
      <c r="X195" s="56" t="n">
        <f aca="false">N195*X$4</f>
        <v>53.6867030354351</v>
      </c>
      <c r="Y195" s="56" t="n">
        <f aca="false">O195*Y$4</f>
        <v>53.6864485736718</v>
      </c>
      <c r="Z195" s="56" t="n">
        <f aca="false">P195*Z$4</f>
        <v>53.6864197124716</v>
      </c>
      <c r="AA195" s="56" t="n">
        <f aca="false">Q195*AA$4</f>
        <v>53.6866726137377</v>
      </c>
      <c r="AB195" s="56" t="n">
        <f aca="false">SUM(R195:AA195)</f>
        <v>4983.87938184271</v>
      </c>
      <c r="AC195" s="57" t="n">
        <f aca="false">H195*R$5</f>
        <v>7023.579</v>
      </c>
      <c r="AD195" s="57" t="n">
        <f aca="false">I195*S$5</f>
        <v>9214.44197940097</v>
      </c>
      <c r="AE195" s="57" t="n">
        <f aca="false">J195*T$5</f>
        <v>9386.98228786774</v>
      </c>
      <c r="AF195" s="57" t="n">
        <f aca="false">K195*U$5</f>
        <v>5544.636</v>
      </c>
      <c r="AG195" s="57" t="n">
        <f aca="false">L195*V$5</f>
        <v>6038.823</v>
      </c>
      <c r="AH195" s="57" t="n">
        <f aca="false">M195*W$5</f>
        <v>434.3</v>
      </c>
      <c r="AI195" s="57" t="n">
        <f aca="false">N195*X$5</f>
        <v>526.187088607595</v>
      </c>
      <c r="AJ195" s="57" t="n">
        <f aca="false">O195*Y$5</f>
        <v>528.423005093379</v>
      </c>
      <c r="AK195" s="57" t="n">
        <f aca="false">P195*Z$5</f>
        <v>424.215</v>
      </c>
      <c r="AL195" s="57" t="n">
        <f aca="false">Q195*AA$5</f>
        <v>425.7</v>
      </c>
      <c r="AM195" s="58" t="n">
        <f aca="false">SUM(AC195:AL195)</f>
        <v>39547.2873609697</v>
      </c>
      <c r="AN195" s="59" t="n">
        <v>0.214874636451673</v>
      </c>
      <c r="AO195" s="60" t="n">
        <f aca="false">AM195+(AN195*AB195)</f>
        <v>40618.1966312621</v>
      </c>
      <c r="AP195" s="50" t="s">
        <v>41</v>
      </c>
      <c r="AQ195" s="48" t="s">
        <v>42</v>
      </c>
      <c r="AR195" s="48" t="s">
        <v>43</v>
      </c>
      <c r="AS195" s="58" t="n">
        <v>27</v>
      </c>
      <c r="AT195" s="58" t="n">
        <v>1980</v>
      </c>
      <c r="AU195" s="58" t="n">
        <v>1778</v>
      </c>
      <c r="AV195" s="58" t="n">
        <v>1795</v>
      </c>
      <c r="AW195" s="58" t="n">
        <v>1668</v>
      </c>
      <c r="AX195" s="58" t="n">
        <v>1667</v>
      </c>
      <c r="AY195" s="58" t="n">
        <v>90</v>
      </c>
      <c r="AZ195" s="58" t="n">
        <v>80</v>
      </c>
      <c r="BA195" s="58" t="n">
        <v>79</v>
      </c>
      <c r="BB195" s="58" t="n">
        <v>79</v>
      </c>
      <c r="BC195" s="58" t="n">
        <v>80</v>
      </c>
    </row>
    <row r="196" customFormat="false" ht="15" hidden="false" customHeight="true" outlineLevel="0" collapsed="false">
      <c r="A196" s="31" t="s">
        <v>406</v>
      </c>
      <c r="B196" s="32" t="s">
        <v>407</v>
      </c>
      <c r="C196" s="33" t="n">
        <v>309</v>
      </c>
      <c r="D196" s="32" t="s">
        <v>408</v>
      </c>
      <c r="E196" s="32" t="s">
        <v>409</v>
      </c>
      <c r="F196" s="33" t="s">
        <v>39</v>
      </c>
      <c r="G196" s="33" t="s">
        <v>40</v>
      </c>
      <c r="H196" s="34" t="n">
        <v>20259</v>
      </c>
      <c r="I196" s="34" t="n">
        <v>16957</v>
      </c>
      <c r="J196" s="34" t="n">
        <v>14541</v>
      </c>
      <c r="K196" s="34" t="n">
        <v>11904</v>
      </c>
      <c r="L196" s="34" t="n">
        <v>10025</v>
      </c>
      <c r="M196" s="34" t="n">
        <v>1697</v>
      </c>
      <c r="N196" s="34" t="n">
        <v>1683</v>
      </c>
      <c r="O196" s="34" t="n">
        <v>1670</v>
      </c>
      <c r="P196" s="34" t="n">
        <v>1665</v>
      </c>
      <c r="Q196" s="34" t="n">
        <v>1648</v>
      </c>
      <c r="R196" s="35" t="n">
        <f aca="false">H196*R$4</f>
        <v>9517.51495957975</v>
      </c>
      <c r="S196" s="35" t="n">
        <f aca="false">I196*S$4</f>
        <v>7966.2616385374</v>
      </c>
      <c r="T196" s="35" t="n">
        <f aca="false">J196*T$4</f>
        <v>6831.24394342919</v>
      </c>
      <c r="U196" s="35" t="n">
        <f aca="false">K196*U$4</f>
        <v>5592.4026749974</v>
      </c>
      <c r="V196" s="35" t="n">
        <f aca="false">L196*V$4</f>
        <v>4709.66411817791</v>
      </c>
      <c r="W196" s="35" t="n">
        <f aca="false">M196*W$4</f>
        <v>920.265389060217</v>
      </c>
      <c r="X196" s="35" t="n">
        <f aca="false">N196*X$4</f>
        <v>912.673951602397</v>
      </c>
      <c r="Y196" s="35" t="n">
        <f aca="false">O196*Y$4</f>
        <v>905.619890081131</v>
      </c>
      <c r="Z196" s="35" t="n">
        <f aca="false">P196*Z$4</f>
        <v>902.907967891568</v>
      </c>
      <c r="AA196" s="35" t="n">
        <f aca="false">Q196*AA$4</f>
        <v>893.693297650907</v>
      </c>
      <c r="AB196" s="35" t="n">
        <f aca="false">SUM(R196:AA196)</f>
        <v>39152.2478310079</v>
      </c>
      <c r="AC196" s="36" t="n">
        <f aca="false">H196*R$5</f>
        <v>63836.109</v>
      </c>
      <c r="AD196" s="36" t="n">
        <f aca="false">I196*S$5</f>
        <v>77968.708904542</v>
      </c>
      <c r="AE196" s="36" t="n">
        <f aca="false">J196*T$5</f>
        <v>66615.9636153659</v>
      </c>
      <c r="AF196" s="36" t="n">
        <f aca="false">K196*U$5</f>
        <v>35969.1264</v>
      </c>
      <c r="AG196" s="36" t="n">
        <f aca="false">L196*V$5</f>
        <v>31563.7125</v>
      </c>
      <c r="AH196" s="36" t="n">
        <f aca="false">M196*W$5</f>
        <v>7297.1</v>
      </c>
      <c r="AI196" s="36" t="n">
        <f aca="false">N196*X$5</f>
        <v>8945.18050632911</v>
      </c>
      <c r="AJ196" s="36" t="n">
        <f aca="false">O196*Y$5</f>
        <v>8913.80220713073</v>
      </c>
      <c r="AK196" s="36" t="n">
        <f aca="false">P196*Z$5</f>
        <v>7134.525</v>
      </c>
      <c r="AL196" s="36" t="n">
        <f aca="false">Q196*AA$5</f>
        <v>7086.4</v>
      </c>
      <c r="AM196" s="37" t="n">
        <f aca="false">SUM(AC196:AL196)</f>
        <v>315330.628133368</v>
      </c>
      <c r="AN196" s="38" t="n">
        <v>2.60000009995712</v>
      </c>
      <c r="AO196" s="39" t="n">
        <f aca="false">AM196+(AN196*AB196)</f>
        <v>417126.476407534</v>
      </c>
      <c r="AP196" s="39" t="s">
        <v>41</v>
      </c>
      <c r="AQ196" s="37" t="s">
        <v>42</v>
      </c>
      <c r="AR196" s="37" t="s">
        <v>43</v>
      </c>
      <c r="AS196" s="37" t="n">
        <v>501</v>
      </c>
      <c r="AT196" s="37" t="n">
        <v>17989</v>
      </c>
      <c r="AU196" s="37" t="n">
        <v>15033</v>
      </c>
      <c r="AV196" s="37" t="n">
        <v>12732</v>
      </c>
      <c r="AW196" s="37" t="n">
        <v>10809</v>
      </c>
      <c r="AX196" s="37" t="n">
        <v>8705</v>
      </c>
      <c r="AY196" s="37" t="n">
        <v>837</v>
      </c>
      <c r="AZ196" s="37" t="n">
        <v>775</v>
      </c>
      <c r="BA196" s="37" t="n">
        <v>709</v>
      </c>
      <c r="BB196" s="37" t="n">
        <v>682</v>
      </c>
      <c r="BC196" s="37" t="n">
        <v>607</v>
      </c>
    </row>
    <row r="197" customFormat="false" ht="15" hidden="false" customHeight="true" outlineLevel="0" collapsed="false">
      <c r="A197" s="42" t="s">
        <v>406</v>
      </c>
      <c r="B197" s="43" t="s">
        <v>407</v>
      </c>
      <c r="C197" s="44"/>
      <c r="D197" s="43"/>
      <c r="E197" s="43" t="s">
        <v>410</v>
      </c>
      <c r="F197" s="44" t="s">
        <v>39</v>
      </c>
      <c r="G197" s="44" t="s">
        <v>40</v>
      </c>
      <c r="H197" s="45" t="n">
        <v>10</v>
      </c>
      <c r="I197" s="45" t="n">
        <v>10</v>
      </c>
      <c r="J197" s="55" t="n">
        <v>10</v>
      </c>
      <c r="K197" s="55" t="n">
        <v>10</v>
      </c>
      <c r="L197" s="55" t="n">
        <v>10</v>
      </c>
      <c r="M197" s="55" t="n">
        <v>10</v>
      </c>
      <c r="N197" s="55" t="n">
        <v>10</v>
      </c>
      <c r="O197" s="55" t="n">
        <v>10</v>
      </c>
      <c r="P197" s="55" t="n">
        <v>10</v>
      </c>
      <c r="Q197" s="55" t="n">
        <v>10</v>
      </c>
      <c r="R197" s="56" t="n">
        <f aca="false">H197*R$4</f>
        <v>4.69791942325868</v>
      </c>
      <c r="S197" s="56" t="n">
        <f aca="false">I197*S$4</f>
        <v>4.69791923013352</v>
      </c>
      <c r="T197" s="56" t="n">
        <f aca="false">J197*T$4</f>
        <v>4.69791894878563</v>
      </c>
      <c r="U197" s="56" t="n">
        <f aca="false">K197*U$4</f>
        <v>4.6979189138083</v>
      </c>
      <c r="V197" s="56" t="n">
        <f aca="false">L197*V$4</f>
        <v>4.69791931987821</v>
      </c>
      <c r="W197" s="56" t="n">
        <f aca="false">M197*W$4</f>
        <v>5.42289563382568</v>
      </c>
      <c r="X197" s="56" t="n">
        <f aca="false">N197*X$4</f>
        <v>5.4228992965086</v>
      </c>
      <c r="Y197" s="56" t="n">
        <f aca="false">O197*Y$4</f>
        <v>5.42287359330018</v>
      </c>
      <c r="Z197" s="56" t="n">
        <f aca="false">P197*Z$4</f>
        <v>5.42287067802744</v>
      </c>
      <c r="AA197" s="56" t="n">
        <f aca="false">Q197*AA$4</f>
        <v>5.42289622360987</v>
      </c>
      <c r="AB197" s="56" t="n">
        <f aca="false">SUM(R197:AA197)</f>
        <v>50.6040312611361</v>
      </c>
      <c r="AC197" s="57" t="n">
        <f aca="false">H197*R$5</f>
        <v>31.51</v>
      </c>
      <c r="AD197" s="57" t="n">
        <f aca="false">I197*S$5</f>
        <v>45.9802493982084</v>
      </c>
      <c r="AE197" s="57" t="n">
        <f aca="false">J197*T$5</f>
        <v>45.8125050652403</v>
      </c>
      <c r="AF197" s="57" t="n">
        <f aca="false">K197*U$5</f>
        <v>30.216</v>
      </c>
      <c r="AG197" s="57" t="n">
        <f aca="false">L197*V$5</f>
        <v>31.485</v>
      </c>
      <c r="AH197" s="57" t="n">
        <f aca="false">M197*W$5</f>
        <v>43</v>
      </c>
      <c r="AI197" s="57" t="n">
        <f aca="false">N197*X$5</f>
        <v>53.1502109704641</v>
      </c>
      <c r="AJ197" s="57" t="n">
        <f aca="false">O197*Y$5</f>
        <v>53.3760611205433</v>
      </c>
      <c r="AK197" s="57" t="n">
        <f aca="false">P197*Z$5</f>
        <v>42.85</v>
      </c>
      <c r="AL197" s="57" t="n">
        <f aca="false">Q197*AA$5</f>
        <v>43</v>
      </c>
      <c r="AM197" s="58" t="n">
        <f aca="false">SUM(AC197:AL197)</f>
        <v>420.380026554456</v>
      </c>
      <c r="AN197" s="59" t="n">
        <v>2.60000009995712</v>
      </c>
      <c r="AO197" s="60" t="n">
        <f aca="false">AM197+(AN197*AB197)</f>
        <v>551.950512891643</v>
      </c>
      <c r="AP197" s="50" t="s">
        <v>41</v>
      </c>
      <c r="AQ197" s="48" t="s">
        <v>42</v>
      </c>
      <c r="AR197" s="48" t="s">
        <v>43</v>
      </c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</row>
    <row r="198" customFormat="false" ht="15" hidden="false" customHeight="true" outlineLevel="0" collapsed="false">
      <c r="A198" s="42" t="s">
        <v>406</v>
      </c>
      <c r="B198" s="53" t="s">
        <v>407</v>
      </c>
      <c r="C198" s="44" t="n">
        <v>306</v>
      </c>
      <c r="D198" s="43" t="s">
        <v>411</v>
      </c>
      <c r="E198" s="53" t="s">
        <v>412</v>
      </c>
      <c r="F198" s="54" t="s">
        <v>39</v>
      </c>
      <c r="G198" s="54" t="s">
        <v>40</v>
      </c>
      <c r="H198" s="55" t="n">
        <v>1574</v>
      </c>
      <c r="I198" s="55" t="n">
        <v>1251</v>
      </c>
      <c r="J198" s="55" t="n">
        <v>1156</v>
      </c>
      <c r="K198" s="55" t="n">
        <v>930</v>
      </c>
      <c r="L198" s="55" t="n">
        <v>708</v>
      </c>
      <c r="M198" s="55" t="n">
        <v>196</v>
      </c>
      <c r="N198" s="55" t="n">
        <v>195</v>
      </c>
      <c r="O198" s="55" t="n">
        <v>195</v>
      </c>
      <c r="P198" s="55" t="n">
        <v>195</v>
      </c>
      <c r="Q198" s="55" t="n">
        <v>193</v>
      </c>
      <c r="R198" s="56" t="n">
        <f aca="false">H198*R$4</f>
        <v>739.452517220916</v>
      </c>
      <c r="S198" s="56" t="n">
        <f aca="false">I198*S$4</f>
        <v>587.709695689703</v>
      </c>
      <c r="T198" s="56" t="n">
        <f aca="false">J198*T$4</f>
        <v>543.079430479619</v>
      </c>
      <c r="U198" s="56" t="n">
        <f aca="false">K198*U$4</f>
        <v>436.906458984172</v>
      </c>
      <c r="V198" s="56" t="n">
        <f aca="false">L198*V$4</f>
        <v>332.612687847377</v>
      </c>
      <c r="W198" s="56" t="n">
        <f aca="false">M198*W$4</f>
        <v>106.288754422983</v>
      </c>
      <c r="X198" s="56" t="n">
        <f aca="false">N198*X$4</f>
        <v>105.746536281918</v>
      </c>
      <c r="Y198" s="56" t="n">
        <f aca="false">O198*Y$4</f>
        <v>105.746035069354</v>
      </c>
      <c r="Z198" s="56" t="n">
        <f aca="false">P198*Z$4</f>
        <v>105.745978221535</v>
      </c>
      <c r="AA198" s="56" t="n">
        <f aca="false">Q198*AA$4</f>
        <v>104.661897115671</v>
      </c>
      <c r="AB198" s="56" t="n">
        <f aca="false">SUM(R198:AA198)</f>
        <v>3167.94999133325</v>
      </c>
      <c r="AC198" s="57" t="n">
        <f aca="false">H198*R$5</f>
        <v>4959.674</v>
      </c>
      <c r="AD198" s="57" t="n">
        <f aca="false">I198*S$5</f>
        <v>5752.12919971588</v>
      </c>
      <c r="AE198" s="57" t="n">
        <f aca="false">J198*T$5</f>
        <v>5295.92558554178</v>
      </c>
      <c r="AF198" s="57" t="n">
        <f aca="false">K198*U$5</f>
        <v>2810.088</v>
      </c>
      <c r="AG198" s="57" t="n">
        <f aca="false">L198*V$5</f>
        <v>2229.138</v>
      </c>
      <c r="AH198" s="57" t="n">
        <f aca="false">M198*W$5</f>
        <v>842.8</v>
      </c>
      <c r="AI198" s="57" t="n">
        <f aca="false">N198*X$5</f>
        <v>1036.42911392405</v>
      </c>
      <c r="AJ198" s="57" t="n">
        <f aca="false">O198*Y$5</f>
        <v>1040.83319185059</v>
      </c>
      <c r="AK198" s="57" t="n">
        <f aca="false">P198*Z$5</f>
        <v>835.575</v>
      </c>
      <c r="AL198" s="57" t="n">
        <f aca="false">Q198*AA$5</f>
        <v>829.9</v>
      </c>
      <c r="AM198" s="58" t="n">
        <f aca="false">SUM(AC198:AL198)</f>
        <v>25632.4920910323</v>
      </c>
      <c r="AN198" s="59" t="n">
        <v>2.60000009995712</v>
      </c>
      <c r="AO198" s="60" t="n">
        <f aca="false">AM198+(AN198*AB198)</f>
        <v>33869.1623851579</v>
      </c>
      <c r="AP198" s="50" t="s">
        <v>41</v>
      </c>
      <c r="AQ198" s="48" t="s">
        <v>42</v>
      </c>
      <c r="AR198" s="48" t="s">
        <v>43</v>
      </c>
      <c r="AS198" s="58" t="n">
        <v>60</v>
      </c>
      <c r="AT198" s="58" t="n">
        <v>1398</v>
      </c>
      <c r="AU198" s="58" t="n">
        <v>1110</v>
      </c>
      <c r="AV198" s="58" t="n">
        <v>1013</v>
      </c>
      <c r="AW198" s="58" t="n">
        <v>845</v>
      </c>
      <c r="AX198" s="58" t="n">
        <v>615</v>
      </c>
      <c r="AY198" s="58" t="n">
        <v>75</v>
      </c>
      <c r="AZ198" s="58" t="n">
        <v>69</v>
      </c>
      <c r="BA198" s="58" t="n">
        <v>66</v>
      </c>
      <c r="BB198" s="58" t="n">
        <v>65</v>
      </c>
      <c r="BC198" s="58" t="n">
        <v>57</v>
      </c>
    </row>
    <row r="199" customFormat="false" ht="15" hidden="false" customHeight="true" outlineLevel="0" collapsed="false">
      <c r="A199" s="42" t="s">
        <v>406</v>
      </c>
      <c r="B199" s="53" t="s">
        <v>407</v>
      </c>
      <c r="C199" s="44" t="n">
        <v>301</v>
      </c>
      <c r="D199" s="43" t="s">
        <v>413</v>
      </c>
      <c r="E199" s="53" t="s">
        <v>414</v>
      </c>
      <c r="F199" s="54" t="s">
        <v>39</v>
      </c>
      <c r="G199" s="54" t="s">
        <v>40</v>
      </c>
      <c r="H199" s="55" t="n">
        <v>2981</v>
      </c>
      <c r="I199" s="55" t="n">
        <v>2320</v>
      </c>
      <c r="J199" s="55" t="n">
        <v>1859</v>
      </c>
      <c r="K199" s="55" t="n">
        <v>1557</v>
      </c>
      <c r="L199" s="55" t="n">
        <v>1276</v>
      </c>
      <c r="M199" s="55" t="n">
        <v>161</v>
      </c>
      <c r="N199" s="55" t="n">
        <v>159</v>
      </c>
      <c r="O199" s="55" t="n">
        <v>157</v>
      </c>
      <c r="P199" s="55" t="n">
        <v>157</v>
      </c>
      <c r="Q199" s="55" t="n">
        <v>155</v>
      </c>
      <c r="R199" s="56" t="n">
        <f aca="false">H199*R$4</f>
        <v>1400.44978007341</v>
      </c>
      <c r="S199" s="56" t="n">
        <f aca="false">I199*S$4</f>
        <v>1089.91726139098</v>
      </c>
      <c r="T199" s="56" t="n">
        <f aca="false">J199*T$4</f>
        <v>873.343132579249</v>
      </c>
      <c r="U199" s="56" t="n">
        <f aca="false">K199*U$4</f>
        <v>731.465974879953</v>
      </c>
      <c r="V199" s="56" t="n">
        <f aca="false">L199*V$4</f>
        <v>599.45450521646</v>
      </c>
      <c r="W199" s="56" t="n">
        <f aca="false">M199*W$4</f>
        <v>87.3086197045934</v>
      </c>
      <c r="X199" s="56" t="n">
        <f aca="false">N199*X$4</f>
        <v>86.2240988144867</v>
      </c>
      <c r="Y199" s="56" t="n">
        <f aca="false">O199*Y$4</f>
        <v>85.1391154148129</v>
      </c>
      <c r="Z199" s="56" t="n">
        <f aca="false">P199*Z$4</f>
        <v>85.1390696450308</v>
      </c>
      <c r="AA199" s="56" t="n">
        <f aca="false">Q199*AA$4</f>
        <v>84.054891465953</v>
      </c>
      <c r="AB199" s="56" t="n">
        <f aca="false">SUM(R199:AA199)</f>
        <v>5122.49644918493</v>
      </c>
      <c r="AC199" s="57" t="n">
        <f aca="false">H199*R$5</f>
        <v>9393.131</v>
      </c>
      <c r="AD199" s="57" t="n">
        <f aca="false">I199*S$5</f>
        <v>10667.4178603844</v>
      </c>
      <c r="AE199" s="57" t="n">
        <f aca="false">J199*T$5</f>
        <v>8516.54469162817</v>
      </c>
      <c r="AF199" s="57" t="n">
        <f aca="false">K199*U$5</f>
        <v>4704.6312</v>
      </c>
      <c r="AG199" s="57" t="n">
        <f aca="false">L199*V$5</f>
        <v>4017.486</v>
      </c>
      <c r="AH199" s="57" t="n">
        <f aca="false">M199*W$5</f>
        <v>692.3</v>
      </c>
      <c r="AI199" s="57" t="n">
        <f aca="false">N199*X$5</f>
        <v>845.08835443038</v>
      </c>
      <c r="AJ199" s="57" t="n">
        <f aca="false">O199*Y$5</f>
        <v>838.00415959253</v>
      </c>
      <c r="AK199" s="57" t="n">
        <f aca="false">P199*Z$5</f>
        <v>672.745</v>
      </c>
      <c r="AL199" s="57" t="n">
        <f aca="false">Q199*AA$5</f>
        <v>666.5</v>
      </c>
      <c r="AM199" s="58" t="n">
        <f aca="false">SUM(AC199:AL199)</f>
        <v>41013.8482660354</v>
      </c>
      <c r="AN199" s="59" t="n">
        <v>2.60000009995712</v>
      </c>
      <c r="AO199" s="60" t="n">
        <f aca="false">AM199+(AN199*AB199)</f>
        <v>54332.3395459462</v>
      </c>
      <c r="AP199" s="50" t="s">
        <v>41</v>
      </c>
      <c r="AQ199" s="48" t="s">
        <v>42</v>
      </c>
      <c r="AR199" s="48" t="s">
        <v>43</v>
      </c>
      <c r="AS199" s="58" t="n">
        <v>47</v>
      </c>
      <c r="AT199" s="58" t="n">
        <v>2648</v>
      </c>
      <c r="AU199" s="58" t="n">
        <v>2058</v>
      </c>
      <c r="AV199" s="58" t="n">
        <v>1629</v>
      </c>
      <c r="AW199" s="58" t="n">
        <v>1415</v>
      </c>
      <c r="AX199" s="58" t="n">
        <v>1109</v>
      </c>
      <c r="AY199" s="58" t="n">
        <v>92</v>
      </c>
      <c r="AZ199" s="58" t="n">
        <v>80</v>
      </c>
      <c r="BA199" s="58" t="n">
        <v>73</v>
      </c>
      <c r="BB199" s="58" t="n">
        <v>71</v>
      </c>
      <c r="BC199" s="58" t="n">
        <v>61</v>
      </c>
    </row>
    <row r="200" customFormat="false" ht="15" hidden="false" customHeight="true" outlineLevel="0" collapsed="false">
      <c r="A200" s="42" t="s">
        <v>406</v>
      </c>
      <c r="B200" s="53" t="s">
        <v>407</v>
      </c>
      <c r="C200" s="44" t="n">
        <v>305</v>
      </c>
      <c r="D200" s="43" t="s">
        <v>415</v>
      </c>
      <c r="E200" s="53" t="s">
        <v>416</v>
      </c>
      <c r="F200" s="54" t="s">
        <v>39</v>
      </c>
      <c r="G200" s="54" t="s">
        <v>40</v>
      </c>
      <c r="H200" s="55" t="n">
        <v>1580</v>
      </c>
      <c r="I200" s="55" t="n">
        <v>1499</v>
      </c>
      <c r="J200" s="55" t="n">
        <v>1156</v>
      </c>
      <c r="K200" s="55" t="n">
        <v>952</v>
      </c>
      <c r="L200" s="55" t="n">
        <v>798</v>
      </c>
      <c r="M200" s="55" t="n">
        <v>236</v>
      </c>
      <c r="N200" s="55" t="n">
        <v>235</v>
      </c>
      <c r="O200" s="55" t="n">
        <v>232</v>
      </c>
      <c r="P200" s="55" t="n">
        <v>232</v>
      </c>
      <c r="Q200" s="55" t="n">
        <v>230</v>
      </c>
      <c r="R200" s="56" t="n">
        <f aca="false">H200*R$4</f>
        <v>742.271268874871</v>
      </c>
      <c r="S200" s="56" t="n">
        <f aca="false">I200*S$4</f>
        <v>704.218092597014</v>
      </c>
      <c r="T200" s="56" t="n">
        <f aca="false">J200*T$4</f>
        <v>543.079430479619</v>
      </c>
      <c r="U200" s="56" t="n">
        <f aca="false">K200*U$4</f>
        <v>447.24188059455</v>
      </c>
      <c r="V200" s="56" t="n">
        <f aca="false">L200*V$4</f>
        <v>374.893961726281</v>
      </c>
      <c r="W200" s="56" t="n">
        <f aca="false">M200*W$4</f>
        <v>127.980336958286</v>
      </c>
      <c r="X200" s="56" t="n">
        <f aca="false">N200*X$4</f>
        <v>127.438133467952</v>
      </c>
      <c r="Y200" s="56" t="n">
        <f aca="false">O200*Y$4</f>
        <v>125.810667364564</v>
      </c>
      <c r="Z200" s="56" t="n">
        <f aca="false">P200*Z$4</f>
        <v>125.810599730237</v>
      </c>
      <c r="AA200" s="56" t="n">
        <f aca="false">Q200*AA$4</f>
        <v>124.726613143027</v>
      </c>
      <c r="AB200" s="56" t="n">
        <f aca="false">SUM(R200:AA200)</f>
        <v>3443.4709849364</v>
      </c>
      <c r="AC200" s="57" t="n">
        <f aca="false">H200*R$5</f>
        <v>4978.58</v>
      </c>
      <c r="AD200" s="57" t="n">
        <f aca="false">I200*S$5</f>
        <v>6892.43938479145</v>
      </c>
      <c r="AE200" s="57" t="n">
        <f aca="false">J200*T$5</f>
        <v>5295.92558554178</v>
      </c>
      <c r="AF200" s="57" t="n">
        <f aca="false">K200*U$5</f>
        <v>2876.5632</v>
      </c>
      <c r="AG200" s="57" t="n">
        <f aca="false">L200*V$5</f>
        <v>2512.503</v>
      </c>
      <c r="AH200" s="57" t="n">
        <f aca="false">M200*W$5</f>
        <v>1014.8</v>
      </c>
      <c r="AI200" s="57" t="n">
        <f aca="false">N200*X$5</f>
        <v>1249.02995780591</v>
      </c>
      <c r="AJ200" s="57" t="n">
        <f aca="false">O200*Y$5</f>
        <v>1238.3246179966</v>
      </c>
      <c r="AK200" s="57" t="n">
        <f aca="false">P200*Z$5</f>
        <v>994.12</v>
      </c>
      <c r="AL200" s="57" t="n">
        <f aca="false">Q200*AA$5</f>
        <v>989</v>
      </c>
      <c r="AM200" s="58" t="n">
        <f aca="false">SUM(AC200:AL200)</f>
        <v>28041.2857461357</v>
      </c>
      <c r="AN200" s="59" t="n">
        <v>2.60000009995712</v>
      </c>
      <c r="AO200" s="60" t="n">
        <f aca="false">AM200+(AN200*AB200)</f>
        <v>36994.3106511698</v>
      </c>
      <c r="AP200" s="50" t="s">
        <v>41</v>
      </c>
      <c r="AQ200" s="48" t="s">
        <v>42</v>
      </c>
      <c r="AR200" s="48" t="s">
        <v>43</v>
      </c>
      <c r="AS200" s="58" t="n">
        <v>72</v>
      </c>
      <c r="AT200" s="58" t="n">
        <v>1404</v>
      </c>
      <c r="AU200" s="58" t="n">
        <v>1330</v>
      </c>
      <c r="AV200" s="58" t="n">
        <v>1013</v>
      </c>
      <c r="AW200" s="58" t="n">
        <v>865</v>
      </c>
      <c r="AX200" s="58" t="n">
        <v>694</v>
      </c>
      <c r="AY200" s="58" t="n">
        <v>90</v>
      </c>
      <c r="AZ200" s="58" t="n">
        <v>84</v>
      </c>
      <c r="BA200" s="58" t="n">
        <v>74</v>
      </c>
      <c r="BB200" s="58" t="n">
        <v>71</v>
      </c>
      <c r="BC200" s="58" t="n">
        <v>63</v>
      </c>
    </row>
    <row r="201" customFormat="false" ht="15" hidden="false" customHeight="true" outlineLevel="0" collapsed="false">
      <c r="A201" s="42" t="s">
        <v>406</v>
      </c>
      <c r="B201" s="53" t="s">
        <v>407</v>
      </c>
      <c r="C201" s="44" t="s">
        <v>48</v>
      </c>
      <c r="D201" s="43" t="s">
        <v>417</v>
      </c>
      <c r="E201" s="53" t="s">
        <v>418</v>
      </c>
      <c r="F201" s="54" t="s">
        <v>39</v>
      </c>
      <c r="G201" s="54" t="s">
        <v>40</v>
      </c>
      <c r="H201" s="55" t="n">
        <v>10039</v>
      </c>
      <c r="I201" s="55" t="n">
        <v>8304</v>
      </c>
      <c r="J201" s="55" t="n">
        <v>7336</v>
      </c>
      <c r="K201" s="55" t="n">
        <v>6057</v>
      </c>
      <c r="L201" s="55" t="n">
        <v>5220</v>
      </c>
      <c r="M201" s="55" t="n">
        <v>633</v>
      </c>
      <c r="N201" s="55" t="n">
        <v>625</v>
      </c>
      <c r="O201" s="55" t="n">
        <v>619</v>
      </c>
      <c r="P201" s="55" t="n">
        <v>615</v>
      </c>
      <c r="Q201" s="55" t="n">
        <v>609</v>
      </c>
      <c r="R201" s="56" t="n">
        <f aca="false">H201*R$4</f>
        <v>4716.24130900939</v>
      </c>
      <c r="S201" s="56" t="n">
        <f aca="false">I201*S$4</f>
        <v>3901.15212870287</v>
      </c>
      <c r="T201" s="56" t="n">
        <f aca="false">J201*T$4</f>
        <v>3446.39334082914</v>
      </c>
      <c r="U201" s="56" t="n">
        <f aca="false">K201*U$4</f>
        <v>2845.52948609369</v>
      </c>
      <c r="V201" s="56" t="n">
        <f aca="false">L201*V$4</f>
        <v>2452.31388497643</v>
      </c>
      <c r="W201" s="56" t="n">
        <f aca="false">M201*W$4</f>
        <v>343.269293621165</v>
      </c>
      <c r="X201" s="56" t="n">
        <f aca="false">N201*X$4</f>
        <v>338.931206031787</v>
      </c>
      <c r="Y201" s="56" t="n">
        <f aca="false">O201*Y$4</f>
        <v>335.675875425281</v>
      </c>
      <c r="Z201" s="56" t="n">
        <f aca="false">P201*Z$4</f>
        <v>333.506546698687</v>
      </c>
      <c r="AA201" s="56" t="n">
        <f aca="false">Q201*AA$4</f>
        <v>330.254380017841</v>
      </c>
      <c r="AB201" s="56" t="n">
        <f aca="false">SUM(R201:AA201)</f>
        <v>19043.2674514063</v>
      </c>
      <c r="AC201" s="57" t="n">
        <f aca="false">H201*R$5</f>
        <v>31632.889</v>
      </c>
      <c r="AD201" s="57" t="n">
        <f aca="false">I201*S$5</f>
        <v>38181.9991002723</v>
      </c>
      <c r="AE201" s="57" t="n">
        <f aca="false">J201*T$5</f>
        <v>33608.0537158603</v>
      </c>
      <c r="AF201" s="57" t="n">
        <f aca="false">K201*U$5</f>
        <v>18301.8312</v>
      </c>
      <c r="AG201" s="57" t="n">
        <f aca="false">L201*V$5</f>
        <v>16435.17</v>
      </c>
      <c r="AH201" s="57" t="n">
        <f aca="false">M201*W$5</f>
        <v>2721.9</v>
      </c>
      <c r="AI201" s="57" t="n">
        <f aca="false">N201*X$5</f>
        <v>3321.88818565401</v>
      </c>
      <c r="AJ201" s="57" t="n">
        <f aca="false">O201*Y$5</f>
        <v>3303.97818336163</v>
      </c>
      <c r="AK201" s="57" t="n">
        <f aca="false">P201*Z$5</f>
        <v>2635.275</v>
      </c>
      <c r="AL201" s="57" t="n">
        <f aca="false">Q201*AA$5</f>
        <v>2618.7</v>
      </c>
      <c r="AM201" s="58" t="n">
        <f aca="false">SUM(AC201:AL201)</f>
        <v>152761.684385148</v>
      </c>
      <c r="AN201" s="59" t="n">
        <v>2.60000009995712</v>
      </c>
      <c r="AO201" s="60" t="n">
        <f aca="false">AM201+(AN201*AB201)</f>
        <v>202274.181662315</v>
      </c>
      <c r="AP201" s="50" t="s">
        <v>41</v>
      </c>
      <c r="AQ201" s="48" t="s">
        <v>42</v>
      </c>
      <c r="AR201" s="48" t="s">
        <v>43</v>
      </c>
      <c r="AS201" s="58" t="n">
        <v>183</v>
      </c>
      <c r="AT201" s="58" t="n">
        <v>8919</v>
      </c>
      <c r="AU201" s="58" t="n">
        <v>7366</v>
      </c>
      <c r="AV201" s="58" t="n">
        <v>6428</v>
      </c>
      <c r="AW201" s="58" t="n">
        <v>5505</v>
      </c>
      <c r="AX201" s="58" t="n">
        <v>4537</v>
      </c>
      <c r="AY201" s="58" t="n">
        <v>386</v>
      </c>
      <c r="AZ201" s="58" t="n">
        <v>355</v>
      </c>
      <c r="BA201" s="58" t="n">
        <v>322</v>
      </c>
      <c r="BB201" s="58" t="n">
        <v>309</v>
      </c>
      <c r="BC201" s="58" t="n">
        <v>278</v>
      </c>
    </row>
    <row r="202" customFormat="false" ht="15" hidden="false" customHeight="true" outlineLevel="0" collapsed="false">
      <c r="A202" s="42" t="s">
        <v>406</v>
      </c>
      <c r="B202" s="53" t="s">
        <v>407</v>
      </c>
      <c r="C202" s="44" t="s">
        <v>48</v>
      </c>
      <c r="D202" s="43" t="s">
        <v>417</v>
      </c>
      <c r="E202" s="53" t="s">
        <v>419</v>
      </c>
      <c r="F202" s="54" t="s">
        <v>39</v>
      </c>
      <c r="G202" s="54" t="s">
        <v>40</v>
      </c>
      <c r="H202" s="55" t="n">
        <v>176</v>
      </c>
      <c r="I202" s="55" t="n">
        <v>147</v>
      </c>
      <c r="J202" s="55" t="n">
        <v>151</v>
      </c>
      <c r="K202" s="55" t="n">
        <v>79</v>
      </c>
      <c r="L202" s="55" t="n">
        <v>71</v>
      </c>
      <c r="M202" s="55" t="n">
        <v>30</v>
      </c>
      <c r="N202" s="55" t="n">
        <v>30</v>
      </c>
      <c r="O202" s="55" t="n">
        <v>30</v>
      </c>
      <c r="P202" s="55" t="n">
        <v>30</v>
      </c>
      <c r="Q202" s="55" t="n">
        <v>30</v>
      </c>
      <c r="R202" s="56" t="n">
        <f aca="false">H202*R$4</f>
        <v>82.6833818493527</v>
      </c>
      <c r="S202" s="56" t="n">
        <f aca="false">I202*S$4</f>
        <v>69.0594126829627</v>
      </c>
      <c r="T202" s="56" t="n">
        <f aca="false">J202*T$4</f>
        <v>70.938576126663</v>
      </c>
      <c r="U202" s="56" t="n">
        <f aca="false">K202*U$4</f>
        <v>37.1135594190856</v>
      </c>
      <c r="V202" s="56" t="n">
        <f aca="false">L202*V$4</f>
        <v>33.3552271711353</v>
      </c>
      <c r="W202" s="56" t="n">
        <f aca="false">M202*W$4</f>
        <v>16.268686901477</v>
      </c>
      <c r="X202" s="56" t="n">
        <f aca="false">N202*X$4</f>
        <v>16.2686978895258</v>
      </c>
      <c r="Y202" s="56" t="n">
        <f aca="false">O202*Y$4</f>
        <v>16.2686207799005</v>
      </c>
      <c r="Z202" s="56" t="n">
        <f aca="false">P202*Z$4</f>
        <v>16.2686120340823</v>
      </c>
      <c r="AA202" s="56" t="n">
        <f aca="false">Q202*AA$4</f>
        <v>16.2686886708296</v>
      </c>
      <c r="AB202" s="56" t="n">
        <f aca="false">SUM(R202:AA202)</f>
        <v>374.493463525015</v>
      </c>
      <c r="AC202" s="57" t="n">
        <f aca="false">H202*R$5</f>
        <v>554.576</v>
      </c>
      <c r="AD202" s="57" t="n">
        <f aca="false">I202*S$5</f>
        <v>675.909666153664</v>
      </c>
      <c r="AE202" s="57" t="n">
        <f aca="false">J202*T$5</f>
        <v>691.768826485128</v>
      </c>
      <c r="AF202" s="57" t="n">
        <f aca="false">K202*U$5</f>
        <v>238.7064</v>
      </c>
      <c r="AG202" s="57" t="n">
        <f aca="false">L202*V$5</f>
        <v>223.5435</v>
      </c>
      <c r="AH202" s="57" t="n">
        <f aca="false">M202*W$5</f>
        <v>129</v>
      </c>
      <c r="AI202" s="57" t="n">
        <f aca="false">N202*X$5</f>
        <v>159.450632911392</v>
      </c>
      <c r="AJ202" s="57" t="n">
        <f aca="false">O202*Y$5</f>
        <v>160.12818336163</v>
      </c>
      <c r="AK202" s="57" t="n">
        <f aca="false">P202*Z$5</f>
        <v>128.55</v>
      </c>
      <c r="AL202" s="57" t="n">
        <f aca="false">Q202*AA$5</f>
        <v>129</v>
      </c>
      <c r="AM202" s="58" t="n">
        <f aca="false">SUM(AC202:AL202)</f>
        <v>3090.63320891181</v>
      </c>
      <c r="AN202" s="59" t="n">
        <v>2.60000009995712</v>
      </c>
      <c r="AO202" s="60" t="n">
        <f aca="false">AM202+(AN202*AB202)</f>
        <v>4064.31625151014</v>
      </c>
      <c r="AP202" s="50" t="s">
        <v>41</v>
      </c>
      <c r="AQ202" s="48" t="s">
        <v>42</v>
      </c>
      <c r="AR202" s="48" t="s">
        <v>43</v>
      </c>
      <c r="AS202" s="58" t="n">
        <v>9</v>
      </c>
      <c r="AT202" s="58" t="n">
        <v>156</v>
      </c>
      <c r="AU202" s="58" t="n">
        <v>130</v>
      </c>
      <c r="AV202" s="58" t="n">
        <v>132</v>
      </c>
      <c r="AW202" s="58" t="n">
        <v>72</v>
      </c>
      <c r="AX202" s="58" t="n">
        <v>62</v>
      </c>
      <c r="AY202" s="58" t="n">
        <v>11</v>
      </c>
      <c r="AZ202" s="58" t="n">
        <v>11</v>
      </c>
      <c r="BA202" s="58" t="n">
        <v>11</v>
      </c>
      <c r="BB202" s="58" t="n">
        <v>10</v>
      </c>
      <c r="BC202" s="58" t="n">
        <v>9</v>
      </c>
    </row>
    <row r="203" customFormat="false" ht="15" hidden="false" customHeight="true" outlineLevel="0" collapsed="false">
      <c r="A203" s="42" t="s">
        <v>406</v>
      </c>
      <c r="B203" s="53" t="s">
        <v>407</v>
      </c>
      <c r="C203" s="44" t="n">
        <v>303</v>
      </c>
      <c r="D203" s="43" t="s">
        <v>420</v>
      </c>
      <c r="E203" s="53" t="s">
        <v>421</v>
      </c>
      <c r="F203" s="54" t="s">
        <v>39</v>
      </c>
      <c r="G203" s="54" t="s">
        <v>40</v>
      </c>
      <c r="H203" s="55" t="n">
        <v>1167</v>
      </c>
      <c r="I203" s="55" t="n">
        <v>945</v>
      </c>
      <c r="J203" s="55" t="n">
        <v>729</v>
      </c>
      <c r="K203" s="55" t="n">
        <v>590</v>
      </c>
      <c r="L203" s="55" t="n">
        <v>415</v>
      </c>
      <c r="M203" s="55" t="n">
        <v>82</v>
      </c>
      <c r="N203" s="55" t="n">
        <v>81</v>
      </c>
      <c r="O203" s="55" t="n">
        <v>81</v>
      </c>
      <c r="P203" s="55" t="n">
        <v>80</v>
      </c>
      <c r="Q203" s="55" t="n">
        <v>78</v>
      </c>
      <c r="R203" s="56" t="n">
        <f aca="false">H203*R$4</f>
        <v>548.247196694288</v>
      </c>
      <c r="S203" s="56" t="n">
        <f aca="false">I203*S$4</f>
        <v>443.953367247617</v>
      </c>
      <c r="T203" s="56" t="n">
        <f aca="false">J203*T$4</f>
        <v>342.478291366473</v>
      </c>
      <c r="U203" s="56" t="n">
        <f aca="false">K203*U$4</f>
        <v>277.17721591469</v>
      </c>
      <c r="V203" s="56" t="n">
        <f aca="false">L203*V$4</f>
        <v>194.963651774946</v>
      </c>
      <c r="W203" s="56" t="n">
        <f aca="false">M203*W$4</f>
        <v>44.4677441973706</v>
      </c>
      <c r="X203" s="56" t="n">
        <f aca="false">N203*X$4</f>
        <v>43.9254843017197</v>
      </c>
      <c r="Y203" s="56" t="n">
        <f aca="false">O203*Y$4</f>
        <v>43.9252761057315</v>
      </c>
      <c r="Z203" s="56" t="n">
        <f aca="false">P203*Z$4</f>
        <v>43.3829654242195</v>
      </c>
      <c r="AA203" s="56" t="n">
        <f aca="false">Q203*AA$4</f>
        <v>42.298590544157</v>
      </c>
      <c r="AB203" s="56" t="n">
        <f aca="false">SUM(R203:AA203)</f>
        <v>2024.81978357121</v>
      </c>
      <c r="AC203" s="57" t="n">
        <f aca="false">H203*R$5</f>
        <v>3677.217</v>
      </c>
      <c r="AD203" s="57" t="n">
        <f aca="false">I203*S$5</f>
        <v>4345.1335681307</v>
      </c>
      <c r="AE203" s="57" t="n">
        <f aca="false">J203*T$5</f>
        <v>3339.73161925602</v>
      </c>
      <c r="AF203" s="57" t="n">
        <f aca="false">K203*U$5</f>
        <v>1782.744</v>
      </c>
      <c r="AG203" s="57" t="n">
        <f aca="false">L203*V$5</f>
        <v>1306.6275</v>
      </c>
      <c r="AH203" s="57" t="n">
        <f aca="false">M203*W$5</f>
        <v>352.6</v>
      </c>
      <c r="AI203" s="57" t="n">
        <f aca="false">N203*X$5</f>
        <v>430.51670886076</v>
      </c>
      <c r="AJ203" s="57" t="n">
        <f aca="false">O203*Y$5</f>
        <v>432.346095076401</v>
      </c>
      <c r="AK203" s="57" t="n">
        <f aca="false">P203*Z$5</f>
        <v>342.8</v>
      </c>
      <c r="AL203" s="57" t="n">
        <f aca="false">Q203*AA$5</f>
        <v>335.4</v>
      </c>
      <c r="AM203" s="58" t="n">
        <f aca="false">SUM(AC203:AL203)</f>
        <v>16345.1164913239</v>
      </c>
      <c r="AN203" s="59" t="n">
        <v>2.60000009995712</v>
      </c>
      <c r="AO203" s="60" t="n">
        <f aca="false">AM203+(AN203*AB203)</f>
        <v>21609.6481310042</v>
      </c>
      <c r="AP203" s="50" t="s">
        <v>41</v>
      </c>
      <c r="AQ203" s="48" t="s">
        <v>42</v>
      </c>
      <c r="AR203" s="48" t="s">
        <v>43</v>
      </c>
      <c r="AS203" s="58" t="n">
        <v>24</v>
      </c>
      <c r="AT203" s="58" t="n">
        <v>1037</v>
      </c>
      <c r="AU203" s="58" t="n">
        <v>838</v>
      </c>
      <c r="AV203" s="58" t="n">
        <v>639</v>
      </c>
      <c r="AW203" s="58" t="n">
        <v>536</v>
      </c>
      <c r="AX203" s="58" t="n">
        <v>361</v>
      </c>
      <c r="AY203" s="58" t="n">
        <v>42</v>
      </c>
      <c r="AZ203" s="58" t="n">
        <v>37</v>
      </c>
      <c r="BA203" s="58" t="n">
        <v>36</v>
      </c>
      <c r="BB203" s="58" t="n">
        <v>32</v>
      </c>
      <c r="BC203" s="58" t="n">
        <v>26</v>
      </c>
    </row>
    <row r="204" customFormat="false" ht="15" hidden="false" customHeight="true" outlineLevel="0" collapsed="false">
      <c r="A204" s="42" t="s">
        <v>406</v>
      </c>
      <c r="B204" s="53" t="s">
        <v>407</v>
      </c>
      <c r="C204" s="44" t="s">
        <v>64</v>
      </c>
      <c r="D204" s="43" t="s">
        <v>422</v>
      </c>
      <c r="E204" s="53" t="s">
        <v>423</v>
      </c>
      <c r="F204" s="54" t="s">
        <v>39</v>
      </c>
      <c r="G204" s="54" t="s">
        <v>40</v>
      </c>
      <c r="H204" s="55" t="n">
        <v>1353</v>
      </c>
      <c r="I204" s="55" t="n">
        <v>1216</v>
      </c>
      <c r="J204" s="55" t="n">
        <v>1016</v>
      </c>
      <c r="K204" s="55" t="n">
        <v>786</v>
      </c>
      <c r="L204" s="55" t="n">
        <v>715</v>
      </c>
      <c r="M204" s="55" t="n">
        <v>162</v>
      </c>
      <c r="N204" s="55" t="n">
        <v>161</v>
      </c>
      <c r="O204" s="55" t="n">
        <v>160</v>
      </c>
      <c r="P204" s="55" t="n">
        <v>160</v>
      </c>
      <c r="Q204" s="55" t="n">
        <v>158</v>
      </c>
      <c r="R204" s="56" t="n">
        <f aca="false">H204*R$4</f>
        <v>635.628497966899</v>
      </c>
      <c r="S204" s="56" t="n">
        <f aca="false">I204*S$4</f>
        <v>571.266978384235</v>
      </c>
      <c r="T204" s="56" t="n">
        <f aca="false">J204*T$4</f>
        <v>477.30856519662</v>
      </c>
      <c r="U204" s="56" t="n">
        <f aca="false">K204*U$4</f>
        <v>369.256426625333</v>
      </c>
      <c r="V204" s="56" t="n">
        <f aca="false">L204*V$4</f>
        <v>335.901231371292</v>
      </c>
      <c r="W204" s="56" t="n">
        <f aca="false">M204*W$4</f>
        <v>87.850909267976</v>
      </c>
      <c r="X204" s="56" t="n">
        <f aca="false">N204*X$4</f>
        <v>87.3086786737884</v>
      </c>
      <c r="Y204" s="56" t="n">
        <f aca="false">O204*Y$4</f>
        <v>86.7659774928029</v>
      </c>
      <c r="Z204" s="56" t="n">
        <f aca="false">P204*Z$4</f>
        <v>86.765930848439</v>
      </c>
      <c r="AA204" s="56" t="n">
        <f aca="false">Q204*AA$4</f>
        <v>85.681760333036</v>
      </c>
      <c r="AB204" s="56" t="n">
        <f aca="false">SUM(R204:AA204)</f>
        <v>2823.73495616042</v>
      </c>
      <c r="AC204" s="57" t="n">
        <f aca="false">H204*R$5</f>
        <v>4263.303</v>
      </c>
      <c r="AD204" s="57" t="n">
        <f aca="false">I204*S$5</f>
        <v>5591.19832682215</v>
      </c>
      <c r="AE204" s="57" t="n">
        <f aca="false">J204*T$5</f>
        <v>4654.55051462841</v>
      </c>
      <c r="AF204" s="57" t="n">
        <f aca="false">K204*U$5</f>
        <v>2374.9776</v>
      </c>
      <c r="AG204" s="57" t="n">
        <f aca="false">L204*V$5</f>
        <v>2251.1775</v>
      </c>
      <c r="AH204" s="57" t="n">
        <f aca="false">M204*W$5</f>
        <v>696.6</v>
      </c>
      <c r="AI204" s="57" t="n">
        <f aca="false">N204*X$5</f>
        <v>855.718396624473</v>
      </c>
      <c r="AJ204" s="57" t="n">
        <f aca="false">O204*Y$5</f>
        <v>854.016977928693</v>
      </c>
      <c r="AK204" s="57" t="n">
        <f aca="false">P204*Z$5</f>
        <v>685.6</v>
      </c>
      <c r="AL204" s="57" t="n">
        <f aca="false">Q204*AA$5</f>
        <v>679.4</v>
      </c>
      <c r="AM204" s="58" t="n">
        <f aca="false">SUM(AC204:AL204)</f>
        <v>22906.5423160037</v>
      </c>
      <c r="AN204" s="59" t="n">
        <v>2.60000009995712</v>
      </c>
      <c r="AO204" s="60" t="n">
        <f aca="false">AM204+(AN204*AB204)</f>
        <v>30248.2534842732</v>
      </c>
      <c r="AP204" s="50" t="s">
        <v>41</v>
      </c>
      <c r="AQ204" s="48" t="s">
        <v>42</v>
      </c>
      <c r="AR204" s="48" t="s">
        <v>43</v>
      </c>
      <c r="AS204" s="58" t="n">
        <v>49</v>
      </c>
      <c r="AT204" s="58" t="n">
        <v>1202</v>
      </c>
      <c r="AU204" s="58" t="n">
        <v>1079</v>
      </c>
      <c r="AV204" s="58" t="n">
        <v>890</v>
      </c>
      <c r="AW204" s="58" t="n">
        <v>714</v>
      </c>
      <c r="AX204" s="58" t="n">
        <v>621</v>
      </c>
      <c r="AY204" s="58" t="n">
        <v>67</v>
      </c>
      <c r="AZ204" s="58" t="n">
        <v>64</v>
      </c>
      <c r="BA204" s="58" t="n">
        <v>57</v>
      </c>
      <c r="BB204" s="58" t="n">
        <v>55</v>
      </c>
      <c r="BC204" s="58" t="n">
        <v>50</v>
      </c>
    </row>
    <row r="205" customFormat="false" ht="15" hidden="false" customHeight="true" outlineLevel="0" collapsed="false">
      <c r="A205" s="42" t="s">
        <v>406</v>
      </c>
      <c r="B205" s="53" t="s">
        <v>407</v>
      </c>
      <c r="C205" s="44" t="n">
        <v>302</v>
      </c>
      <c r="D205" s="43" t="s">
        <v>424</v>
      </c>
      <c r="E205" s="53" t="s">
        <v>425</v>
      </c>
      <c r="F205" s="54" t="s">
        <v>39</v>
      </c>
      <c r="G205" s="54" t="s">
        <v>40</v>
      </c>
      <c r="H205" s="55" t="n">
        <v>1379</v>
      </c>
      <c r="I205" s="55" t="n">
        <v>1265</v>
      </c>
      <c r="J205" s="55" t="n">
        <v>1128</v>
      </c>
      <c r="K205" s="55" t="n">
        <v>943</v>
      </c>
      <c r="L205" s="55" t="n">
        <v>812</v>
      </c>
      <c r="M205" s="55" t="n">
        <v>187</v>
      </c>
      <c r="N205" s="55" t="n">
        <v>187</v>
      </c>
      <c r="O205" s="55" t="n">
        <v>186</v>
      </c>
      <c r="P205" s="55" t="n">
        <v>186</v>
      </c>
      <c r="Q205" s="55" t="n">
        <v>185</v>
      </c>
      <c r="R205" s="56" t="n">
        <f aca="false">H205*R$4</f>
        <v>647.843088467371</v>
      </c>
      <c r="S205" s="56" t="n">
        <f aca="false">I205*S$4</f>
        <v>594.28678261189</v>
      </c>
      <c r="T205" s="56" t="n">
        <f aca="false">J205*T$4</f>
        <v>529.925257423019</v>
      </c>
      <c r="U205" s="56" t="n">
        <f aca="false">K205*U$4</f>
        <v>443.013753572123</v>
      </c>
      <c r="V205" s="56" t="n">
        <f aca="false">L205*V$4</f>
        <v>381.471048774111</v>
      </c>
      <c r="W205" s="56" t="n">
        <f aca="false">M205*W$4</f>
        <v>101.40814835254</v>
      </c>
      <c r="X205" s="56" t="n">
        <f aca="false">N205*X$4</f>
        <v>101.408216844711</v>
      </c>
      <c r="Y205" s="56" t="n">
        <f aca="false">O205*Y$4</f>
        <v>100.865448835383</v>
      </c>
      <c r="Z205" s="56" t="n">
        <f aca="false">P205*Z$4</f>
        <v>100.86539461131</v>
      </c>
      <c r="AA205" s="56" t="n">
        <f aca="false">Q205*AA$4</f>
        <v>100.323580136783</v>
      </c>
      <c r="AB205" s="56" t="n">
        <f aca="false">SUM(R205:AA205)</f>
        <v>3101.41071962924</v>
      </c>
      <c r="AC205" s="57" t="n">
        <f aca="false">H205*R$5</f>
        <v>4345.229</v>
      </c>
      <c r="AD205" s="57" t="n">
        <f aca="false">I205*S$5</f>
        <v>5816.50154887337</v>
      </c>
      <c r="AE205" s="57" t="n">
        <f aca="false">J205*T$5</f>
        <v>5167.65057135911</v>
      </c>
      <c r="AF205" s="57" t="n">
        <f aca="false">K205*U$5</f>
        <v>2849.3688</v>
      </c>
      <c r="AG205" s="57" t="n">
        <f aca="false">L205*V$5</f>
        <v>2556.582</v>
      </c>
      <c r="AH205" s="57" t="n">
        <f aca="false">M205*W$5</f>
        <v>804.1</v>
      </c>
      <c r="AI205" s="57" t="n">
        <f aca="false">N205*X$5</f>
        <v>993.908945147679</v>
      </c>
      <c r="AJ205" s="57" t="n">
        <f aca="false">O205*Y$5</f>
        <v>992.794736842105</v>
      </c>
      <c r="AK205" s="57" t="n">
        <f aca="false">P205*Z$5</f>
        <v>797.01</v>
      </c>
      <c r="AL205" s="57" t="n">
        <f aca="false">Q205*AA$5</f>
        <v>795.5</v>
      </c>
      <c r="AM205" s="58" t="n">
        <f aca="false">SUM(AC205:AL205)</f>
        <v>25118.6456022223</v>
      </c>
      <c r="AN205" s="59" t="n">
        <v>2.60000009995712</v>
      </c>
      <c r="AO205" s="60" t="n">
        <f aca="false">AM205+(AN205*AB205)</f>
        <v>33182.3137832664</v>
      </c>
      <c r="AP205" s="50" t="s">
        <v>41</v>
      </c>
      <c r="AQ205" s="48" t="s">
        <v>42</v>
      </c>
      <c r="AR205" s="48" t="s">
        <v>43</v>
      </c>
      <c r="AS205" s="58" t="n">
        <v>57</v>
      </c>
      <c r="AT205" s="58" t="n">
        <v>1225</v>
      </c>
      <c r="AU205" s="58" t="n">
        <v>1122</v>
      </c>
      <c r="AV205" s="58" t="n">
        <v>988</v>
      </c>
      <c r="AW205" s="58" t="n">
        <v>857</v>
      </c>
      <c r="AX205" s="58" t="n">
        <v>706</v>
      </c>
      <c r="AY205" s="58" t="n">
        <v>74</v>
      </c>
      <c r="AZ205" s="58" t="n">
        <v>75</v>
      </c>
      <c r="BA205" s="58" t="n">
        <v>70</v>
      </c>
      <c r="BB205" s="58" t="n">
        <v>69</v>
      </c>
      <c r="BC205" s="58" t="n">
        <v>63</v>
      </c>
    </row>
    <row r="206" customFormat="false" ht="15" hidden="false" customHeight="true" outlineLevel="0" collapsed="false">
      <c r="A206" s="31" t="s">
        <v>426</v>
      </c>
      <c r="B206" s="32" t="s">
        <v>427</v>
      </c>
      <c r="C206" s="33"/>
      <c r="D206" s="32"/>
      <c r="E206" s="32" t="s">
        <v>428</v>
      </c>
      <c r="F206" s="33" t="s">
        <v>601</v>
      </c>
      <c r="G206" s="33" t="s">
        <v>40</v>
      </c>
      <c r="H206" s="34" t="n">
        <v>2623</v>
      </c>
      <c r="I206" s="34" t="n">
        <v>2507</v>
      </c>
      <c r="J206" s="34" t="n">
        <v>2296</v>
      </c>
      <c r="K206" s="34" t="n">
        <v>2204</v>
      </c>
      <c r="L206" s="34" t="n">
        <v>1920</v>
      </c>
      <c r="M206" s="34" t="n">
        <v>195</v>
      </c>
      <c r="N206" s="34" t="n">
        <v>195</v>
      </c>
      <c r="O206" s="34" t="n">
        <v>194</v>
      </c>
      <c r="P206" s="34" t="n">
        <v>194</v>
      </c>
      <c r="Q206" s="34" t="n">
        <v>192</v>
      </c>
      <c r="R206" s="35" t="n">
        <f aca="false">H206*R$4</f>
        <v>1232.26426472075</v>
      </c>
      <c r="S206" s="35" t="n">
        <f aca="false">I206*S$4</f>
        <v>1177.76835099447</v>
      </c>
      <c r="T206" s="35" t="n">
        <f aca="false">J206*T$4</f>
        <v>1078.64219064118</v>
      </c>
      <c r="U206" s="35" t="n">
        <f aca="false">K206*U$4</f>
        <v>1035.42132860335</v>
      </c>
      <c r="V206" s="35" t="n">
        <f aca="false">L206*V$4</f>
        <v>902.000509416617</v>
      </c>
      <c r="W206" s="35" t="n">
        <f aca="false">M206*W$4</f>
        <v>105.746464859601</v>
      </c>
      <c r="X206" s="35" t="n">
        <f aca="false">N206*X$4</f>
        <v>105.746536281918</v>
      </c>
      <c r="Y206" s="35" t="n">
        <f aca="false">O206*Y$4</f>
        <v>105.203747710024</v>
      </c>
      <c r="Z206" s="35" t="n">
        <f aca="false">P206*Z$4</f>
        <v>105.203691153732</v>
      </c>
      <c r="AA206" s="35" t="n">
        <f aca="false">Q206*AA$4</f>
        <v>104.11960749331</v>
      </c>
      <c r="AB206" s="35" t="n">
        <f aca="false">SUM(R206:AA206)</f>
        <v>5952.11669187495</v>
      </c>
      <c r="AC206" s="36" t="n">
        <f aca="false">H206*R$5</f>
        <v>8265.073</v>
      </c>
      <c r="AD206" s="36" t="n">
        <f aca="false">I206*S$5</f>
        <v>11527.2485241309</v>
      </c>
      <c r="AE206" s="36" t="n">
        <f aca="false">J206*T$5</f>
        <v>10518.5511629792</v>
      </c>
      <c r="AF206" s="36" t="n">
        <f aca="false">K206*U$5</f>
        <v>6659.6064</v>
      </c>
      <c r="AG206" s="36" t="n">
        <f aca="false">L206*V$5</f>
        <v>6045.12</v>
      </c>
      <c r="AH206" s="36" t="n">
        <f aca="false">M206*W$5</f>
        <v>838.5</v>
      </c>
      <c r="AI206" s="36" t="n">
        <f aca="false">N206*X$5</f>
        <v>1036.42911392405</v>
      </c>
      <c r="AJ206" s="36" t="n">
        <f aca="false">O206*Y$5</f>
        <v>1035.49558573854</v>
      </c>
      <c r="AK206" s="36" t="n">
        <f aca="false">P206*Z$5</f>
        <v>831.29</v>
      </c>
      <c r="AL206" s="36" t="n">
        <f aca="false">Q206*AA$5</f>
        <v>825.6</v>
      </c>
      <c r="AM206" s="37" t="n">
        <f aca="false">SUM(AC206:AL206)</f>
        <v>47582.9137867726</v>
      </c>
      <c r="AN206" s="38" t="n">
        <v>1.77065159655732</v>
      </c>
      <c r="AO206" s="39" t="n">
        <f aca="false">AM206+(AN206*AB206)</f>
        <v>58122.0387101365</v>
      </c>
      <c r="AP206" s="39" t="s">
        <v>41</v>
      </c>
      <c r="AQ206" s="37" t="s">
        <v>42</v>
      </c>
      <c r="AR206" s="37" t="s">
        <v>43</v>
      </c>
      <c r="AS206" s="37" t="n">
        <v>54</v>
      </c>
      <c r="AT206" s="37" t="n">
        <v>2321</v>
      </c>
      <c r="AU206" s="37" t="n">
        <v>2215</v>
      </c>
      <c r="AV206" s="37" t="n">
        <v>2003</v>
      </c>
      <c r="AW206" s="37" t="n">
        <v>1995</v>
      </c>
      <c r="AX206" s="37" t="n">
        <v>1660</v>
      </c>
      <c r="AY206" s="37" t="n">
        <v>98</v>
      </c>
      <c r="AZ206" s="37" t="n">
        <v>97</v>
      </c>
      <c r="BA206" s="37" t="n">
        <v>92</v>
      </c>
      <c r="BB206" s="37" t="n">
        <v>93</v>
      </c>
      <c r="BC206" s="37" t="n">
        <v>81</v>
      </c>
    </row>
    <row r="207" customFormat="false" ht="15" hidden="false" customHeight="true" outlineLevel="0" collapsed="false">
      <c r="A207" s="42" t="s">
        <v>426</v>
      </c>
      <c r="B207" s="43" t="s">
        <v>427</v>
      </c>
      <c r="C207" s="44"/>
      <c r="D207" s="43"/>
      <c r="E207" s="43" t="s">
        <v>429</v>
      </c>
      <c r="F207" s="44" t="s">
        <v>601</v>
      </c>
      <c r="G207" s="44" t="s">
        <v>40</v>
      </c>
      <c r="H207" s="45" t="n">
        <v>10</v>
      </c>
      <c r="I207" s="45" t="n">
        <v>10</v>
      </c>
      <c r="J207" s="55" t="n">
        <v>10</v>
      </c>
      <c r="K207" s="55" t="n">
        <v>10</v>
      </c>
      <c r="L207" s="55" t="n">
        <v>10</v>
      </c>
      <c r="M207" s="55" t="n">
        <v>10</v>
      </c>
      <c r="N207" s="55" t="n">
        <v>10</v>
      </c>
      <c r="O207" s="55" t="n">
        <v>10</v>
      </c>
      <c r="P207" s="55" t="n">
        <v>10</v>
      </c>
      <c r="Q207" s="55" t="n">
        <v>10</v>
      </c>
      <c r="R207" s="56" t="n">
        <f aca="false">H207*R$4</f>
        <v>4.69791942325868</v>
      </c>
      <c r="S207" s="56" t="n">
        <f aca="false">I207*S$4</f>
        <v>4.69791923013352</v>
      </c>
      <c r="T207" s="56" t="n">
        <f aca="false">J207*T$4</f>
        <v>4.69791894878563</v>
      </c>
      <c r="U207" s="56" t="n">
        <f aca="false">K207*U$4</f>
        <v>4.6979189138083</v>
      </c>
      <c r="V207" s="56" t="n">
        <f aca="false">L207*V$4</f>
        <v>4.69791931987821</v>
      </c>
      <c r="W207" s="56" t="n">
        <f aca="false">M207*W$4</f>
        <v>5.42289563382568</v>
      </c>
      <c r="X207" s="56" t="n">
        <f aca="false">N207*X$4</f>
        <v>5.4228992965086</v>
      </c>
      <c r="Y207" s="56" t="n">
        <f aca="false">O207*Y$4</f>
        <v>5.42287359330018</v>
      </c>
      <c r="Z207" s="56" t="n">
        <f aca="false">P207*Z$4</f>
        <v>5.42287067802744</v>
      </c>
      <c r="AA207" s="56" t="n">
        <f aca="false">Q207*AA$4</f>
        <v>5.42289622360987</v>
      </c>
      <c r="AB207" s="56" t="n">
        <f aca="false">SUM(R207:AA207)</f>
        <v>50.6040312611361</v>
      </c>
      <c r="AC207" s="57" t="n">
        <f aca="false">H207*R$5</f>
        <v>31.51</v>
      </c>
      <c r="AD207" s="57" t="n">
        <f aca="false">I207*S$5</f>
        <v>45.9802493982084</v>
      </c>
      <c r="AE207" s="57" t="n">
        <f aca="false">J207*T$5</f>
        <v>45.8125050652403</v>
      </c>
      <c r="AF207" s="57" t="n">
        <f aca="false">K207*U$5</f>
        <v>30.216</v>
      </c>
      <c r="AG207" s="57" t="n">
        <f aca="false">L207*V$5</f>
        <v>31.485</v>
      </c>
      <c r="AH207" s="57" t="n">
        <f aca="false">M207*W$5</f>
        <v>43</v>
      </c>
      <c r="AI207" s="57" t="n">
        <f aca="false">N207*X$5</f>
        <v>53.1502109704641</v>
      </c>
      <c r="AJ207" s="57" t="n">
        <f aca="false">O207*Y$5</f>
        <v>53.3760611205433</v>
      </c>
      <c r="AK207" s="57" t="n">
        <f aca="false">P207*Z$5</f>
        <v>42.85</v>
      </c>
      <c r="AL207" s="57" t="n">
        <f aca="false">Q207*AA$5</f>
        <v>43</v>
      </c>
      <c r="AM207" s="58" t="n">
        <f aca="false">SUM(AC207:AL207)</f>
        <v>420.380026554456</v>
      </c>
      <c r="AN207" s="59" t="n">
        <v>1.77065159655732</v>
      </c>
      <c r="AO207" s="60" t="n">
        <f aca="false">AM207+(AN207*AB207)</f>
        <v>509.982135299223</v>
      </c>
      <c r="AP207" s="50" t="s">
        <v>41</v>
      </c>
      <c r="AQ207" s="48" t="s">
        <v>42</v>
      </c>
      <c r="AR207" s="48" t="s">
        <v>43</v>
      </c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</row>
    <row r="208" customFormat="false" ht="15" hidden="false" customHeight="true" outlineLevel="0" collapsed="false">
      <c r="A208" s="42" t="s">
        <v>426</v>
      </c>
      <c r="B208" s="43" t="s">
        <v>427</v>
      </c>
      <c r="C208" s="44" t="s">
        <v>48</v>
      </c>
      <c r="D208" s="43" t="s">
        <v>430</v>
      </c>
      <c r="E208" s="43" t="s">
        <v>431</v>
      </c>
      <c r="F208" s="44" t="s">
        <v>601</v>
      </c>
      <c r="G208" s="44" t="s">
        <v>40</v>
      </c>
      <c r="H208" s="45" t="n">
        <v>261</v>
      </c>
      <c r="I208" s="45" t="n">
        <v>277</v>
      </c>
      <c r="J208" s="55" t="n">
        <v>283</v>
      </c>
      <c r="K208" s="55" t="n">
        <v>266</v>
      </c>
      <c r="L208" s="55" t="n">
        <v>212</v>
      </c>
      <c r="M208" s="55" t="n">
        <v>40</v>
      </c>
      <c r="N208" s="55" t="n">
        <v>40</v>
      </c>
      <c r="O208" s="55" t="n">
        <v>40</v>
      </c>
      <c r="P208" s="55" t="n">
        <v>40</v>
      </c>
      <c r="Q208" s="55" t="n">
        <v>40</v>
      </c>
      <c r="R208" s="56" t="n">
        <f aca="false">H208*R$4</f>
        <v>122.615696947051</v>
      </c>
      <c r="S208" s="56" t="n">
        <f aca="false">I208*S$4</f>
        <v>130.132362674698</v>
      </c>
      <c r="T208" s="56" t="n">
        <f aca="false">J208*T$4</f>
        <v>132.951106250633</v>
      </c>
      <c r="U208" s="56" t="n">
        <f aca="false">K208*U$4</f>
        <v>124.964643107301</v>
      </c>
      <c r="V208" s="56" t="n">
        <f aca="false">L208*V$4</f>
        <v>99.5958895814181</v>
      </c>
      <c r="W208" s="56" t="n">
        <f aca="false">M208*W$4</f>
        <v>21.6915825353027</v>
      </c>
      <c r="X208" s="56" t="n">
        <f aca="false">N208*X$4</f>
        <v>21.6915971860344</v>
      </c>
      <c r="Y208" s="56" t="n">
        <f aca="false">O208*Y$4</f>
        <v>21.6914943732007</v>
      </c>
      <c r="Z208" s="56" t="n">
        <f aca="false">P208*Z$4</f>
        <v>21.6914827121098</v>
      </c>
      <c r="AA208" s="56" t="n">
        <f aca="false">Q208*AA$4</f>
        <v>21.6915848944395</v>
      </c>
      <c r="AB208" s="56" t="n">
        <f aca="false">SUM(R208:AA208)</f>
        <v>718.717440262189</v>
      </c>
      <c r="AC208" s="57" t="n">
        <f aca="false">H208*R$5</f>
        <v>822.411</v>
      </c>
      <c r="AD208" s="57" t="n">
        <f aca="false">I208*S$5</f>
        <v>1273.65290833037</v>
      </c>
      <c r="AE208" s="57" t="n">
        <f aca="false">J208*T$5</f>
        <v>1296.4938933463</v>
      </c>
      <c r="AF208" s="57" t="n">
        <f aca="false">K208*U$5</f>
        <v>803.7456</v>
      </c>
      <c r="AG208" s="57" t="n">
        <f aca="false">L208*V$5</f>
        <v>667.482</v>
      </c>
      <c r="AH208" s="57" t="n">
        <f aca="false">M208*W$5</f>
        <v>172</v>
      </c>
      <c r="AI208" s="57" t="n">
        <f aca="false">N208*X$5</f>
        <v>212.600843881857</v>
      </c>
      <c r="AJ208" s="57" t="n">
        <f aca="false">O208*Y$5</f>
        <v>213.504244482173</v>
      </c>
      <c r="AK208" s="57" t="n">
        <f aca="false">P208*Z$5</f>
        <v>171.4</v>
      </c>
      <c r="AL208" s="57" t="n">
        <f aca="false">Q208*AA$5</f>
        <v>172</v>
      </c>
      <c r="AM208" s="58" t="n">
        <f aca="false">SUM(AC208:AL208)</f>
        <v>5805.2904900407</v>
      </c>
      <c r="AN208" s="59" t="n">
        <v>1.77065159655732</v>
      </c>
      <c r="AO208" s="60" t="n">
        <f aca="false">AM208+(AN208*AB208)</f>
        <v>7077.88867311454</v>
      </c>
      <c r="AP208" s="50" t="s">
        <v>41</v>
      </c>
      <c r="AQ208" s="48" t="s">
        <v>42</v>
      </c>
      <c r="AR208" s="48" t="s">
        <v>43</v>
      </c>
      <c r="AS208" s="58" t="n">
        <v>12</v>
      </c>
      <c r="AT208" s="58" t="n">
        <v>232</v>
      </c>
      <c r="AU208" s="58" t="n">
        <v>246</v>
      </c>
      <c r="AV208" s="58" t="n">
        <v>248</v>
      </c>
      <c r="AW208" s="58" t="n">
        <v>242</v>
      </c>
      <c r="AX208" s="58" t="n">
        <v>184</v>
      </c>
      <c r="AY208" s="58" t="n">
        <v>15</v>
      </c>
      <c r="AZ208" s="58" t="n">
        <v>14</v>
      </c>
      <c r="BA208" s="58" t="n">
        <v>14</v>
      </c>
      <c r="BB208" s="58" t="n">
        <v>17</v>
      </c>
      <c r="BC208" s="58" t="n">
        <v>14</v>
      </c>
    </row>
    <row r="209" customFormat="false" ht="15" hidden="false" customHeight="true" outlineLevel="0" collapsed="false">
      <c r="A209" s="42" t="s">
        <v>426</v>
      </c>
      <c r="B209" s="53" t="s">
        <v>427</v>
      </c>
      <c r="C209" s="44" t="s">
        <v>48</v>
      </c>
      <c r="D209" s="43" t="s">
        <v>430</v>
      </c>
      <c r="E209" s="53" t="s">
        <v>432</v>
      </c>
      <c r="F209" s="54" t="s">
        <v>601</v>
      </c>
      <c r="G209" s="54" t="s">
        <v>40</v>
      </c>
      <c r="H209" s="55" t="n">
        <v>177</v>
      </c>
      <c r="I209" s="55" t="n">
        <v>167</v>
      </c>
      <c r="J209" s="55" t="n">
        <v>161</v>
      </c>
      <c r="K209" s="55" t="n">
        <v>135</v>
      </c>
      <c r="L209" s="55" t="n">
        <v>133</v>
      </c>
      <c r="M209" s="55" t="n">
        <v>27</v>
      </c>
      <c r="N209" s="55" t="n">
        <v>27</v>
      </c>
      <c r="O209" s="55" t="n">
        <v>27</v>
      </c>
      <c r="P209" s="55" t="n">
        <v>27</v>
      </c>
      <c r="Q209" s="55" t="n">
        <v>27</v>
      </c>
      <c r="R209" s="56" t="n">
        <f aca="false">H209*R$4</f>
        <v>83.1531737916786</v>
      </c>
      <c r="S209" s="56" t="n">
        <f aca="false">I209*S$4</f>
        <v>78.4552511432297</v>
      </c>
      <c r="T209" s="56" t="n">
        <f aca="false">J209*T$4</f>
        <v>75.6364950754487</v>
      </c>
      <c r="U209" s="56" t="n">
        <f aca="false">K209*U$4</f>
        <v>63.4219053364121</v>
      </c>
      <c r="V209" s="56" t="n">
        <f aca="false">L209*V$4</f>
        <v>62.4823269543802</v>
      </c>
      <c r="W209" s="56" t="n">
        <f aca="false">M209*W$4</f>
        <v>14.6418182113293</v>
      </c>
      <c r="X209" s="56" t="n">
        <f aca="false">N209*X$4</f>
        <v>14.6418281005732</v>
      </c>
      <c r="Y209" s="56" t="n">
        <f aca="false">O209*Y$4</f>
        <v>14.6417587019105</v>
      </c>
      <c r="Z209" s="56" t="n">
        <f aca="false">P209*Z$4</f>
        <v>14.6417508306741</v>
      </c>
      <c r="AA209" s="56" t="n">
        <f aca="false">Q209*AA$4</f>
        <v>14.6418198037467</v>
      </c>
      <c r="AB209" s="56" t="n">
        <f aca="false">SUM(R209:AA209)</f>
        <v>436.358127949383</v>
      </c>
      <c r="AC209" s="57" t="n">
        <f aca="false">H209*R$5</f>
        <v>557.727</v>
      </c>
      <c r="AD209" s="57" t="n">
        <f aca="false">I209*S$5</f>
        <v>767.870164950081</v>
      </c>
      <c r="AE209" s="57" t="n">
        <f aca="false">J209*T$5</f>
        <v>737.581331550369</v>
      </c>
      <c r="AF209" s="57" t="n">
        <f aca="false">K209*U$5</f>
        <v>407.916</v>
      </c>
      <c r="AG209" s="57" t="n">
        <f aca="false">L209*V$5</f>
        <v>418.7505</v>
      </c>
      <c r="AH209" s="57" t="n">
        <f aca="false">M209*W$5</f>
        <v>116.1</v>
      </c>
      <c r="AI209" s="57" t="n">
        <f aca="false">N209*X$5</f>
        <v>143.505569620253</v>
      </c>
      <c r="AJ209" s="57" t="n">
        <f aca="false">O209*Y$5</f>
        <v>144.115365025467</v>
      </c>
      <c r="AK209" s="57" t="n">
        <f aca="false">P209*Z$5</f>
        <v>115.695</v>
      </c>
      <c r="AL209" s="57" t="n">
        <f aca="false">Q209*AA$5</f>
        <v>116.1</v>
      </c>
      <c r="AM209" s="58" t="n">
        <f aca="false">SUM(AC209:AL209)</f>
        <v>3525.36093114617</v>
      </c>
      <c r="AN209" s="59" t="n">
        <v>1.77065159655732</v>
      </c>
      <c r="AO209" s="60" t="n">
        <f aca="false">AM209+(AN209*AB209)</f>
        <v>4297.99914707051</v>
      </c>
      <c r="AP209" s="50" t="s">
        <v>41</v>
      </c>
      <c r="AQ209" s="48" t="s">
        <v>42</v>
      </c>
      <c r="AR209" s="48" t="s">
        <v>43</v>
      </c>
      <c r="AS209" s="58" t="n">
        <v>8</v>
      </c>
      <c r="AT209" s="58" t="n">
        <v>157</v>
      </c>
      <c r="AU209" s="58" t="n">
        <v>148</v>
      </c>
      <c r="AV209" s="58" t="n">
        <v>141</v>
      </c>
      <c r="AW209" s="58" t="n">
        <v>123</v>
      </c>
      <c r="AX209" s="58" t="n">
        <v>116</v>
      </c>
      <c r="AY209" s="58" t="n">
        <v>10</v>
      </c>
      <c r="AZ209" s="58" t="n">
        <v>9</v>
      </c>
      <c r="BA209" s="58" t="n">
        <v>10</v>
      </c>
      <c r="BB209" s="58" t="n">
        <v>9</v>
      </c>
      <c r="BC209" s="58" t="n">
        <v>9</v>
      </c>
    </row>
    <row r="210" customFormat="false" ht="15" hidden="false" customHeight="true" outlineLevel="0" collapsed="false">
      <c r="A210" s="42" t="s">
        <v>426</v>
      </c>
      <c r="B210" s="53" t="s">
        <v>427</v>
      </c>
      <c r="C210" s="44" t="s">
        <v>48</v>
      </c>
      <c r="D210" s="43" t="s">
        <v>430</v>
      </c>
      <c r="E210" s="53" t="s">
        <v>433</v>
      </c>
      <c r="F210" s="54" t="s">
        <v>601</v>
      </c>
      <c r="G210" s="54" t="s">
        <v>40</v>
      </c>
      <c r="H210" s="55" t="n">
        <v>2175</v>
      </c>
      <c r="I210" s="55" t="n">
        <v>2053</v>
      </c>
      <c r="J210" s="55" t="n">
        <v>1842</v>
      </c>
      <c r="K210" s="55" t="n">
        <v>1793</v>
      </c>
      <c r="L210" s="55" t="n">
        <v>1565</v>
      </c>
      <c r="M210" s="55" t="n">
        <v>118</v>
      </c>
      <c r="N210" s="55" t="n">
        <v>118</v>
      </c>
      <c r="O210" s="55" t="n">
        <v>117</v>
      </c>
      <c r="P210" s="55" t="n">
        <v>117</v>
      </c>
      <c r="Q210" s="55" t="n">
        <v>115</v>
      </c>
      <c r="R210" s="56" t="n">
        <f aca="false">H210*R$4</f>
        <v>1021.79747455876</v>
      </c>
      <c r="S210" s="56" t="n">
        <f aca="false">I210*S$4</f>
        <v>964.482817946411</v>
      </c>
      <c r="T210" s="56" t="n">
        <f aca="false">J210*T$4</f>
        <v>865.356670366313</v>
      </c>
      <c r="U210" s="56" t="n">
        <f aca="false">K210*U$4</f>
        <v>842.336861245829</v>
      </c>
      <c r="V210" s="56" t="n">
        <f aca="false">L210*V$4</f>
        <v>735.22437356094</v>
      </c>
      <c r="W210" s="56" t="n">
        <f aca="false">M210*W$4</f>
        <v>63.990168479143</v>
      </c>
      <c r="X210" s="56" t="n">
        <f aca="false">N210*X$4</f>
        <v>63.9902116988015</v>
      </c>
      <c r="Y210" s="56" t="n">
        <f aca="false">O210*Y$4</f>
        <v>63.4476210416121</v>
      </c>
      <c r="Z210" s="56" t="n">
        <f aca="false">P210*Z$4</f>
        <v>63.447586932921</v>
      </c>
      <c r="AA210" s="56" t="n">
        <f aca="false">Q210*AA$4</f>
        <v>62.3633065715135</v>
      </c>
      <c r="AB210" s="56" t="n">
        <f aca="false">SUM(R210:AA210)</f>
        <v>4746.43709240225</v>
      </c>
      <c r="AC210" s="57" t="n">
        <f aca="false">H210*R$5</f>
        <v>6853.425</v>
      </c>
      <c r="AD210" s="57" t="n">
        <f aca="false">I210*S$5</f>
        <v>9439.74520145219</v>
      </c>
      <c r="AE210" s="57" t="n">
        <f aca="false">J210*T$5</f>
        <v>8438.66343301726</v>
      </c>
      <c r="AF210" s="57" t="n">
        <f aca="false">K210*U$5</f>
        <v>5417.7288</v>
      </c>
      <c r="AG210" s="57" t="n">
        <f aca="false">L210*V$5</f>
        <v>4927.4025</v>
      </c>
      <c r="AH210" s="57" t="n">
        <f aca="false">M210*W$5</f>
        <v>507.4</v>
      </c>
      <c r="AI210" s="57" t="n">
        <f aca="false">N210*X$5</f>
        <v>627.172489451477</v>
      </c>
      <c r="AJ210" s="57" t="n">
        <f aca="false">O210*Y$5</f>
        <v>624.499915110357</v>
      </c>
      <c r="AK210" s="57" t="n">
        <f aca="false">P210*Z$5</f>
        <v>501.345</v>
      </c>
      <c r="AL210" s="57" t="n">
        <f aca="false">Q210*AA$5</f>
        <v>494.5</v>
      </c>
      <c r="AM210" s="58" t="n">
        <f aca="false">SUM(AC210:AL210)</f>
        <v>37831.8823390313</v>
      </c>
      <c r="AN210" s="59" t="n">
        <v>1.77065159655732</v>
      </c>
      <c r="AO210" s="60" t="n">
        <f aca="false">AM210+(AN210*AB210)</f>
        <v>46236.1687546522</v>
      </c>
      <c r="AP210" s="50" t="s">
        <v>41</v>
      </c>
      <c r="AQ210" s="48" t="s">
        <v>42</v>
      </c>
      <c r="AR210" s="48" t="s">
        <v>43</v>
      </c>
      <c r="AS210" s="58" t="n">
        <v>34</v>
      </c>
      <c r="AT210" s="58" t="n">
        <v>1932</v>
      </c>
      <c r="AU210" s="58" t="n">
        <v>1821</v>
      </c>
      <c r="AV210" s="58" t="n">
        <v>1614</v>
      </c>
      <c r="AW210" s="58" t="n">
        <v>1630</v>
      </c>
      <c r="AX210" s="58" t="n">
        <v>1360</v>
      </c>
      <c r="AY210" s="58" t="n">
        <v>73</v>
      </c>
      <c r="AZ210" s="58" t="n">
        <v>74</v>
      </c>
      <c r="BA210" s="58" t="n">
        <v>68</v>
      </c>
      <c r="BB210" s="58" t="n">
        <v>67</v>
      </c>
      <c r="BC210" s="58" t="n">
        <v>58</v>
      </c>
    </row>
    <row r="211" customFormat="false" ht="15" hidden="false" customHeight="true" outlineLevel="0" collapsed="false">
      <c r="A211" s="31" t="s">
        <v>434</v>
      </c>
      <c r="B211" s="32" t="s">
        <v>435</v>
      </c>
      <c r="C211" s="33"/>
      <c r="D211" s="32"/>
      <c r="E211" s="32" t="s">
        <v>436</v>
      </c>
      <c r="F211" s="33" t="s">
        <v>602</v>
      </c>
      <c r="G211" s="33" t="s">
        <v>40</v>
      </c>
      <c r="H211" s="34" t="n">
        <v>2746</v>
      </c>
      <c r="I211" s="34" t="n">
        <v>2633</v>
      </c>
      <c r="J211" s="34" t="n">
        <v>2479</v>
      </c>
      <c r="K211" s="34" t="n">
        <v>2305</v>
      </c>
      <c r="L211" s="34" t="n">
        <v>2286</v>
      </c>
      <c r="M211" s="34" t="n">
        <v>248</v>
      </c>
      <c r="N211" s="34" t="n">
        <v>247</v>
      </c>
      <c r="O211" s="34" t="n">
        <v>246</v>
      </c>
      <c r="P211" s="34" t="n">
        <v>245</v>
      </c>
      <c r="Q211" s="34" t="n">
        <v>245</v>
      </c>
      <c r="R211" s="35" t="n">
        <f aca="false">H211*R$4</f>
        <v>1290.04867362683</v>
      </c>
      <c r="S211" s="35" t="n">
        <f aca="false">I211*S$4</f>
        <v>1236.96213329415</v>
      </c>
      <c r="T211" s="35" t="n">
        <f aca="false">J211*T$4</f>
        <v>1164.61410740396</v>
      </c>
      <c r="U211" s="35" t="n">
        <f aca="false">K211*U$4</f>
        <v>1082.87030963281</v>
      </c>
      <c r="V211" s="35" t="n">
        <f aca="false">L211*V$4</f>
        <v>1073.94435652416</v>
      </c>
      <c r="W211" s="35" t="n">
        <f aca="false">M211*W$4</f>
        <v>134.487811718877</v>
      </c>
      <c r="X211" s="35" t="n">
        <f aca="false">N211*X$4</f>
        <v>133.945612623762</v>
      </c>
      <c r="Y211" s="35" t="n">
        <f aca="false">O211*Y$4</f>
        <v>133.402690395185</v>
      </c>
      <c r="Z211" s="35" t="n">
        <f aca="false">P211*Z$4</f>
        <v>132.860331611672</v>
      </c>
      <c r="AA211" s="35" t="n">
        <f aca="false">Q211*AA$4</f>
        <v>132.860957478442</v>
      </c>
      <c r="AB211" s="35" t="n">
        <f aca="false">SUM(R211:AA211)</f>
        <v>6515.99698430986</v>
      </c>
      <c r="AC211" s="36" t="n">
        <f aca="false">H211*R$5</f>
        <v>8652.646</v>
      </c>
      <c r="AD211" s="36" t="n">
        <f aca="false">I211*S$5</f>
        <v>12106.5996665483</v>
      </c>
      <c r="AE211" s="36" t="n">
        <f aca="false">J211*T$5</f>
        <v>11356.9200056731</v>
      </c>
      <c r="AF211" s="36" t="n">
        <f aca="false">K211*U$5</f>
        <v>6964.788</v>
      </c>
      <c r="AG211" s="36" t="n">
        <f aca="false">L211*V$5</f>
        <v>7197.471</v>
      </c>
      <c r="AH211" s="36" t="n">
        <f aca="false">M211*W$5</f>
        <v>1066.4</v>
      </c>
      <c r="AI211" s="36" t="n">
        <f aca="false">N211*X$5</f>
        <v>1312.81021097046</v>
      </c>
      <c r="AJ211" s="36" t="n">
        <f aca="false">O211*Y$5</f>
        <v>1313.05110356537</v>
      </c>
      <c r="AK211" s="36" t="n">
        <f aca="false">P211*Z$5</f>
        <v>1049.825</v>
      </c>
      <c r="AL211" s="36" t="n">
        <f aca="false">Q211*AA$5</f>
        <v>1053.5</v>
      </c>
      <c r="AM211" s="37" t="n">
        <f aca="false">SUM(AC211:AL211)</f>
        <v>52074.0109867572</v>
      </c>
      <c r="AN211" s="38" t="n">
        <v>1.04999996804583</v>
      </c>
      <c r="AO211" s="39" t="n">
        <f aca="false">AM211+(AN211*AB211)</f>
        <v>58915.8076120693</v>
      </c>
      <c r="AP211" s="39" t="s">
        <v>41</v>
      </c>
      <c r="AQ211" s="37" t="s">
        <v>42</v>
      </c>
      <c r="AR211" s="37" t="s">
        <v>43</v>
      </c>
      <c r="AS211" s="37" t="n">
        <v>69</v>
      </c>
      <c r="AT211" s="37" t="n">
        <v>2430</v>
      </c>
      <c r="AU211" s="37" t="n">
        <v>2327</v>
      </c>
      <c r="AV211" s="37" t="n">
        <v>2164</v>
      </c>
      <c r="AW211" s="37" t="n">
        <v>2086</v>
      </c>
      <c r="AX211" s="37" t="n">
        <v>1977</v>
      </c>
      <c r="AY211" s="37" t="n">
        <v>134</v>
      </c>
      <c r="AZ211" s="37" t="n">
        <v>131</v>
      </c>
      <c r="BA211" s="37" t="n">
        <v>130</v>
      </c>
      <c r="BB211" s="37" t="n">
        <v>123</v>
      </c>
      <c r="BC211" s="37" t="n">
        <v>123</v>
      </c>
    </row>
    <row r="212" customFormat="false" ht="15" hidden="false" customHeight="true" outlineLevel="0" collapsed="false">
      <c r="A212" s="42" t="s">
        <v>434</v>
      </c>
      <c r="B212" s="43" t="s">
        <v>435</v>
      </c>
      <c r="C212" s="44"/>
      <c r="D212" s="43"/>
      <c r="E212" s="43" t="s">
        <v>437</v>
      </c>
      <c r="F212" s="44" t="s">
        <v>602</v>
      </c>
      <c r="G212" s="44" t="s">
        <v>40</v>
      </c>
      <c r="H212" s="45" t="n">
        <v>10</v>
      </c>
      <c r="I212" s="45" t="n">
        <v>10</v>
      </c>
      <c r="J212" s="45" t="n">
        <v>10</v>
      </c>
      <c r="K212" s="45" t="n">
        <v>10</v>
      </c>
      <c r="L212" s="45" t="n">
        <v>10</v>
      </c>
      <c r="M212" s="45" t="n">
        <v>10</v>
      </c>
      <c r="N212" s="45" t="n">
        <v>10</v>
      </c>
      <c r="O212" s="45" t="n">
        <v>10</v>
      </c>
      <c r="P212" s="45" t="n">
        <v>10</v>
      </c>
      <c r="Q212" s="45" t="n">
        <v>10</v>
      </c>
      <c r="R212" s="46" t="n">
        <f aca="false">H212*R$4</f>
        <v>4.69791942325868</v>
      </c>
      <c r="S212" s="46" t="n">
        <f aca="false">I212*S$4</f>
        <v>4.69791923013352</v>
      </c>
      <c r="T212" s="46" t="n">
        <f aca="false">J212*T$4</f>
        <v>4.69791894878563</v>
      </c>
      <c r="U212" s="46" t="n">
        <f aca="false">K212*U$4</f>
        <v>4.6979189138083</v>
      </c>
      <c r="V212" s="46" t="n">
        <f aca="false">L212*V$4</f>
        <v>4.69791931987821</v>
      </c>
      <c r="W212" s="46" t="n">
        <f aca="false">M212*W$4</f>
        <v>5.42289563382568</v>
      </c>
      <c r="X212" s="46" t="n">
        <f aca="false">N212*X$4</f>
        <v>5.4228992965086</v>
      </c>
      <c r="Y212" s="46" t="n">
        <f aca="false">O212*Y$4</f>
        <v>5.42287359330018</v>
      </c>
      <c r="Z212" s="46" t="n">
        <f aca="false">P212*Z$4</f>
        <v>5.42287067802744</v>
      </c>
      <c r="AA212" s="46" t="n">
        <f aca="false">Q212*AA$4</f>
        <v>5.42289622360987</v>
      </c>
      <c r="AB212" s="46" t="n">
        <f aca="false">SUM(R212:AA212)</f>
        <v>50.6040312611361</v>
      </c>
      <c r="AC212" s="47" t="n">
        <f aca="false">H212*R$5</f>
        <v>31.51</v>
      </c>
      <c r="AD212" s="47" t="n">
        <f aca="false">I212*S$5</f>
        <v>45.9802493982084</v>
      </c>
      <c r="AE212" s="47" t="n">
        <f aca="false">J212*T$5</f>
        <v>45.8125050652403</v>
      </c>
      <c r="AF212" s="47" t="n">
        <f aca="false">K212*U$5</f>
        <v>30.216</v>
      </c>
      <c r="AG212" s="47" t="n">
        <f aca="false">L212*V$5</f>
        <v>31.485</v>
      </c>
      <c r="AH212" s="47" t="n">
        <f aca="false">M212*W$5</f>
        <v>43</v>
      </c>
      <c r="AI212" s="47" t="n">
        <f aca="false">N212*X$5</f>
        <v>53.1502109704641</v>
      </c>
      <c r="AJ212" s="47" t="n">
        <f aca="false">O212*Y$5</f>
        <v>53.3760611205433</v>
      </c>
      <c r="AK212" s="47" t="n">
        <f aca="false">P212*Z$5</f>
        <v>42.85</v>
      </c>
      <c r="AL212" s="47" t="n">
        <f aca="false">Q212*AA$5</f>
        <v>43</v>
      </c>
      <c r="AM212" s="48" t="n">
        <f aca="false">SUM(AC212:AL212)</f>
        <v>420.380026554456</v>
      </c>
      <c r="AN212" s="49" t="n">
        <v>1.04999996804583</v>
      </c>
      <c r="AO212" s="50" t="n">
        <f aca="false">AM212+(AN212*AB212)</f>
        <v>473.514257761639</v>
      </c>
      <c r="AP212" s="50" t="s">
        <v>41</v>
      </c>
      <c r="AQ212" s="48" t="s">
        <v>42</v>
      </c>
      <c r="AR212" s="48" t="s">
        <v>43</v>
      </c>
      <c r="AS212" s="58"/>
      <c r="AT212" s="48"/>
      <c r="AU212" s="48"/>
      <c r="AV212" s="48"/>
      <c r="AW212" s="48"/>
      <c r="AX212" s="58"/>
      <c r="AY212" s="48"/>
      <c r="AZ212" s="48"/>
      <c r="BA212" s="48"/>
      <c r="BB212" s="48"/>
      <c r="BC212" s="58"/>
    </row>
    <row r="213" customFormat="false" ht="15" hidden="false" customHeight="true" outlineLevel="0" collapsed="false">
      <c r="A213" s="42" t="s">
        <v>434</v>
      </c>
      <c r="B213" s="43" t="s">
        <v>435</v>
      </c>
      <c r="C213" s="44" t="n">
        <v>303</v>
      </c>
      <c r="D213" s="43" t="s">
        <v>438</v>
      </c>
      <c r="E213" s="43" t="s">
        <v>439</v>
      </c>
      <c r="F213" s="44" t="s">
        <v>602</v>
      </c>
      <c r="G213" s="44" t="s">
        <v>40</v>
      </c>
      <c r="H213" s="45" t="n">
        <v>160</v>
      </c>
      <c r="I213" s="45" t="n">
        <v>160</v>
      </c>
      <c r="J213" s="45" t="n">
        <v>139</v>
      </c>
      <c r="K213" s="45" t="n">
        <v>144</v>
      </c>
      <c r="L213" s="45" t="n">
        <v>173</v>
      </c>
      <c r="M213" s="45" t="n">
        <v>75</v>
      </c>
      <c r="N213" s="45" t="n">
        <v>75</v>
      </c>
      <c r="O213" s="45" t="n">
        <v>75</v>
      </c>
      <c r="P213" s="45" t="n">
        <v>75</v>
      </c>
      <c r="Q213" s="45" t="n">
        <v>75</v>
      </c>
      <c r="R213" s="46" t="n">
        <f aca="false">H213*R$4</f>
        <v>75.1667107721388</v>
      </c>
      <c r="S213" s="46" t="n">
        <f aca="false">I213*S$4</f>
        <v>75.1667076821362</v>
      </c>
      <c r="T213" s="46" t="n">
        <f aca="false">J213*T$4</f>
        <v>65.3010733881203</v>
      </c>
      <c r="U213" s="46" t="n">
        <f aca="false">K213*U$4</f>
        <v>67.6500323588396</v>
      </c>
      <c r="V213" s="46" t="n">
        <f aca="false">L213*V$4</f>
        <v>81.2740042338931</v>
      </c>
      <c r="W213" s="46" t="n">
        <f aca="false">M213*W$4</f>
        <v>40.6717172536926</v>
      </c>
      <c r="X213" s="46" t="n">
        <f aca="false">N213*X$4</f>
        <v>40.6717447238145</v>
      </c>
      <c r="Y213" s="46" t="n">
        <f aca="false">O213*Y$4</f>
        <v>40.6715519497514</v>
      </c>
      <c r="Z213" s="46" t="n">
        <f aca="false">P213*Z$4</f>
        <v>40.6715300852058</v>
      </c>
      <c r="AA213" s="46" t="n">
        <f aca="false">Q213*AA$4</f>
        <v>40.671721677074</v>
      </c>
      <c r="AB213" s="46" t="n">
        <f aca="false">SUM(R213:AA213)</f>
        <v>567.916794124666</v>
      </c>
      <c r="AC213" s="47" t="n">
        <f aca="false">H213*R$5</f>
        <v>504.16</v>
      </c>
      <c r="AD213" s="47" t="n">
        <f aca="false">I213*S$5</f>
        <v>735.683990371335</v>
      </c>
      <c r="AE213" s="47" t="n">
        <f aca="false">J213*T$5</f>
        <v>636.79382040684</v>
      </c>
      <c r="AF213" s="47" t="n">
        <f aca="false">K213*U$5</f>
        <v>435.1104</v>
      </c>
      <c r="AG213" s="47" t="n">
        <f aca="false">L213*V$5</f>
        <v>544.6905</v>
      </c>
      <c r="AH213" s="47" t="n">
        <f aca="false">M213*W$5</f>
        <v>322.5</v>
      </c>
      <c r="AI213" s="47" t="n">
        <f aca="false">N213*X$5</f>
        <v>398.626582278481</v>
      </c>
      <c r="AJ213" s="47" t="n">
        <f aca="false">O213*Y$5</f>
        <v>400.320458404075</v>
      </c>
      <c r="AK213" s="47" t="n">
        <f aca="false">P213*Z$5</f>
        <v>321.375</v>
      </c>
      <c r="AL213" s="47" t="n">
        <f aca="false">Q213*AA$5</f>
        <v>322.5</v>
      </c>
      <c r="AM213" s="48" t="n">
        <f aca="false">SUM(AC213:AL213)</f>
        <v>4621.76075146073</v>
      </c>
      <c r="AN213" s="49" t="n">
        <v>1.04999996804583</v>
      </c>
      <c r="AO213" s="50" t="n">
        <f aca="false">AM213+(AN213*AB213)</f>
        <v>5218.07336714432</v>
      </c>
      <c r="AP213" s="50" t="s">
        <v>41</v>
      </c>
      <c r="AQ213" s="48" t="s">
        <v>42</v>
      </c>
      <c r="AR213" s="48" t="s">
        <v>43</v>
      </c>
      <c r="AS213" s="58" t="n">
        <v>23</v>
      </c>
      <c r="AT213" s="48" t="n">
        <v>142</v>
      </c>
      <c r="AU213" s="48" t="n">
        <v>142</v>
      </c>
      <c r="AV213" s="48" t="n">
        <v>122</v>
      </c>
      <c r="AW213" s="48" t="n">
        <v>131</v>
      </c>
      <c r="AX213" s="58" t="n">
        <v>150</v>
      </c>
      <c r="AY213" s="48" t="n">
        <v>26</v>
      </c>
      <c r="AZ213" s="48" t="n">
        <v>25</v>
      </c>
      <c r="BA213" s="48" t="n">
        <v>25</v>
      </c>
      <c r="BB213" s="48" t="n">
        <v>25</v>
      </c>
      <c r="BC213" s="58" t="n">
        <v>27</v>
      </c>
    </row>
    <row r="214" customFormat="false" ht="15" hidden="false" customHeight="true" outlineLevel="0" collapsed="false">
      <c r="A214" s="42" t="s">
        <v>434</v>
      </c>
      <c r="B214" s="43" t="s">
        <v>435</v>
      </c>
      <c r="C214" s="44" t="s">
        <v>57</v>
      </c>
      <c r="D214" s="43" t="s">
        <v>440</v>
      </c>
      <c r="E214" s="43" t="s">
        <v>441</v>
      </c>
      <c r="F214" s="44" t="s">
        <v>602</v>
      </c>
      <c r="G214" s="44" t="s">
        <v>40</v>
      </c>
      <c r="H214" s="45" t="n">
        <v>1206</v>
      </c>
      <c r="I214" s="45" t="n">
        <v>1118</v>
      </c>
      <c r="J214" s="45" t="n">
        <v>1045</v>
      </c>
      <c r="K214" s="45" t="n">
        <v>975</v>
      </c>
      <c r="L214" s="45" t="n">
        <v>983</v>
      </c>
      <c r="M214" s="45" t="n">
        <v>36</v>
      </c>
      <c r="N214" s="45" t="n">
        <v>35</v>
      </c>
      <c r="O214" s="45" t="n">
        <v>35</v>
      </c>
      <c r="P214" s="45" t="n">
        <v>35</v>
      </c>
      <c r="Q214" s="45" t="n">
        <v>35</v>
      </c>
      <c r="R214" s="46" t="n">
        <f aca="false">H214*R$4</f>
        <v>566.569082444996</v>
      </c>
      <c r="S214" s="46" t="n">
        <f aca="false">I214*S$4</f>
        <v>525.227369928927</v>
      </c>
      <c r="T214" s="46" t="n">
        <f aca="false">J214*T$4</f>
        <v>490.932530148099</v>
      </c>
      <c r="U214" s="46" t="n">
        <f aca="false">K214*U$4</f>
        <v>458.04709409631</v>
      </c>
      <c r="V214" s="46" t="n">
        <f aca="false">L214*V$4</f>
        <v>461.805469144028</v>
      </c>
      <c r="W214" s="46" t="n">
        <f aca="false">M214*W$4</f>
        <v>19.5224242817724</v>
      </c>
      <c r="X214" s="46" t="n">
        <f aca="false">N214*X$4</f>
        <v>18.9801475377801</v>
      </c>
      <c r="Y214" s="46" t="n">
        <f aca="false">O214*Y$4</f>
        <v>18.9800575765506</v>
      </c>
      <c r="Z214" s="46" t="n">
        <f aca="false">P214*Z$4</f>
        <v>18.980047373096</v>
      </c>
      <c r="AA214" s="46" t="n">
        <f aca="false">Q214*AA$4</f>
        <v>18.9801367826346</v>
      </c>
      <c r="AB214" s="46" t="n">
        <f aca="false">SUM(R214:AA214)</f>
        <v>2598.02435931419</v>
      </c>
      <c r="AC214" s="47" t="n">
        <f aca="false">H214*R$5</f>
        <v>3800.106</v>
      </c>
      <c r="AD214" s="47" t="n">
        <f aca="false">I214*S$5</f>
        <v>5140.5918827197</v>
      </c>
      <c r="AE214" s="47" t="n">
        <f aca="false">J214*T$5</f>
        <v>4787.40677931761</v>
      </c>
      <c r="AF214" s="47" t="n">
        <f aca="false">K214*U$5</f>
        <v>2946.06</v>
      </c>
      <c r="AG214" s="47" t="n">
        <f aca="false">L214*V$5</f>
        <v>3094.9755</v>
      </c>
      <c r="AH214" s="47" t="n">
        <f aca="false">M214*W$5</f>
        <v>154.8</v>
      </c>
      <c r="AI214" s="47" t="n">
        <f aca="false">N214*X$5</f>
        <v>186.025738396624</v>
      </c>
      <c r="AJ214" s="47" t="n">
        <f aca="false">O214*Y$5</f>
        <v>186.816213921902</v>
      </c>
      <c r="AK214" s="47" t="n">
        <f aca="false">P214*Z$5</f>
        <v>149.975</v>
      </c>
      <c r="AL214" s="47" t="n">
        <f aca="false">Q214*AA$5</f>
        <v>150.5</v>
      </c>
      <c r="AM214" s="48" t="n">
        <f aca="false">SUM(AC214:AL214)</f>
        <v>20597.2571143558</v>
      </c>
      <c r="AN214" s="49" t="n">
        <v>1.04999996804583</v>
      </c>
      <c r="AO214" s="50" t="n">
        <f aca="false">AM214+(AN214*AB214)</f>
        <v>23325.182608618</v>
      </c>
      <c r="AP214" s="50" t="s">
        <v>41</v>
      </c>
      <c r="AQ214" s="48" t="s">
        <v>42</v>
      </c>
      <c r="AR214" s="48" t="s">
        <v>43</v>
      </c>
      <c r="AS214" s="58" t="n">
        <v>9</v>
      </c>
      <c r="AT214" s="48" t="n">
        <v>1071</v>
      </c>
      <c r="AU214" s="48" t="n">
        <v>992</v>
      </c>
      <c r="AV214" s="48" t="n">
        <v>916</v>
      </c>
      <c r="AW214" s="48" t="n">
        <v>886</v>
      </c>
      <c r="AX214" s="58" t="n">
        <v>854</v>
      </c>
      <c r="AY214" s="48" t="n">
        <v>37</v>
      </c>
      <c r="AZ214" s="48" t="n">
        <v>34</v>
      </c>
      <c r="BA214" s="48" t="n">
        <v>35</v>
      </c>
      <c r="BB214" s="48" t="n">
        <v>34</v>
      </c>
      <c r="BC214" s="58" t="n">
        <v>34</v>
      </c>
    </row>
    <row r="215" customFormat="false" ht="15" hidden="false" customHeight="true" outlineLevel="0" collapsed="false">
      <c r="A215" s="42" t="s">
        <v>434</v>
      </c>
      <c r="B215" s="53" t="s">
        <v>435</v>
      </c>
      <c r="C215" s="44" t="s">
        <v>52</v>
      </c>
      <c r="D215" s="43" t="s">
        <v>442</v>
      </c>
      <c r="E215" s="53" t="s">
        <v>443</v>
      </c>
      <c r="F215" s="54" t="s">
        <v>602</v>
      </c>
      <c r="G215" s="54" t="s">
        <v>40</v>
      </c>
      <c r="H215" s="55" t="n">
        <v>1370</v>
      </c>
      <c r="I215" s="55" t="n">
        <v>1345</v>
      </c>
      <c r="J215" s="55" t="n">
        <v>1285</v>
      </c>
      <c r="K215" s="55" t="n">
        <v>1176</v>
      </c>
      <c r="L215" s="55" t="n">
        <v>1120</v>
      </c>
      <c r="M215" s="55" t="n">
        <v>127</v>
      </c>
      <c r="N215" s="55" t="n">
        <v>127</v>
      </c>
      <c r="O215" s="55" t="n">
        <v>126</v>
      </c>
      <c r="P215" s="55" t="n">
        <v>125</v>
      </c>
      <c r="Q215" s="55" t="n">
        <v>125</v>
      </c>
      <c r="R215" s="56" t="n">
        <f aca="false">H215*R$4</f>
        <v>643.614960986439</v>
      </c>
      <c r="S215" s="56" t="n">
        <f aca="false">I215*S$4</f>
        <v>631.870136452958</v>
      </c>
      <c r="T215" s="56" t="n">
        <f aca="false">J215*T$4</f>
        <v>603.682584918954</v>
      </c>
      <c r="U215" s="56" t="n">
        <f aca="false">K215*U$4</f>
        <v>552.475264263856</v>
      </c>
      <c r="V215" s="56" t="n">
        <f aca="false">L215*V$4</f>
        <v>526.16696382636</v>
      </c>
      <c r="W215" s="56" t="n">
        <f aca="false">M215*W$4</f>
        <v>68.8707745495861</v>
      </c>
      <c r="X215" s="56" t="n">
        <f aca="false">N215*X$4</f>
        <v>68.8708210656592</v>
      </c>
      <c r="Y215" s="56" t="n">
        <f aca="false">O215*Y$4</f>
        <v>68.3282072755823</v>
      </c>
      <c r="Z215" s="56" t="n">
        <f aca="false">P215*Z$4</f>
        <v>67.785883475343</v>
      </c>
      <c r="AA215" s="56" t="n">
        <f aca="false">Q215*AA$4</f>
        <v>67.7862027951234</v>
      </c>
      <c r="AB215" s="56" t="n">
        <f aca="false">SUM(R215:AA215)</f>
        <v>3299.45179960986</v>
      </c>
      <c r="AC215" s="57" t="n">
        <f aca="false">H215*R$5</f>
        <v>4316.87</v>
      </c>
      <c r="AD215" s="57" t="n">
        <f aca="false">I215*S$5</f>
        <v>6184.34354405904</v>
      </c>
      <c r="AE215" s="57" t="n">
        <f aca="false">J215*T$5</f>
        <v>5886.90690088338</v>
      </c>
      <c r="AF215" s="57" t="n">
        <f aca="false">K215*U$5</f>
        <v>3553.4016</v>
      </c>
      <c r="AG215" s="57" t="n">
        <f aca="false">L215*V$5</f>
        <v>3526.32</v>
      </c>
      <c r="AH215" s="57" t="n">
        <f aca="false">M215*W$5</f>
        <v>546.1</v>
      </c>
      <c r="AI215" s="57" t="n">
        <f aca="false">N215*X$5</f>
        <v>675.007679324895</v>
      </c>
      <c r="AJ215" s="57" t="n">
        <f aca="false">O215*Y$5</f>
        <v>672.538370118846</v>
      </c>
      <c r="AK215" s="57" t="n">
        <f aca="false">P215*Z$5</f>
        <v>535.625</v>
      </c>
      <c r="AL215" s="57" t="n">
        <f aca="false">Q215*AA$5</f>
        <v>537.5</v>
      </c>
      <c r="AM215" s="58" t="n">
        <f aca="false">SUM(AC215:AL215)</f>
        <v>26434.6130943862</v>
      </c>
      <c r="AN215" s="59" t="n">
        <v>1.04999996804583</v>
      </c>
      <c r="AO215" s="60" t="n">
        <f aca="false">AM215+(AN215*AB215)</f>
        <v>29899.0373785453</v>
      </c>
      <c r="AP215" s="50" t="s">
        <v>41</v>
      </c>
      <c r="AQ215" s="48" t="s">
        <v>42</v>
      </c>
      <c r="AR215" s="48" t="s">
        <v>43</v>
      </c>
      <c r="AS215" s="58" t="n">
        <v>37</v>
      </c>
      <c r="AT215" s="58" t="n">
        <v>1217</v>
      </c>
      <c r="AU215" s="58" t="n">
        <v>1193</v>
      </c>
      <c r="AV215" s="58" t="n">
        <v>1126</v>
      </c>
      <c r="AW215" s="58" t="n">
        <v>1069</v>
      </c>
      <c r="AX215" s="58" t="n">
        <v>973</v>
      </c>
      <c r="AY215" s="58" t="n">
        <v>71</v>
      </c>
      <c r="AZ215" s="58" t="n">
        <v>72</v>
      </c>
      <c r="BA215" s="58" t="n">
        <v>70</v>
      </c>
      <c r="BB215" s="58" t="n">
        <v>64</v>
      </c>
      <c r="BC215" s="58" t="n">
        <v>62</v>
      </c>
    </row>
    <row r="216" customFormat="false" ht="15" hidden="false" customHeight="true" outlineLevel="0" collapsed="false">
      <c r="A216" s="31" t="s">
        <v>444</v>
      </c>
      <c r="B216" s="32" t="s">
        <v>445</v>
      </c>
      <c r="C216" s="33"/>
      <c r="D216" s="32"/>
      <c r="E216" s="32" t="s">
        <v>446</v>
      </c>
      <c r="F216" s="33" t="s">
        <v>603</v>
      </c>
      <c r="G216" s="33" t="s">
        <v>40</v>
      </c>
      <c r="H216" s="34" t="n">
        <v>4599</v>
      </c>
      <c r="I216" s="34" t="n">
        <v>4510</v>
      </c>
      <c r="J216" s="34" t="n">
        <v>4691</v>
      </c>
      <c r="K216" s="34" t="n">
        <v>4312</v>
      </c>
      <c r="L216" s="34" t="n">
        <v>4284</v>
      </c>
      <c r="M216" s="34" t="n">
        <v>625</v>
      </c>
      <c r="N216" s="34" t="n">
        <v>625</v>
      </c>
      <c r="O216" s="34" t="n">
        <v>627</v>
      </c>
      <c r="P216" s="34" t="n">
        <v>625</v>
      </c>
      <c r="Q216" s="34" t="n">
        <v>622</v>
      </c>
      <c r="R216" s="35" t="n">
        <f aca="false">H216*R$4</f>
        <v>2160.57314275667</v>
      </c>
      <c r="S216" s="35" t="n">
        <f aca="false">I216*S$4</f>
        <v>2118.76157279022</v>
      </c>
      <c r="T216" s="35" t="n">
        <f aca="false">J216*T$4</f>
        <v>2203.79377887534</v>
      </c>
      <c r="U216" s="35" t="n">
        <f aca="false">K216*U$4</f>
        <v>2025.74263563414</v>
      </c>
      <c r="V216" s="35" t="n">
        <f aca="false">L216*V$4</f>
        <v>2012.58863663583</v>
      </c>
      <c r="W216" s="35" t="n">
        <f aca="false">M216*W$4</f>
        <v>338.930977114105</v>
      </c>
      <c r="X216" s="35" t="n">
        <f aca="false">N216*X$4</f>
        <v>338.931206031787</v>
      </c>
      <c r="Y216" s="35" t="n">
        <f aca="false">O216*Y$4</f>
        <v>340.014174299921</v>
      </c>
      <c r="Z216" s="35" t="n">
        <f aca="false">P216*Z$4</f>
        <v>338.929417376715</v>
      </c>
      <c r="AA216" s="35" t="n">
        <f aca="false">Q216*AA$4</f>
        <v>337.304145108534</v>
      </c>
      <c r="AB216" s="35" t="n">
        <f aca="false">SUM(R216:AA216)</f>
        <v>12215.5696866232</v>
      </c>
      <c r="AC216" s="36" t="n">
        <f aca="false">H216*R$5</f>
        <v>14491.449</v>
      </c>
      <c r="AD216" s="36" t="n">
        <f aca="false">I216*S$5</f>
        <v>20737.092478592</v>
      </c>
      <c r="AE216" s="36" t="n">
        <f aca="false">J216*T$5</f>
        <v>21490.6461261042</v>
      </c>
      <c r="AF216" s="36" t="n">
        <f aca="false">K216*U$5</f>
        <v>13029.1392</v>
      </c>
      <c r="AG216" s="36" t="n">
        <f aca="false">L216*V$5</f>
        <v>13488.174</v>
      </c>
      <c r="AH216" s="36" t="n">
        <f aca="false">M216*W$5</f>
        <v>2687.5</v>
      </c>
      <c r="AI216" s="36" t="n">
        <f aca="false">N216*X$5</f>
        <v>3321.88818565401</v>
      </c>
      <c r="AJ216" s="36" t="n">
        <f aca="false">O216*Y$5</f>
        <v>3346.67903225806</v>
      </c>
      <c r="AK216" s="36" t="n">
        <f aca="false">P216*Z$5</f>
        <v>2678.125</v>
      </c>
      <c r="AL216" s="36" t="n">
        <f aca="false">Q216*AA$5</f>
        <v>2674.6</v>
      </c>
      <c r="AM216" s="37" t="n">
        <f aca="false">SUM(AC216:AL216)</f>
        <v>97945.2930226083</v>
      </c>
      <c r="AN216" s="38" t="n">
        <v>0.920000024669508</v>
      </c>
      <c r="AO216" s="39" t="n">
        <f aca="false">AM216+(AN216*AB216)</f>
        <v>109183.617435654</v>
      </c>
      <c r="AP216" s="39" t="s">
        <v>41</v>
      </c>
      <c r="AQ216" s="37" t="s">
        <v>42</v>
      </c>
      <c r="AR216" s="37" t="s">
        <v>43</v>
      </c>
      <c r="AS216" s="37" t="n">
        <v>185</v>
      </c>
      <c r="AT216" s="37" t="n">
        <v>4077</v>
      </c>
      <c r="AU216" s="37" t="n">
        <v>3992</v>
      </c>
      <c r="AV216" s="37" t="n">
        <v>4102</v>
      </c>
      <c r="AW216" s="37" t="n">
        <v>3910</v>
      </c>
      <c r="AX216" s="37" t="n">
        <v>3715</v>
      </c>
      <c r="AY216" s="37" t="n">
        <v>275</v>
      </c>
      <c r="AZ216" s="37" t="n">
        <v>267</v>
      </c>
      <c r="BA216" s="37" t="n">
        <v>273</v>
      </c>
      <c r="BB216" s="37" t="n">
        <v>269</v>
      </c>
      <c r="BC216" s="37" t="n">
        <v>257</v>
      </c>
    </row>
    <row r="217" customFormat="false" ht="15" hidden="false" customHeight="true" outlineLevel="0" collapsed="false">
      <c r="A217" s="42" t="s">
        <v>444</v>
      </c>
      <c r="B217" s="43" t="s">
        <v>445</v>
      </c>
      <c r="C217" s="44"/>
      <c r="D217" s="43"/>
      <c r="E217" s="43" t="s">
        <v>447</v>
      </c>
      <c r="F217" s="44" t="s">
        <v>603</v>
      </c>
      <c r="G217" s="44" t="s">
        <v>40</v>
      </c>
      <c r="H217" s="45" t="n">
        <v>10</v>
      </c>
      <c r="I217" s="45" t="n">
        <v>10</v>
      </c>
      <c r="J217" s="45" t="n">
        <v>10</v>
      </c>
      <c r="K217" s="45" t="n">
        <v>10</v>
      </c>
      <c r="L217" s="45" t="n">
        <v>10</v>
      </c>
      <c r="M217" s="45" t="n">
        <v>10</v>
      </c>
      <c r="N217" s="45" t="n">
        <v>10</v>
      </c>
      <c r="O217" s="45" t="n">
        <v>10</v>
      </c>
      <c r="P217" s="45" t="n">
        <v>10</v>
      </c>
      <c r="Q217" s="45" t="n">
        <v>10</v>
      </c>
      <c r="R217" s="46" t="n">
        <f aca="false">H217*R$4</f>
        <v>4.69791942325868</v>
      </c>
      <c r="S217" s="46" t="n">
        <f aca="false">I217*S$4</f>
        <v>4.69791923013352</v>
      </c>
      <c r="T217" s="46" t="n">
        <f aca="false">J217*T$4</f>
        <v>4.69791894878563</v>
      </c>
      <c r="U217" s="46" t="n">
        <f aca="false">K217*U$4</f>
        <v>4.6979189138083</v>
      </c>
      <c r="V217" s="46" t="n">
        <f aca="false">L217*V$4</f>
        <v>4.69791931987821</v>
      </c>
      <c r="W217" s="46" t="n">
        <f aca="false">M217*W$4</f>
        <v>5.42289563382568</v>
      </c>
      <c r="X217" s="46" t="n">
        <f aca="false">N217*X$4</f>
        <v>5.4228992965086</v>
      </c>
      <c r="Y217" s="46" t="n">
        <f aca="false">O217*Y$4</f>
        <v>5.42287359330018</v>
      </c>
      <c r="Z217" s="46" t="n">
        <f aca="false">P217*Z$4</f>
        <v>5.42287067802744</v>
      </c>
      <c r="AA217" s="46" t="n">
        <f aca="false">Q217*AA$4</f>
        <v>5.42289622360987</v>
      </c>
      <c r="AB217" s="46" t="n">
        <f aca="false">SUM(R217:AA217)</f>
        <v>50.6040312611361</v>
      </c>
      <c r="AC217" s="47" t="n">
        <f aca="false">H217*R$5</f>
        <v>31.51</v>
      </c>
      <c r="AD217" s="47" t="n">
        <f aca="false">I217*S$5</f>
        <v>45.9802493982084</v>
      </c>
      <c r="AE217" s="47" t="n">
        <f aca="false">J217*T$5</f>
        <v>45.8125050652403</v>
      </c>
      <c r="AF217" s="47" t="n">
        <f aca="false">K217*U$5</f>
        <v>30.216</v>
      </c>
      <c r="AG217" s="47" t="n">
        <f aca="false">L217*V$5</f>
        <v>31.485</v>
      </c>
      <c r="AH217" s="47" t="n">
        <f aca="false">M217*W$5</f>
        <v>43</v>
      </c>
      <c r="AI217" s="47" t="n">
        <f aca="false">N217*X$5</f>
        <v>53.1502109704641</v>
      </c>
      <c r="AJ217" s="47" t="n">
        <f aca="false">O217*Y$5</f>
        <v>53.3760611205433</v>
      </c>
      <c r="AK217" s="47" t="n">
        <f aca="false">P217*Z$5</f>
        <v>42.85</v>
      </c>
      <c r="AL217" s="47" t="n">
        <f aca="false">Q217*AA$5</f>
        <v>43</v>
      </c>
      <c r="AM217" s="48" t="n">
        <f aca="false">SUM(AC217:AL217)</f>
        <v>420.380026554456</v>
      </c>
      <c r="AN217" s="49" t="n">
        <v>0.920000024669508</v>
      </c>
      <c r="AO217" s="50" t="n">
        <f aca="false">AM217+(AN217*AB217)</f>
        <v>466.935736563078</v>
      </c>
      <c r="AP217" s="50" t="s">
        <v>41</v>
      </c>
      <c r="AQ217" s="48" t="s">
        <v>42</v>
      </c>
      <c r="AR217" s="48" t="s">
        <v>43</v>
      </c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</row>
    <row r="218" customFormat="false" ht="15" hidden="false" customHeight="true" outlineLevel="0" collapsed="false">
      <c r="A218" s="42" t="s">
        <v>444</v>
      </c>
      <c r="B218" s="43" t="s">
        <v>445</v>
      </c>
      <c r="C218" s="44" t="n">
        <v>302</v>
      </c>
      <c r="D218" s="43" t="s">
        <v>448</v>
      </c>
      <c r="E218" s="43" t="s">
        <v>449</v>
      </c>
      <c r="F218" s="44" t="s">
        <v>603</v>
      </c>
      <c r="G218" s="44" t="s">
        <v>40</v>
      </c>
      <c r="H218" s="45" t="n">
        <v>420</v>
      </c>
      <c r="I218" s="45" t="n">
        <v>541</v>
      </c>
      <c r="J218" s="45" t="n">
        <v>558</v>
      </c>
      <c r="K218" s="45" t="n">
        <v>505</v>
      </c>
      <c r="L218" s="45" t="n">
        <v>635</v>
      </c>
      <c r="M218" s="45" t="n">
        <v>146</v>
      </c>
      <c r="N218" s="45" t="n">
        <v>148</v>
      </c>
      <c r="O218" s="45" t="n">
        <v>148</v>
      </c>
      <c r="P218" s="45" t="n">
        <v>148</v>
      </c>
      <c r="Q218" s="45" t="n">
        <v>146</v>
      </c>
      <c r="R218" s="46" t="n">
        <f aca="false">H218*R$4</f>
        <v>197.312615776864</v>
      </c>
      <c r="S218" s="46" t="n">
        <f aca="false">I218*S$4</f>
        <v>254.157430350223</v>
      </c>
      <c r="T218" s="46" t="n">
        <f aca="false">J218*T$4</f>
        <v>262.143877342238</v>
      </c>
      <c r="U218" s="46" t="n">
        <f aca="false">K218*U$4</f>
        <v>237.244905147319</v>
      </c>
      <c r="V218" s="46" t="n">
        <f aca="false">L218*V$4</f>
        <v>298.317876812267</v>
      </c>
      <c r="W218" s="46" t="n">
        <f aca="false">M218*W$4</f>
        <v>79.1742762538549</v>
      </c>
      <c r="X218" s="46" t="n">
        <f aca="false">N218*X$4</f>
        <v>80.2589095883273</v>
      </c>
      <c r="Y218" s="46" t="n">
        <f aca="false">O218*Y$4</f>
        <v>80.2585291808427</v>
      </c>
      <c r="Z218" s="46" t="n">
        <f aca="false">P218*Z$4</f>
        <v>80.2584860348061</v>
      </c>
      <c r="AA218" s="46" t="n">
        <f aca="false">Q218*AA$4</f>
        <v>79.1742848647041</v>
      </c>
      <c r="AB218" s="46" t="n">
        <f aca="false">SUM(R218:AA218)</f>
        <v>1648.30119135145</v>
      </c>
      <c r="AC218" s="47" t="n">
        <f aca="false">H218*R$5</f>
        <v>1323.42</v>
      </c>
      <c r="AD218" s="47" t="n">
        <f aca="false">I218*S$5</f>
        <v>2487.53149244308</v>
      </c>
      <c r="AE218" s="47" t="n">
        <f aca="false">J218*T$5</f>
        <v>2556.33778264041</v>
      </c>
      <c r="AF218" s="47" t="n">
        <f aca="false">K218*U$5</f>
        <v>1525.908</v>
      </c>
      <c r="AG218" s="47" t="n">
        <f aca="false">L218*V$5</f>
        <v>1999.2975</v>
      </c>
      <c r="AH218" s="47" t="n">
        <f aca="false">M218*W$5</f>
        <v>627.8</v>
      </c>
      <c r="AI218" s="47" t="n">
        <f aca="false">N218*X$5</f>
        <v>786.623122362869</v>
      </c>
      <c r="AJ218" s="47" t="n">
        <f aca="false">O218*Y$5</f>
        <v>789.965704584041</v>
      </c>
      <c r="AK218" s="47" t="n">
        <f aca="false">P218*Z$5</f>
        <v>634.18</v>
      </c>
      <c r="AL218" s="47" t="n">
        <f aca="false">Q218*AA$5</f>
        <v>627.8</v>
      </c>
      <c r="AM218" s="48" t="n">
        <f aca="false">SUM(AC218:AL218)</f>
        <v>13358.8636020304</v>
      </c>
      <c r="AN218" s="49" t="n">
        <v>0.920000024669508</v>
      </c>
      <c r="AO218" s="50" t="n">
        <f aca="false">AM218+(AN218*AB218)</f>
        <v>14875.3007387365</v>
      </c>
      <c r="AP218" s="50" t="s">
        <v>41</v>
      </c>
      <c r="AQ218" s="48" t="s">
        <v>42</v>
      </c>
      <c r="AR218" s="48" t="s">
        <v>43</v>
      </c>
      <c r="AS218" s="48" t="n">
        <v>45</v>
      </c>
      <c r="AT218" s="48" t="n">
        <v>373</v>
      </c>
      <c r="AU218" s="48" t="n">
        <v>480</v>
      </c>
      <c r="AV218" s="48" t="n">
        <v>489</v>
      </c>
      <c r="AW218" s="48" t="n">
        <v>459</v>
      </c>
      <c r="AX218" s="48" t="n">
        <v>552</v>
      </c>
      <c r="AY218" s="48" t="n">
        <v>52</v>
      </c>
      <c r="AZ218" s="48" t="n">
        <v>53</v>
      </c>
      <c r="BA218" s="48" t="n">
        <v>54</v>
      </c>
      <c r="BB218" s="48" t="n">
        <v>54</v>
      </c>
      <c r="BC218" s="48" t="n">
        <v>51</v>
      </c>
    </row>
    <row r="219" customFormat="false" ht="15" hidden="false" customHeight="true" outlineLevel="0" collapsed="false">
      <c r="A219" s="42" t="s">
        <v>444</v>
      </c>
      <c r="B219" s="43" t="s">
        <v>445</v>
      </c>
      <c r="C219" s="44" t="s">
        <v>57</v>
      </c>
      <c r="D219" s="43" t="s">
        <v>450</v>
      </c>
      <c r="E219" s="43" t="s">
        <v>451</v>
      </c>
      <c r="F219" s="44" t="s">
        <v>603</v>
      </c>
      <c r="G219" s="44" t="s">
        <v>40</v>
      </c>
      <c r="H219" s="45" t="n">
        <v>2151</v>
      </c>
      <c r="I219" s="45" t="n">
        <v>2001</v>
      </c>
      <c r="J219" s="45" t="n">
        <v>1891</v>
      </c>
      <c r="K219" s="45" t="n">
        <v>1694</v>
      </c>
      <c r="L219" s="45" t="n">
        <v>1535</v>
      </c>
      <c r="M219" s="45" t="n">
        <v>237</v>
      </c>
      <c r="N219" s="45" t="n">
        <v>237</v>
      </c>
      <c r="O219" s="45" t="n">
        <v>236</v>
      </c>
      <c r="P219" s="45" t="n">
        <v>235</v>
      </c>
      <c r="Q219" s="45" t="n">
        <v>234</v>
      </c>
      <c r="R219" s="46" t="n">
        <f aca="false">H219*R$4</f>
        <v>1010.52246794294</v>
      </c>
      <c r="S219" s="46" t="n">
        <f aca="false">I219*S$4</f>
        <v>940.053637949716</v>
      </c>
      <c r="T219" s="46" t="n">
        <f aca="false">J219*T$4</f>
        <v>888.376473215363</v>
      </c>
      <c r="U219" s="46" t="n">
        <f aca="false">K219*U$4</f>
        <v>795.827463999126</v>
      </c>
      <c r="V219" s="46" t="n">
        <f aca="false">L219*V$4</f>
        <v>721.130615601306</v>
      </c>
      <c r="W219" s="46" t="n">
        <f aca="false">M219*W$4</f>
        <v>128.522626521669</v>
      </c>
      <c r="X219" s="46" t="n">
        <f aca="false">N219*X$4</f>
        <v>128.522713327254</v>
      </c>
      <c r="Y219" s="46" t="n">
        <f aca="false">O219*Y$4</f>
        <v>127.979816801884</v>
      </c>
      <c r="Z219" s="46" t="n">
        <f aca="false">P219*Z$4</f>
        <v>127.437460933645</v>
      </c>
      <c r="AA219" s="46" t="n">
        <f aca="false">Q219*AA$4</f>
        <v>126.895771632471</v>
      </c>
      <c r="AB219" s="46" t="n">
        <f aca="false">SUM(R219:AA219)</f>
        <v>4995.26904792537</v>
      </c>
      <c r="AC219" s="47" t="n">
        <f aca="false">H219*R$5</f>
        <v>6777.801</v>
      </c>
      <c r="AD219" s="47" t="n">
        <f aca="false">I219*S$5</f>
        <v>9200.64790458151</v>
      </c>
      <c r="AE219" s="47" t="n">
        <f aca="false">J219*T$5</f>
        <v>8663.14470783694</v>
      </c>
      <c r="AF219" s="47" t="n">
        <f aca="false">K219*U$5</f>
        <v>5118.5904</v>
      </c>
      <c r="AG219" s="47" t="n">
        <f aca="false">L219*V$5</f>
        <v>4832.9475</v>
      </c>
      <c r="AH219" s="47" t="n">
        <f aca="false">M219*W$5</f>
        <v>1019.1</v>
      </c>
      <c r="AI219" s="47" t="n">
        <f aca="false">N219*X$5</f>
        <v>1259.66</v>
      </c>
      <c r="AJ219" s="47" t="n">
        <f aca="false">O219*Y$5</f>
        <v>1259.67504244482</v>
      </c>
      <c r="AK219" s="47" t="n">
        <f aca="false">P219*Z$5</f>
        <v>1006.975</v>
      </c>
      <c r="AL219" s="47" t="n">
        <f aca="false">Q219*AA$5</f>
        <v>1006.2</v>
      </c>
      <c r="AM219" s="48" t="n">
        <f aca="false">SUM(AC219:AL219)</f>
        <v>40144.7415548633</v>
      </c>
      <c r="AN219" s="49" t="n">
        <v>0.920000024669508</v>
      </c>
      <c r="AO219" s="50" t="n">
        <f aca="false">AM219+(AN219*AB219)</f>
        <v>44740.3892021854</v>
      </c>
      <c r="AP219" s="50" t="s">
        <v>41</v>
      </c>
      <c r="AQ219" s="48" t="s">
        <v>42</v>
      </c>
      <c r="AR219" s="48" t="s">
        <v>43</v>
      </c>
      <c r="AS219" s="48" t="n">
        <v>72</v>
      </c>
      <c r="AT219" s="48" t="n">
        <v>1911</v>
      </c>
      <c r="AU219" s="48" t="n">
        <v>1775</v>
      </c>
      <c r="AV219" s="48" t="n">
        <v>1657</v>
      </c>
      <c r="AW219" s="48" t="n">
        <v>1540</v>
      </c>
      <c r="AX219" s="48" t="n">
        <v>1334</v>
      </c>
      <c r="AY219" s="48" t="n">
        <v>97</v>
      </c>
      <c r="AZ219" s="48" t="n">
        <v>94</v>
      </c>
      <c r="BA219" s="48" t="n">
        <v>88</v>
      </c>
      <c r="BB219" s="48" t="n">
        <v>87</v>
      </c>
      <c r="BC219" s="48" t="n">
        <v>79</v>
      </c>
    </row>
    <row r="220" customFormat="false" ht="15" hidden="false" customHeight="true" outlineLevel="0" collapsed="false">
      <c r="A220" s="42" t="s">
        <v>444</v>
      </c>
      <c r="B220" s="43" t="s">
        <v>445</v>
      </c>
      <c r="C220" s="44" t="s">
        <v>45</v>
      </c>
      <c r="D220" s="43" t="s">
        <v>452</v>
      </c>
      <c r="E220" s="43" t="s">
        <v>453</v>
      </c>
      <c r="F220" s="44" t="s">
        <v>603</v>
      </c>
      <c r="G220" s="44" t="s">
        <v>40</v>
      </c>
      <c r="H220" s="45" t="n">
        <v>2018</v>
      </c>
      <c r="I220" s="45" t="n">
        <v>1958</v>
      </c>
      <c r="J220" s="45" t="n">
        <v>2232</v>
      </c>
      <c r="K220" s="45" t="n">
        <v>2103</v>
      </c>
      <c r="L220" s="45" t="n">
        <v>2104</v>
      </c>
      <c r="M220" s="45" t="n">
        <v>232</v>
      </c>
      <c r="N220" s="45" t="n">
        <v>230</v>
      </c>
      <c r="O220" s="45" t="n">
        <v>233</v>
      </c>
      <c r="P220" s="45" t="n">
        <v>232</v>
      </c>
      <c r="Q220" s="45" t="n">
        <v>232</v>
      </c>
      <c r="R220" s="46" t="n">
        <f aca="false">H220*R$4</f>
        <v>948.040139613601</v>
      </c>
      <c r="S220" s="46" t="n">
        <f aca="false">I220*S$4</f>
        <v>919.852585260142</v>
      </c>
      <c r="T220" s="46" t="n">
        <f aca="false">J220*T$4</f>
        <v>1048.57550936895</v>
      </c>
      <c r="U220" s="46" t="n">
        <f aca="false">K220*U$4</f>
        <v>987.972347573886</v>
      </c>
      <c r="V220" s="46" t="n">
        <f aca="false">L220*V$4</f>
        <v>988.442224902376</v>
      </c>
      <c r="W220" s="46" t="n">
        <f aca="false">M220*W$4</f>
        <v>125.811178704756</v>
      </c>
      <c r="X220" s="46" t="n">
        <f aca="false">N220*X$4</f>
        <v>124.726683819698</v>
      </c>
      <c r="Y220" s="46" t="n">
        <f aca="false">O220*Y$4</f>
        <v>126.352954723894</v>
      </c>
      <c r="Z220" s="46" t="n">
        <f aca="false">P220*Z$4</f>
        <v>125.810599730237</v>
      </c>
      <c r="AA220" s="46" t="n">
        <f aca="false">Q220*AA$4</f>
        <v>125.811192387749</v>
      </c>
      <c r="AB220" s="46" t="n">
        <f aca="false">SUM(R220:AA220)</f>
        <v>5521.39541608529</v>
      </c>
      <c r="AC220" s="47" t="n">
        <f aca="false">H220*R$5</f>
        <v>6358.718</v>
      </c>
      <c r="AD220" s="47" t="n">
        <f aca="false">I220*S$5</f>
        <v>9002.93283216921</v>
      </c>
      <c r="AE220" s="47" t="n">
        <f aca="false">J220*T$5</f>
        <v>10225.3511305616</v>
      </c>
      <c r="AF220" s="47" t="n">
        <f aca="false">K220*U$5</f>
        <v>6354.4248</v>
      </c>
      <c r="AG220" s="47" t="n">
        <f aca="false">L220*V$5</f>
        <v>6624.444</v>
      </c>
      <c r="AH220" s="47" t="n">
        <f aca="false">M220*W$5</f>
        <v>997.6</v>
      </c>
      <c r="AI220" s="47" t="n">
        <f aca="false">N220*X$5</f>
        <v>1222.45485232068</v>
      </c>
      <c r="AJ220" s="47" t="n">
        <f aca="false">O220*Y$5</f>
        <v>1243.66222410866</v>
      </c>
      <c r="AK220" s="47" t="n">
        <f aca="false">P220*Z$5</f>
        <v>994.12</v>
      </c>
      <c r="AL220" s="47" t="n">
        <f aca="false">Q220*AA$5</f>
        <v>997.6</v>
      </c>
      <c r="AM220" s="48" t="n">
        <f aca="false">SUM(AC220:AL220)</f>
        <v>44021.3078391602</v>
      </c>
      <c r="AN220" s="49" t="n">
        <v>0.920000024669508</v>
      </c>
      <c r="AO220" s="50" t="n">
        <f aca="false">AM220+(AN220*AB220)</f>
        <v>49100.9917581688</v>
      </c>
      <c r="AP220" s="50" t="s">
        <v>41</v>
      </c>
      <c r="AQ220" s="48" t="s">
        <v>42</v>
      </c>
      <c r="AR220" s="48" t="s">
        <v>43</v>
      </c>
      <c r="AS220" s="48" t="n">
        <v>68</v>
      </c>
      <c r="AT220" s="48" t="n">
        <v>1793</v>
      </c>
      <c r="AU220" s="48" t="n">
        <v>1737</v>
      </c>
      <c r="AV220" s="48" t="n">
        <v>1956</v>
      </c>
      <c r="AW220" s="48" t="n">
        <v>1911</v>
      </c>
      <c r="AX220" s="48" t="n">
        <v>1829</v>
      </c>
      <c r="AY220" s="48" t="n">
        <v>126</v>
      </c>
      <c r="AZ220" s="48" t="n">
        <v>120</v>
      </c>
      <c r="BA220" s="48" t="n">
        <v>131</v>
      </c>
      <c r="BB220" s="48" t="n">
        <v>128</v>
      </c>
      <c r="BC220" s="48" t="n">
        <v>127</v>
      </c>
    </row>
    <row r="221" customFormat="false" ht="15" hidden="false" customHeight="true" outlineLevel="0" collapsed="false">
      <c r="A221" s="31" t="s">
        <v>454</v>
      </c>
      <c r="B221" s="32" t="s">
        <v>455</v>
      </c>
      <c r="C221" s="33"/>
      <c r="D221" s="32"/>
      <c r="E221" s="32" t="s">
        <v>456</v>
      </c>
      <c r="F221" s="33" t="s">
        <v>605</v>
      </c>
      <c r="G221" s="33" t="s">
        <v>40</v>
      </c>
      <c r="H221" s="34" t="n">
        <v>31683</v>
      </c>
      <c r="I221" s="34" t="n">
        <v>29094</v>
      </c>
      <c r="J221" s="34" t="n">
        <v>26928</v>
      </c>
      <c r="K221" s="34" t="n">
        <v>24513</v>
      </c>
      <c r="L221" s="34" t="n">
        <v>22467</v>
      </c>
      <c r="M221" s="34" t="n">
        <v>1895</v>
      </c>
      <c r="N221" s="34" t="n">
        <v>1882</v>
      </c>
      <c r="O221" s="34" t="n">
        <v>1874</v>
      </c>
      <c r="P221" s="34" t="n">
        <v>1868</v>
      </c>
      <c r="Q221" s="34" t="n">
        <v>1857</v>
      </c>
      <c r="R221" s="35" t="n">
        <f aca="false">H221*R$4</f>
        <v>14884.4181087105</v>
      </c>
      <c r="S221" s="35" t="n">
        <f aca="false">I221*S$4</f>
        <v>13668.1262081504</v>
      </c>
      <c r="T221" s="35" t="n">
        <f aca="false">J221*T$4</f>
        <v>12650.55614529</v>
      </c>
      <c r="U221" s="35" t="n">
        <f aca="false">K221*U$4</f>
        <v>11516.0086334183</v>
      </c>
      <c r="V221" s="35" t="n">
        <f aca="false">L221*V$4</f>
        <v>10554.8153359704</v>
      </c>
      <c r="W221" s="35" t="n">
        <f aca="false">M221*W$4</f>
        <v>1027.63872260997</v>
      </c>
      <c r="X221" s="35" t="n">
        <f aca="false">N221*X$4</f>
        <v>1020.58964760292</v>
      </c>
      <c r="Y221" s="35" t="n">
        <f aca="false">O221*Y$4</f>
        <v>1016.24651138445</v>
      </c>
      <c r="Z221" s="35" t="n">
        <f aca="false">P221*Z$4</f>
        <v>1012.99224265553</v>
      </c>
      <c r="AA221" s="35" t="n">
        <f aca="false">Q221*AA$4</f>
        <v>1007.03182872435</v>
      </c>
      <c r="AB221" s="35" t="n">
        <f aca="false">SUM(R221:AA221)</f>
        <v>68358.4233845168</v>
      </c>
      <c r="AC221" s="36" t="n">
        <f aca="false">H221*R$5</f>
        <v>99833.133</v>
      </c>
      <c r="AD221" s="36" t="n">
        <f aca="false">I221*S$5</f>
        <v>133774.937599148</v>
      </c>
      <c r="AE221" s="36" t="n">
        <f aca="false">J221*T$5</f>
        <v>123363.913639679</v>
      </c>
      <c r="AF221" s="36" t="n">
        <f aca="false">K221*U$5</f>
        <v>74068.4808</v>
      </c>
      <c r="AG221" s="36" t="n">
        <f aca="false">L221*V$5</f>
        <v>70737.3495</v>
      </c>
      <c r="AH221" s="36" t="n">
        <f aca="false">M221*W$5</f>
        <v>8148.5</v>
      </c>
      <c r="AI221" s="36" t="n">
        <f aca="false">N221*X$5</f>
        <v>10002.8697046413</v>
      </c>
      <c r="AJ221" s="36" t="n">
        <f aca="false">O221*Y$5</f>
        <v>10002.6738539898</v>
      </c>
      <c r="AK221" s="36" t="n">
        <f aca="false">P221*Z$5</f>
        <v>8004.38</v>
      </c>
      <c r="AL221" s="36" t="n">
        <f aca="false">Q221*AA$5</f>
        <v>7985.1</v>
      </c>
      <c r="AM221" s="37" t="n">
        <f aca="false">SUM(AC221:AL221)</f>
        <v>545921.338097458</v>
      </c>
      <c r="AN221" s="38" t="n">
        <v>1</v>
      </c>
      <c r="AO221" s="39" t="n">
        <f aca="false">AM221+(AN221*AB221)</f>
        <v>614279.761481975</v>
      </c>
      <c r="AP221" s="39" t="s">
        <v>41</v>
      </c>
      <c r="AQ221" s="37" t="s">
        <v>42</v>
      </c>
      <c r="AR221" s="37" t="s">
        <v>43</v>
      </c>
      <c r="AS221" s="37" t="n">
        <v>553</v>
      </c>
      <c r="AT221" s="37" t="n">
        <v>28138</v>
      </c>
      <c r="AU221" s="37" t="n">
        <v>25798</v>
      </c>
      <c r="AV221" s="37" t="n">
        <v>23585</v>
      </c>
      <c r="AW221" s="37" t="n">
        <v>22270</v>
      </c>
      <c r="AX221" s="37" t="n">
        <v>19518</v>
      </c>
      <c r="AY221" s="37" t="n">
        <v>1007</v>
      </c>
      <c r="AZ221" s="37" t="n">
        <v>952</v>
      </c>
      <c r="BA221" s="37" t="n">
        <v>918</v>
      </c>
      <c r="BB221" s="37" t="n">
        <v>885</v>
      </c>
      <c r="BC221" s="37" t="n">
        <v>830</v>
      </c>
    </row>
    <row r="222" customFormat="false" ht="15" hidden="false" customHeight="true" outlineLevel="0" collapsed="false">
      <c r="A222" s="42" t="s">
        <v>454</v>
      </c>
      <c r="B222" s="43" t="s">
        <v>455</v>
      </c>
      <c r="C222" s="44"/>
      <c r="D222" s="43"/>
      <c r="E222" s="43" t="s">
        <v>457</v>
      </c>
      <c r="F222" s="44" t="s">
        <v>605</v>
      </c>
      <c r="G222" s="44" t="s">
        <v>40</v>
      </c>
      <c r="H222" s="45" t="n">
        <v>10</v>
      </c>
      <c r="I222" s="45" t="n">
        <v>10</v>
      </c>
      <c r="J222" s="45" t="n">
        <v>10</v>
      </c>
      <c r="K222" s="45" t="n">
        <v>10</v>
      </c>
      <c r="L222" s="45" t="n">
        <v>10</v>
      </c>
      <c r="M222" s="45" t="n">
        <v>10</v>
      </c>
      <c r="N222" s="45" t="n">
        <v>10</v>
      </c>
      <c r="O222" s="45" t="n">
        <v>10</v>
      </c>
      <c r="P222" s="45" t="n">
        <v>10</v>
      </c>
      <c r="Q222" s="45" t="n">
        <v>10</v>
      </c>
      <c r="R222" s="46" t="n">
        <f aca="false">H222*R$4</f>
        <v>4.69791942325868</v>
      </c>
      <c r="S222" s="46" t="n">
        <f aca="false">I222*S$4</f>
        <v>4.69791923013352</v>
      </c>
      <c r="T222" s="46" t="n">
        <f aca="false">J222*T$4</f>
        <v>4.69791894878563</v>
      </c>
      <c r="U222" s="46" t="n">
        <f aca="false">K222*U$4</f>
        <v>4.6979189138083</v>
      </c>
      <c r="V222" s="46" t="n">
        <f aca="false">L222*V$4</f>
        <v>4.69791931987821</v>
      </c>
      <c r="W222" s="46" t="n">
        <f aca="false">M222*W$4</f>
        <v>5.42289563382568</v>
      </c>
      <c r="X222" s="46" t="n">
        <f aca="false">N222*X$4</f>
        <v>5.4228992965086</v>
      </c>
      <c r="Y222" s="46" t="n">
        <f aca="false">O222*Y$4</f>
        <v>5.42287359330018</v>
      </c>
      <c r="Z222" s="46" t="n">
        <f aca="false">P222*Z$4</f>
        <v>5.42287067802744</v>
      </c>
      <c r="AA222" s="46" t="n">
        <f aca="false">Q222*AA$4</f>
        <v>5.42289622360987</v>
      </c>
      <c r="AB222" s="46" t="n">
        <f aca="false">SUM(R222:AA222)</f>
        <v>50.6040312611361</v>
      </c>
      <c r="AC222" s="47" t="n">
        <f aca="false">H222*R$5</f>
        <v>31.51</v>
      </c>
      <c r="AD222" s="47" t="n">
        <f aca="false">I222*S$5</f>
        <v>45.9802493982084</v>
      </c>
      <c r="AE222" s="47" t="n">
        <f aca="false">J222*T$5</f>
        <v>45.8125050652403</v>
      </c>
      <c r="AF222" s="47" t="n">
        <f aca="false">K222*U$5</f>
        <v>30.216</v>
      </c>
      <c r="AG222" s="47" t="n">
        <f aca="false">L222*V$5</f>
        <v>31.485</v>
      </c>
      <c r="AH222" s="47" t="n">
        <f aca="false">M222*W$5</f>
        <v>43</v>
      </c>
      <c r="AI222" s="47" t="n">
        <f aca="false">N222*X$5</f>
        <v>53.1502109704641</v>
      </c>
      <c r="AJ222" s="47" t="n">
        <f aca="false">O222*Y$5</f>
        <v>53.3760611205433</v>
      </c>
      <c r="AK222" s="47" t="n">
        <f aca="false">P222*Z$5</f>
        <v>42.85</v>
      </c>
      <c r="AL222" s="47" t="n">
        <f aca="false">Q222*AA$5</f>
        <v>43</v>
      </c>
      <c r="AM222" s="48" t="n">
        <f aca="false">SUM(AC222:AL222)</f>
        <v>420.380026554456</v>
      </c>
      <c r="AN222" s="49" t="n">
        <v>1</v>
      </c>
      <c r="AO222" s="50" t="n">
        <f aca="false">AM222+(AN222*AB222)</f>
        <v>470.984057815592</v>
      </c>
      <c r="AP222" s="50" t="s">
        <v>41</v>
      </c>
      <c r="AQ222" s="48" t="s">
        <v>42</v>
      </c>
      <c r="AR222" s="48" t="s">
        <v>43</v>
      </c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</row>
    <row r="223" customFormat="false" ht="15" hidden="false" customHeight="true" outlineLevel="0" collapsed="false">
      <c r="A223" s="42" t="s">
        <v>454</v>
      </c>
      <c r="B223" s="43" t="s">
        <v>455</v>
      </c>
      <c r="C223" s="44" t="n">
        <v>308</v>
      </c>
      <c r="D223" s="43" t="s">
        <v>458</v>
      </c>
      <c r="E223" s="43" t="s">
        <v>459</v>
      </c>
      <c r="F223" s="44" t="s">
        <v>605</v>
      </c>
      <c r="G223" s="44" t="s">
        <v>40</v>
      </c>
      <c r="H223" s="45" t="n">
        <v>1681</v>
      </c>
      <c r="I223" s="45" t="n">
        <v>1566</v>
      </c>
      <c r="J223" s="45" t="n">
        <v>1364</v>
      </c>
      <c r="K223" s="45" t="n">
        <v>1129</v>
      </c>
      <c r="L223" s="45" t="n">
        <v>1019</v>
      </c>
      <c r="M223" s="45" t="n">
        <v>170</v>
      </c>
      <c r="N223" s="45" t="n">
        <v>170</v>
      </c>
      <c r="O223" s="45" t="n">
        <v>170</v>
      </c>
      <c r="P223" s="45" t="n">
        <v>169</v>
      </c>
      <c r="Q223" s="45" t="n">
        <v>169</v>
      </c>
      <c r="R223" s="46" t="n">
        <f aca="false">H223*R$4</f>
        <v>789.720255049784</v>
      </c>
      <c r="S223" s="46" t="n">
        <f aca="false">I223*S$4</f>
        <v>735.694151438908</v>
      </c>
      <c r="T223" s="46" t="n">
        <f aca="false">J223*T$4</f>
        <v>640.79614461436</v>
      </c>
      <c r="U223" s="46" t="n">
        <f aca="false">K223*U$4</f>
        <v>530.395045368957</v>
      </c>
      <c r="V223" s="46" t="n">
        <f aca="false">L223*V$4</f>
        <v>478.71797869559</v>
      </c>
      <c r="W223" s="46" t="n">
        <f aca="false">M223*W$4</f>
        <v>92.1892257750365</v>
      </c>
      <c r="X223" s="46" t="n">
        <f aca="false">N223*X$4</f>
        <v>92.1892880406462</v>
      </c>
      <c r="Y223" s="46" t="n">
        <f aca="false">O223*Y$4</f>
        <v>92.1888510861031</v>
      </c>
      <c r="Z223" s="46" t="n">
        <f aca="false">P223*Z$4</f>
        <v>91.6465144586637</v>
      </c>
      <c r="AA223" s="46" t="n">
        <f aca="false">Q223*AA$4</f>
        <v>91.6469461790068</v>
      </c>
      <c r="AB223" s="46" t="n">
        <f aca="false">SUM(R223:AA223)</f>
        <v>3635.18440070706</v>
      </c>
      <c r="AC223" s="47" t="n">
        <f aca="false">H223*R$5</f>
        <v>5296.831</v>
      </c>
      <c r="AD223" s="47" t="n">
        <f aca="false">I223*S$5</f>
        <v>7200.50705575944</v>
      </c>
      <c r="AE223" s="47" t="n">
        <f aca="false">J223*T$5</f>
        <v>6248.82569089878</v>
      </c>
      <c r="AF223" s="47" t="n">
        <f aca="false">K223*U$5</f>
        <v>3411.3864</v>
      </c>
      <c r="AG223" s="47" t="n">
        <f aca="false">L223*V$5</f>
        <v>3208.3215</v>
      </c>
      <c r="AH223" s="47" t="n">
        <f aca="false">M223*W$5</f>
        <v>731</v>
      </c>
      <c r="AI223" s="47" t="n">
        <f aca="false">N223*X$5</f>
        <v>903.55358649789</v>
      </c>
      <c r="AJ223" s="47" t="n">
        <f aca="false">O223*Y$5</f>
        <v>907.393039049236</v>
      </c>
      <c r="AK223" s="47" t="n">
        <f aca="false">P223*Z$5</f>
        <v>724.165</v>
      </c>
      <c r="AL223" s="47" t="n">
        <f aca="false">Q223*AA$5</f>
        <v>726.7</v>
      </c>
      <c r="AM223" s="48" t="n">
        <f aca="false">SUM(AC223:AL223)</f>
        <v>29358.6832722053</v>
      </c>
      <c r="AN223" s="49" t="n">
        <v>1</v>
      </c>
      <c r="AO223" s="50" t="n">
        <f aca="false">AM223+(AN223*AB223)</f>
        <v>32993.8676729124</v>
      </c>
      <c r="AP223" s="50" t="s">
        <v>41</v>
      </c>
      <c r="AQ223" s="48" t="s">
        <v>42</v>
      </c>
      <c r="AR223" s="48" t="s">
        <v>43</v>
      </c>
      <c r="AS223" s="48" t="n">
        <v>52</v>
      </c>
      <c r="AT223" s="48" t="n">
        <v>1493</v>
      </c>
      <c r="AU223" s="48" t="n">
        <v>1389</v>
      </c>
      <c r="AV223" s="48" t="n">
        <v>1195</v>
      </c>
      <c r="AW223" s="48" t="n">
        <v>1026</v>
      </c>
      <c r="AX223" s="48" t="n">
        <v>886</v>
      </c>
      <c r="AY223" s="48" t="n">
        <v>62</v>
      </c>
      <c r="AZ223" s="48" t="n">
        <v>59</v>
      </c>
      <c r="BA223" s="48" t="n">
        <v>59</v>
      </c>
      <c r="BB223" s="48" t="n">
        <v>57</v>
      </c>
      <c r="BC223" s="48" t="n">
        <v>54</v>
      </c>
    </row>
    <row r="224" customFormat="false" ht="15" hidden="false" customHeight="true" outlineLevel="0" collapsed="false">
      <c r="A224" s="42" t="s">
        <v>454</v>
      </c>
      <c r="B224" s="43" t="s">
        <v>455</v>
      </c>
      <c r="C224" s="44" t="s">
        <v>45</v>
      </c>
      <c r="D224" s="43" t="s">
        <v>460</v>
      </c>
      <c r="E224" s="43" t="s">
        <v>461</v>
      </c>
      <c r="F224" s="44" t="s">
        <v>605</v>
      </c>
      <c r="G224" s="44" t="s">
        <v>40</v>
      </c>
      <c r="H224" s="45" t="n">
        <v>2540</v>
      </c>
      <c r="I224" s="45" t="n">
        <v>2454</v>
      </c>
      <c r="J224" s="45" t="n">
        <v>2236</v>
      </c>
      <c r="K224" s="45" t="n">
        <v>1865</v>
      </c>
      <c r="L224" s="45" t="n">
        <v>1740</v>
      </c>
      <c r="M224" s="45" t="n">
        <v>188</v>
      </c>
      <c r="N224" s="45" t="n">
        <v>188</v>
      </c>
      <c r="O224" s="45" t="n">
        <v>187</v>
      </c>
      <c r="P224" s="45" t="n">
        <v>187</v>
      </c>
      <c r="Q224" s="45" t="n">
        <v>186</v>
      </c>
      <c r="R224" s="46" t="n">
        <f aca="false">H224*R$4</f>
        <v>1193.2715335077</v>
      </c>
      <c r="S224" s="46" t="n">
        <f aca="false">I224*S$4</f>
        <v>1152.86937907476</v>
      </c>
      <c r="T224" s="46" t="n">
        <f aca="false">J224*T$4</f>
        <v>1050.45467694847</v>
      </c>
      <c r="U224" s="46" t="n">
        <f aca="false">K224*U$4</f>
        <v>876.161877425248</v>
      </c>
      <c r="V224" s="46" t="n">
        <f aca="false">L224*V$4</f>
        <v>817.437961658809</v>
      </c>
      <c r="W224" s="46" t="n">
        <f aca="false">M224*W$4</f>
        <v>101.950437915923</v>
      </c>
      <c r="X224" s="46" t="n">
        <f aca="false">N224*X$4</f>
        <v>101.950506774362</v>
      </c>
      <c r="Y224" s="46" t="n">
        <f aca="false">O224*Y$4</f>
        <v>101.407736194713</v>
      </c>
      <c r="Z224" s="46" t="n">
        <f aca="false">P224*Z$4</f>
        <v>101.407681679113</v>
      </c>
      <c r="AA224" s="46" t="n">
        <f aca="false">Q224*AA$4</f>
        <v>100.865869759144</v>
      </c>
      <c r="AB224" s="46" t="n">
        <f aca="false">SUM(R224:AA224)</f>
        <v>5597.77766093825</v>
      </c>
      <c r="AC224" s="47" t="n">
        <f aca="false">H224*R$5</f>
        <v>8003.54</v>
      </c>
      <c r="AD224" s="47" t="n">
        <f aca="false">I224*S$5</f>
        <v>11283.5532023204</v>
      </c>
      <c r="AE224" s="47" t="n">
        <f aca="false">J224*T$5</f>
        <v>10243.6761325877</v>
      </c>
      <c r="AF224" s="47" t="n">
        <f aca="false">K224*U$5</f>
        <v>5635.284</v>
      </c>
      <c r="AG224" s="47" t="n">
        <f aca="false">L224*V$5</f>
        <v>5478.39</v>
      </c>
      <c r="AH224" s="47" t="n">
        <f aca="false">M224*W$5</f>
        <v>808.4</v>
      </c>
      <c r="AI224" s="47" t="n">
        <f aca="false">N224*X$5</f>
        <v>999.223966244726</v>
      </c>
      <c r="AJ224" s="47" t="n">
        <f aca="false">O224*Y$5</f>
        <v>998.13234295416</v>
      </c>
      <c r="AK224" s="47" t="n">
        <f aca="false">P224*Z$5</f>
        <v>801.295</v>
      </c>
      <c r="AL224" s="47" t="n">
        <f aca="false">Q224*AA$5</f>
        <v>799.8</v>
      </c>
      <c r="AM224" s="48" t="n">
        <f aca="false">SUM(AC224:AL224)</f>
        <v>45051.294644107</v>
      </c>
      <c r="AN224" s="49" t="n">
        <v>1</v>
      </c>
      <c r="AO224" s="50" t="n">
        <f aca="false">AM224+(AN224*AB224)</f>
        <v>50649.0723050452</v>
      </c>
      <c r="AP224" s="50" t="s">
        <v>41</v>
      </c>
      <c r="AQ224" s="48" t="s">
        <v>42</v>
      </c>
      <c r="AR224" s="48" t="s">
        <v>43</v>
      </c>
      <c r="AS224" s="48" t="n">
        <v>56</v>
      </c>
      <c r="AT224" s="48" t="n">
        <v>2257</v>
      </c>
      <c r="AU224" s="48" t="n">
        <v>2177</v>
      </c>
      <c r="AV224" s="48" t="n">
        <v>1959</v>
      </c>
      <c r="AW224" s="48" t="n">
        <v>1695</v>
      </c>
      <c r="AX224" s="48" t="n">
        <v>1512</v>
      </c>
      <c r="AY224" s="48" t="n">
        <v>90</v>
      </c>
      <c r="AZ224" s="48" t="n">
        <v>90</v>
      </c>
      <c r="BA224" s="48" t="n">
        <v>86</v>
      </c>
      <c r="BB224" s="48" t="n">
        <v>82</v>
      </c>
      <c r="BC224" s="48" t="n">
        <v>79</v>
      </c>
    </row>
    <row r="225" customFormat="false" ht="15" hidden="false" customHeight="true" outlineLevel="0" collapsed="false">
      <c r="A225" s="77" t="s">
        <v>454</v>
      </c>
      <c r="B225" s="43" t="s">
        <v>455</v>
      </c>
      <c r="C225" s="44" t="s">
        <v>101</v>
      </c>
      <c r="D225" s="43" t="s">
        <v>462</v>
      </c>
      <c r="E225" s="43" t="s">
        <v>463</v>
      </c>
      <c r="F225" s="44" t="s">
        <v>605</v>
      </c>
      <c r="G225" s="44" t="s">
        <v>40</v>
      </c>
      <c r="H225" s="45" t="n">
        <v>1551</v>
      </c>
      <c r="I225" s="45" t="n">
        <v>1610</v>
      </c>
      <c r="J225" s="45" t="n">
        <v>1470</v>
      </c>
      <c r="K225" s="45" t="n">
        <v>1387</v>
      </c>
      <c r="L225" s="45" t="n">
        <v>1309</v>
      </c>
      <c r="M225" s="45" t="n">
        <v>158</v>
      </c>
      <c r="N225" s="45" t="n">
        <v>158</v>
      </c>
      <c r="O225" s="45" t="n">
        <v>157</v>
      </c>
      <c r="P225" s="45" t="n">
        <v>157</v>
      </c>
      <c r="Q225" s="45" t="n">
        <v>157</v>
      </c>
      <c r="R225" s="46" t="n">
        <f aca="false">H225*R$4</f>
        <v>728.647302547421</v>
      </c>
      <c r="S225" s="46" t="n">
        <f aca="false">I225*S$4</f>
        <v>756.364996051496</v>
      </c>
      <c r="T225" s="46" t="n">
        <f aca="false">J225*T$4</f>
        <v>690.594085471488</v>
      </c>
      <c r="U225" s="46" t="n">
        <f aca="false">K225*U$4</f>
        <v>651.601353345212</v>
      </c>
      <c r="V225" s="46" t="n">
        <f aca="false">L225*V$4</f>
        <v>614.957638972058</v>
      </c>
      <c r="W225" s="46" t="n">
        <f aca="false">M225*W$4</f>
        <v>85.6817510144457</v>
      </c>
      <c r="X225" s="46" t="n">
        <f aca="false">N225*X$4</f>
        <v>85.6818088848359</v>
      </c>
      <c r="Y225" s="46" t="n">
        <f aca="false">O225*Y$4</f>
        <v>85.1391154148129</v>
      </c>
      <c r="Z225" s="46" t="n">
        <f aca="false">P225*Z$4</f>
        <v>85.1390696450308</v>
      </c>
      <c r="AA225" s="46" t="n">
        <f aca="false">Q225*AA$4</f>
        <v>85.139470710675</v>
      </c>
      <c r="AB225" s="46" t="n">
        <f aca="false">SUM(R225:AA225)</f>
        <v>3868.94659205747</v>
      </c>
      <c r="AC225" s="47" t="n">
        <f aca="false">H225*R$5</f>
        <v>4887.201</v>
      </c>
      <c r="AD225" s="47" t="n">
        <f aca="false">I225*S$5</f>
        <v>7402.82015311156</v>
      </c>
      <c r="AE225" s="47" t="n">
        <f aca="false">J225*T$5</f>
        <v>6734.43824459032</v>
      </c>
      <c r="AF225" s="47" t="n">
        <f aca="false">K225*U$5</f>
        <v>4190.9592</v>
      </c>
      <c r="AG225" s="47" t="n">
        <f aca="false">L225*V$5</f>
        <v>4121.3865</v>
      </c>
      <c r="AH225" s="47" t="n">
        <f aca="false">M225*W$5</f>
        <v>679.4</v>
      </c>
      <c r="AI225" s="47" t="n">
        <f aca="false">N225*X$5</f>
        <v>839.773333333333</v>
      </c>
      <c r="AJ225" s="47" t="n">
        <f aca="false">O225*Y$5</f>
        <v>838.00415959253</v>
      </c>
      <c r="AK225" s="47" t="n">
        <f aca="false">P225*Z$5</f>
        <v>672.745</v>
      </c>
      <c r="AL225" s="47" t="n">
        <f aca="false">Q225*AA$5</f>
        <v>675.1</v>
      </c>
      <c r="AM225" s="48" t="n">
        <f aca="false">SUM(AC225:AL225)</f>
        <v>31041.8275906277</v>
      </c>
      <c r="AN225" s="49" t="n">
        <v>1</v>
      </c>
      <c r="AO225" s="50" t="n">
        <f aca="false">AM225+(AN225*AB225)</f>
        <v>34910.7741826852</v>
      </c>
      <c r="AP225" s="50" t="s">
        <v>41</v>
      </c>
      <c r="AQ225" s="48" t="s">
        <v>42</v>
      </c>
      <c r="AR225" s="48" t="s">
        <v>43</v>
      </c>
      <c r="AS225" s="48" t="n">
        <v>48</v>
      </c>
      <c r="AT225" s="48" t="n">
        <v>1378</v>
      </c>
      <c r="AU225" s="48" t="n">
        <v>1428</v>
      </c>
      <c r="AV225" s="48" t="n">
        <v>1288</v>
      </c>
      <c r="AW225" s="48" t="n">
        <v>1261</v>
      </c>
      <c r="AX225" s="48" t="n">
        <v>1138</v>
      </c>
      <c r="AY225" s="48" t="n">
        <v>61</v>
      </c>
      <c r="AZ225" s="48" t="n">
        <v>59</v>
      </c>
      <c r="BA225" s="48" t="n">
        <v>56</v>
      </c>
      <c r="BB225" s="48" t="n">
        <v>57</v>
      </c>
      <c r="BC225" s="48" t="n">
        <v>53</v>
      </c>
    </row>
    <row r="226" customFormat="false" ht="15" hidden="false" customHeight="true" outlineLevel="0" collapsed="false">
      <c r="A226" s="42" t="s">
        <v>454</v>
      </c>
      <c r="B226" s="43" t="s">
        <v>455</v>
      </c>
      <c r="C226" s="44" t="n">
        <v>300</v>
      </c>
      <c r="D226" s="43" t="s">
        <v>458</v>
      </c>
      <c r="E226" s="43" t="s">
        <v>155</v>
      </c>
      <c r="F226" s="44" t="s">
        <v>605</v>
      </c>
      <c r="G226" s="44" t="s">
        <v>40</v>
      </c>
      <c r="H226" s="45" t="n">
        <v>1659</v>
      </c>
      <c r="I226" s="45" t="n">
        <v>1442</v>
      </c>
      <c r="J226" s="45" t="n">
        <v>1479</v>
      </c>
      <c r="K226" s="45" t="n">
        <v>1286</v>
      </c>
      <c r="L226" s="45" t="n">
        <v>1048</v>
      </c>
      <c r="M226" s="45" t="n">
        <v>49</v>
      </c>
      <c r="N226" s="45" t="n">
        <v>48</v>
      </c>
      <c r="O226" s="45" t="n">
        <v>47</v>
      </c>
      <c r="P226" s="45" t="n">
        <v>47</v>
      </c>
      <c r="Q226" s="45" t="n">
        <v>45</v>
      </c>
      <c r="R226" s="46" t="n">
        <f aca="false">H226*R$4</f>
        <v>779.384832318614</v>
      </c>
      <c r="S226" s="46" t="n">
        <f aca="false">I226*S$4</f>
        <v>677.439952985253</v>
      </c>
      <c r="T226" s="46" t="n">
        <f aca="false">J226*T$4</f>
        <v>694.822212525395</v>
      </c>
      <c r="U226" s="46" t="n">
        <f aca="false">K226*U$4</f>
        <v>604.152372315748</v>
      </c>
      <c r="V226" s="46" t="n">
        <f aca="false">L226*V$4</f>
        <v>492.341944723237</v>
      </c>
      <c r="W226" s="46" t="n">
        <f aca="false">M226*W$4</f>
        <v>26.5721886057458</v>
      </c>
      <c r="X226" s="46" t="n">
        <f aca="false">N226*X$4</f>
        <v>26.0299166232413</v>
      </c>
      <c r="Y226" s="46" t="n">
        <f aca="false">O226*Y$4</f>
        <v>25.4875058885109</v>
      </c>
      <c r="Z226" s="46" t="n">
        <f aca="false">P226*Z$4</f>
        <v>25.487492186729</v>
      </c>
      <c r="AA226" s="46" t="n">
        <f aca="false">Q226*AA$4</f>
        <v>24.4030330062444</v>
      </c>
      <c r="AB226" s="46" t="n">
        <f aca="false">SUM(R226:AA226)</f>
        <v>3376.12145117872</v>
      </c>
      <c r="AC226" s="47" t="n">
        <f aca="false">H226*R$5</f>
        <v>5227.509</v>
      </c>
      <c r="AD226" s="47" t="n">
        <f aca="false">I226*S$5</f>
        <v>6630.35196322166</v>
      </c>
      <c r="AE226" s="47" t="n">
        <f aca="false">J226*T$5</f>
        <v>6775.66949914904</v>
      </c>
      <c r="AF226" s="47" t="n">
        <f aca="false">K226*U$5</f>
        <v>3885.7776</v>
      </c>
      <c r="AG226" s="47" t="n">
        <f aca="false">L226*V$5</f>
        <v>3299.628</v>
      </c>
      <c r="AH226" s="47" t="n">
        <f aca="false">M226*W$5</f>
        <v>210.7</v>
      </c>
      <c r="AI226" s="47" t="n">
        <f aca="false">N226*X$5</f>
        <v>255.121012658228</v>
      </c>
      <c r="AJ226" s="47" t="n">
        <f aca="false">O226*Y$5</f>
        <v>250.867487266554</v>
      </c>
      <c r="AK226" s="47" t="n">
        <f aca="false">P226*Z$5</f>
        <v>201.395</v>
      </c>
      <c r="AL226" s="47" t="n">
        <f aca="false">Q226*AA$5</f>
        <v>193.5</v>
      </c>
      <c r="AM226" s="48" t="n">
        <f aca="false">SUM(AC226:AL226)</f>
        <v>26930.5195622955</v>
      </c>
      <c r="AN226" s="49" t="n">
        <v>1</v>
      </c>
      <c r="AO226" s="50" t="n">
        <f aca="false">AM226+(AN226*AB226)</f>
        <v>30306.6410134742</v>
      </c>
      <c r="AP226" s="50" t="s">
        <v>41</v>
      </c>
      <c r="AQ226" s="48" t="s">
        <v>42</v>
      </c>
      <c r="AR226" s="48" t="s">
        <v>43</v>
      </c>
      <c r="AS226" s="48" t="n">
        <v>13</v>
      </c>
      <c r="AT226" s="48" t="n">
        <v>1474</v>
      </c>
      <c r="AU226" s="48" t="n">
        <v>1279</v>
      </c>
      <c r="AV226" s="48" t="n">
        <v>1296</v>
      </c>
      <c r="AW226" s="48" t="n">
        <v>1169</v>
      </c>
      <c r="AX226" s="48" t="n">
        <v>911</v>
      </c>
      <c r="AY226" s="48" t="n">
        <v>41</v>
      </c>
      <c r="AZ226" s="48" t="n">
        <v>36</v>
      </c>
      <c r="BA226" s="48" t="n">
        <v>34</v>
      </c>
      <c r="BB226" s="48" t="n">
        <v>31</v>
      </c>
      <c r="BC226" s="48" t="n">
        <v>26</v>
      </c>
    </row>
    <row r="227" customFormat="false" ht="15" hidden="false" customHeight="true" outlineLevel="0" collapsed="false">
      <c r="A227" s="42" t="s">
        <v>454</v>
      </c>
      <c r="B227" s="43" t="s">
        <v>455</v>
      </c>
      <c r="C227" s="44" t="s">
        <v>122</v>
      </c>
      <c r="D227" s="43" t="s">
        <v>464</v>
      </c>
      <c r="E227" s="43" t="s">
        <v>465</v>
      </c>
      <c r="F227" s="44" t="s">
        <v>605</v>
      </c>
      <c r="G227" s="44" t="s">
        <v>40</v>
      </c>
      <c r="H227" s="45" t="n">
        <v>2337</v>
      </c>
      <c r="I227" s="45" t="n">
        <v>2431</v>
      </c>
      <c r="J227" s="45" t="n">
        <v>2108</v>
      </c>
      <c r="K227" s="45" t="n">
        <v>1841</v>
      </c>
      <c r="L227" s="45" t="n">
        <v>1676</v>
      </c>
      <c r="M227" s="45" t="n">
        <v>240</v>
      </c>
      <c r="N227" s="45" t="n">
        <v>240</v>
      </c>
      <c r="O227" s="45" t="n">
        <v>239</v>
      </c>
      <c r="P227" s="45" t="n">
        <v>236</v>
      </c>
      <c r="Q227" s="45" t="n">
        <v>235</v>
      </c>
      <c r="R227" s="46" t="n">
        <f aca="false">H227*R$4</f>
        <v>1097.90376921555</v>
      </c>
      <c r="S227" s="46" t="n">
        <f aca="false">I227*S$4</f>
        <v>1142.06416484546</v>
      </c>
      <c r="T227" s="46" t="n">
        <f aca="false">J227*T$4</f>
        <v>990.321314404011</v>
      </c>
      <c r="U227" s="46" t="n">
        <f aca="false">K227*U$4</f>
        <v>864.886872032108</v>
      </c>
      <c r="V227" s="46" t="n">
        <f aca="false">L227*V$4</f>
        <v>787.371278011588</v>
      </c>
      <c r="W227" s="46" t="n">
        <f aca="false">M227*W$4</f>
        <v>130.149495211816</v>
      </c>
      <c r="X227" s="46" t="n">
        <f aca="false">N227*X$4</f>
        <v>130.149583116206</v>
      </c>
      <c r="Y227" s="46" t="n">
        <f aca="false">O227*Y$4</f>
        <v>129.606678879874</v>
      </c>
      <c r="Z227" s="46" t="n">
        <f aca="false">P227*Z$4</f>
        <v>127.979748001448</v>
      </c>
      <c r="AA227" s="46" t="n">
        <f aca="false">Q227*AA$4</f>
        <v>127.438061254832</v>
      </c>
      <c r="AB227" s="46" t="n">
        <f aca="false">SUM(R227:AA227)</f>
        <v>5527.87096497289</v>
      </c>
      <c r="AC227" s="47" t="n">
        <f aca="false">H227*R$5</f>
        <v>7363.887</v>
      </c>
      <c r="AD227" s="47" t="n">
        <f aca="false">I227*S$5</f>
        <v>11177.7986287045</v>
      </c>
      <c r="AE227" s="47" t="n">
        <f aca="false">J227*T$5</f>
        <v>9657.27606775266</v>
      </c>
      <c r="AF227" s="47" t="n">
        <f aca="false">K227*U$5</f>
        <v>5562.7656</v>
      </c>
      <c r="AG227" s="47" t="n">
        <f aca="false">L227*V$5</f>
        <v>5276.886</v>
      </c>
      <c r="AH227" s="47" t="n">
        <f aca="false">M227*W$5</f>
        <v>1032</v>
      </c>
      <c r="AI227" s="47" t="n">
        <f aca="false">N227*X$5</f>
        <v>1275.60506329114</v>
      </c>
      <c r="AJ227" s="47" t="n">
        <f aca="false">O227*Y$5</f>
        <v>1275.68786078098</v>
      </c>
      <c r="AK227" s="47" t="n">
        <f aca="false">P227*Z$5</f>
        <v>1011.26</v>
      </c>
      <c r="AL227" s="47" t="n">
        <f aca="false">Q227*AA$5</f>
        <v>1010.5</v>
      </c>
      <c r="AM227" s="48" t="n">
        <f aca="false">SUM(AC227:AL227)</f>
        <v>44643.6662205293</v>
      </c>
      <c r="AN227" s="49" t="n">
        <v>1</v>
      </c>
      <c r="AO227" s="50" t="n">
        <f aca="false">AM227+(AN227*AB227)</f>
        <v>50171.5371855021</v>
      </c>
      <c r="AP227" s="50" t="s">
        <v>41</v>
      </c>
      <c r="AQ227" s="48" t="s">
        <v>42</v>
      </c>
      <c r="AR227" s="48" t="s">
        <v>43</v>
      </c>
      <c r="AS227" s="48" t="n">
        <v>72</v>
      </c>
      <c r="AT227" s="48" t="n">
        <v>2076</v>
      </c>
      <c r="AU227" s="48" t="n">
        <v>2156</v>
      </c>
      <c r="AV227" s="48" t="n">
        <v>1847</v>
      </c>
      <c r="AW227" s="48" t="n">
        <v>1673</v>
      </c>
      <c r="AX227" s="48" t="n">
        <v>1457</v>
      </c>
      <c r="AY227" s="48" t="n">
        <v>108</v>
      </c>
      <c r="AZ227" s="48" t="n">
        <v>107</v>
      </c>
      <c r="BA227" s="48" t="n">
        <v>100</v>
      </c>
      <c r="BB227" s="48" t="n">
        <v>93</v>
      </c>
      <c r="BC227" s="48" t="n">
        <v>87</v>
      </c>
    </row>
    <row r="228" customFormat="false" ht="15" hidden="false" customHeight="true" outlineLevel="0" collapsed="false">
      <c r="A228" s="42" t="s">
        <v>454</v>
      </c>
      <c r="B228" s="43" t="s">
        <v>455</v>
      </c>
      <c r="C228" s="44" t="s">
        <v>104</v>
      </c>
      <c r="D228" s="43" t="s">
        <v>466</v>
      </c>
      <c r="E228" s="43" t="s">
        <v>467</v>
      </c>
      <c r="F228" s="44" t="s">
        <v>605</v>
      </c>
      <c r="G228" s="44" t="s">
        <v>40</v>
      </c>
      <c r="H228" s="45" t="n">
        <v>2040</v>
      </c>
      <c r="I228" s="45" t="n">
        <v>1672</v>
      </c>
      <c r="J228" s="45" t="n">
        <v>1560</v>
      </c>
      <c r="K228" s="45" t="n">
        <v>1521</v>
      </c>
      <c r="L228" s="45" t="n">
        <v>1365</v>
      </c>
      <c r="M228" s="45" t="n">
        <v>76</v>
      </c>
      <c r="N228" s="45" t="n">
        <v>74</v>
      </c>
      <c r="O228" s="45" t="n">
        <v>73</v>
      </c>
      <c r="P228" s="45" t="n">
        <v>73</v>
      </c>
      <c r="Q228" s="45" t="n">
        <v>73</v>
      </c>
      <c r="R228" s="46" t="n">
        <f aca="false">H228*R$4</f>
        <v>958.37556234477</v>
      </c>
      <c r="S228" s="46" t="n">
        <f aca="false">I228*S$4</f>
        <v>785.492095278324</v>
      </c>
      <c r="T228" s="46" t="n">
        <f aca="false">J228*T$4</f>
        <v>732.875356010559</v>
      </c>
      <c r="U228" s="46" t="n">
        <f aca="false">K228*U$4</f>
        <v>714.553466790243</v>
      </c>
      <c r="V228" s="46" t="n">
        <f aca="false">L228*V$4</f>
        <v>641.265987163376</v>
      </c>
      <c r="W228" s="46" t="n">
        <f aca="false">M228*W$4</f>
        <v>41.2140068170751</v>
      </c>
      <c r="X228" s="46" t="n">
        <f aca="false">N228*X$4</f>
        <v>40.1294547941636</v>
      </c>
      <c r="Y228" s="46" t="n">
        <f aca="false">O228*Y$4</f>
        <v>39.5869772310913</v>
      </c>
      <c r="Z228" s="46" t="n">
        <f aca="false">P228*Z$4</f>
        <v>39.5869559496003</v>
      </c>
      <c r="AA228" s="46" t="n">
        <f aca="false">Q228*AA$4</f>
        <v>39.5871424323521</v>
      </c>
      <c r="AB228" s="46" t="n">
        <f aca="false">SUM(R228:AA228)</f>
        <v>4032.66700481155</v>
      </c>
      <c r="AC228" s="47" t="n">
        <f aca="false">H228*R$5</f>
        <v>6428.04</v>
      </c>
      <c r="AD228" s="47" t="n">
        <f aca="false">I228*S$5</f>
        <v>7687.89769938045</v>
      </c>
      <c r="AE228" s="47" t="n">
        <f aca="false">J228*T$5</f>
        <v>7146.75079017749</v>
      </c>
      <c r="AF228" s="47" t="n">
        <f aca="false">K228*U$5</f>
        <v>4595.8536</v>
      </c>
      <c r="AG228" s="47" t="n">
        <f aca="false">L228*V$5</f>
        <v>4297.7025</v>
      </c>
      <c r="AH228" s="47" t="n">
        <f aca="false">M228*W$5</f>
        <v>326.8</v>
      </c>
      <c r="AI228" s="47" t="n">
        <f aca="false">N228*X$5</f>
        <v>393.311561181435</v>
      </c>
      <c r="AJ228" s="47" t="n">
        <f aca="false">O228*Y$5</f>
        <v>389.645246179966</v>
      </c>
      <c r="AK228" s="47" t="n">
        <f aca="false">P228*Z$5</f>
        <v>312.805</v>
      </c>
      <c r="AL228" s="47" t="n">
        <f aca="false">Q228*AA$5</f>
        <v>313.9</v>
      </c>
      <c r="AM228" s="48" t="n">
        <f aca="false">SUM(AC228:AL228)</f>
        <v>31892.7063969193</v>
      </c>
      <c r="AN228" s="49" t="n">
        <v>1</v>
      </c>
      <c r="AO228" s="50" t="n">
        <f aca="false">AM228+(AN228*AB228)</f>
        <v>35925.3734017309</v>
      </c>
      <c r="AP228" s="50" t="s">
        <v>41</v>
      </c>
      <c r="AQ228" s="48" t="s">
        <v>42</v>
      </c>
      <c r="AR228" s="48" t="s">
        <v>43</v>
      </c>
      <c r="AS228" s="48" t="n">
        <v>21</v>
      </c>
      <c r="AT228" s="48" t="n">
        <v>1812</v>
      </c>
      <c r="AU228" s="48" t="n">
        <v>1483</v>
      </c>
      <c r="AV228" s="48" t="n">
        <v>1367</v>
      </c>
      <c r="AW228" s="48" t="n">
        <v>1382</v>
      </c>
      <c r="AX228" s="48" t="n">
        <v>1186</v>
      </c>
      <c r="AY228" s="48" t="n">
        <v>57</v>
      </c>
      <c r="AZ228" s="48" t="n">
        <v>48</v>
      </c>
      <c r="BA228" s="48" t="n">
        <v>46</v>
      </c>
      <c r="BB228" s="48" t="n">
        <v>46</v>
      </c>
      <c r="BC228" s="48" t="n">
        <v>41</v>
      </c>
    </row>
    <row r="229" customFormat="false" ht="15" hidden="false" customHeight="true" outlineLevel="0" collapsed="false">
      <c r="A229" s="42" t="s">
        <v>454</v>
      </c>
      <c r="B229" s="43" t="s">
        <v>455</v>
      </c>
      <c r="C229" s="44" t="s">
        <v>48</v>
      </c>
      <c r="D229" s="43" t="s">
        <v>458</v>
      </c>
      <c r="E229" s="43" t="s">
        <v>468</v>
      </c>
      <c r="F229" s="44" t="s">
        <v>605</v>
      </c>
      <c r="G229" s="44" t="s">
        <v>40</v>
      </c>
      <c r="H229" s="45" t="n">
        <v>8736</v>
      </c>
      <c r="I229" s="45" t="n">
        <v>8074</v>
      </c>
      <c r="J229" s="45" t="n">
        <v>7388</v>
      </c>
      <c r="K229" s="45" t="n">
        <v>6721</v>
      </c>
      <c r="L229" s="45" t="n">
        <v>6555</v>
      </c>
      <c r="M229" s="45" t="n">
        <v>414</v>
      </c>
      <c r="N229" s="45" t="n">
        <v>411</v>
      </c>
      <c r="O229" s="45" t="n">
        <v>410</v>
      </c>
      <c r="P229" s="45" t="n">
        <v>409</v>
      </c>
      <c r="Q229" s="45" t="n">
        <v>406</v>
      </c>
      <c r="R229" s="46" t="n">
        <f aca="false">H229*R$4</f>
        <v>4104.10240815878</v>
      </c>
      <c r="S229" s="46" t="n">
        <f aca="false">I229*S$4</f>
        <v>3793.0999864098</v>
      </c>
      <c r="T229" s="46" t="n">
        <f aca="false">J229*T$4</f>
        <v>3470.82251936282</v>
      </c>
      <c r="U229" s="46" t="n">
        <f aca="false">K229*U$4</f>
        <v>3157.47130197056</v>
      </c>
      <c r="V229" s="46" t="n">
        <f aca="false">L229*V$4</f>
        <v>3079.48611418017</v>
      </c>
      <c r="W229" s="46" t="n">
        <f aca="false">M229*W$4</f>
        <v>224.507879240383</v>
      </c>
      <c r="X229" s="46" t="n">
        <f aca="false">N229*X$4</f>
        <v>222.881161086503</v>
      </c>
      <c r="Y229" s="46" t="n">
        <f aca="false">O229*Y$4</f>
        <v>222.337817325308</v>
      </c>
      <c r="Z229" s="46" t="n">
        <f aca="false">P229*Z$4</f>
        <v>221.795410731322</v>
      </c>
      <c r="AA229" s="46" t="n">
        <f aca="false">Q229*AA$4</f>
        <v>220.169586678561</v>
      </c>
      <c r="AB229" s="46" t="n">
        <f aca="false">SUM(R229:AA229)</f>
        <v>18716.6741851442</v>
      </c>
      <c r="AC229" s="47" t="n">
        <f aca="false">H229*R$5</f>
        <v>27527.136</v>
      </c>
      <c r="AD229" s="47" t="n">
        <f aca="false">I229*S$5</f>
        <v>37124.4533641135</v>
      </c>
      <c r="AE229" s="47" t="n">
        <f aca="false">J229*T$5</f>
        <v>33846.2787421995</v>
      </c>
      <c r="AF229" s="47" t="n">
        <f aca="false">K229*U$5</f>
        <v>20308.1736</v>
      </c>
      <c r="AG229" s="47" t="n">
        <f aca="false">L229*V$5</f>
        <v>20638.4175</v>
      </c>
      <c r="AH229" s="47" t="n">
        <f aca="false">M229*W$5</f>
        <v>1780.2</v>
      </c>
      <c r="AI229" s="47" t="n">
        <f aca="false">N229*X$5</f>
        <v>2184.47367088608</v>
      </c>
      <c r="AJ229" s="47" t="n">
        <f aca="false">O229*Y$5</f>
        <v>2188.41850594228</v>
      </c>
      <c r="AK229" s="47" t="n">
        <f aca="false">P229*Z$5</f>
        <v>1752.565</v>
      </c>
      <c r="AL229" s="47" t="n">
        <f aca="false">Q229*AA$5</f>
        <v>1745.8</v>
      </c>
      <c r="AM229" s="48" t="n">
        <f aca="false">SUM(AC229:AL229)</f>
        <v>149095.916383141</v>
      </c>
      <c r="AN229" s="49" t="n">
        <v>1</v>
      </c>
      <c r="AO229" s="50" t="n">
        <f aca="false">AM229+(AN229*AB229)</f>
        <v>167812.590568286</v>
      </c>
      <c r="AP229" s="50" t="s">
        <v>41</v>
      </c>
      <c r="AQ229" s="48" t="s">
        <v>42</v>
      </c>
      <c r="AR229" s="48" t="s">
        <v>43</v>
      </c>
      <c r="AS229" s="48" t="n">
        <v>120</v>
      </c>
      <c r="AT229" s="48" t="n">
        <v>7761</v>
      </c>
      <c r="AU229" s="48" t="n">
        <v>7162</v>
      </c>
      <c r="AV229" s="48" t="n">
        <v>6473</v>
      </c>
      <c r="AW229" s="48" t="n">
        <v>6109</v>
      </c>
      <c r="AX229" s="48" t="n">
        <v>5697</v>
      </c>
      <c r="AY229" s="48" t="n">
        <v>249</v>
      </c>
      <c r="AZ229" s="48" t="n">
        <v>239</v>
      </c>
      <c r="BA229" s="48" t="n">
        <v>229</v>
      </c>
      <c r="BB229" s="48" t="n">
        <v>223</v>
      </c>
      <c r="BC229" s="48" t="n">
        <v>215</v>
      </c>
    </row>
    <row r="230" customFormat="false" ht="15" hidden="false" customHeight="true" outlineLevel="0" collapsed="false">
      <c r="A230" s="42" t="s">
        <v>454</v>
      </c>
      <c r="B230" s="43" t="s">
        <v>455</v>
      </c>
      <c r="C230" s="44" t="s">
        <v>48</v>
      </c>
      <c r="D230" s="43" t="s">
        <v>458</v>
      </c>
      <c r="E230" s="43" t="s">
        <v>469</v>
      </c>
      <c r="F230" s="44" t="s">
        <v>605</v>
      </c>
      <c r="G230" s="44" t="s">
        <v>40</v>
      </c>
      <c r="H230" s="45" t="n">
        <v>1215</v>
      </c>
      <c r="I230" s="45" t="n">
        <v>1086</v>
      </c>
      <c r="J230" s="45" t="n">
        <v>959</v>
      </c>
      <c r="K230" s="45" t="n">
        <v>820</v>
      </c>
      <c r="L230" s="45" t="n">
        <v>655</v>
      </c>
      <c r="M230" s="45" t="n">
        <v>56</v>
      </c>
      <c r="N230" s="45" t="n">
        <v>54</v>
      </c>
      <c r="O230" s="45" t="n">
        <v>54</v>
      </c>
      <c r="P230" s="45" t="n">
        <v>54</v>
      </c>
      <c r="Q230" s="45" t="n">
        <v>53</v>
      </c>
      <c r="R230" s="46" t="n">
        <f aca="false">H230*R$4</f>
        <v>570.797209925929</v>
      </c>
      <c r="S230" s="46" t="n">
        <f aca="false">I230*S$4</f>
        <v>510.1940283925</v>
      </c>
      <c r="T230" s="46" t="n">
        <f aca="false">J230*T$4</f>
        <v>450.530427188542</v>
      </c>
      <c r="U230" s="46" t="n">
        <f aca="false">K230*U$4</f>
        <v>385.229350932281</v>
      </c>
      <c r="V230" s="46" t="n">
        <f aca="false">L230*V$4</f>
        <v>307.713715452023</v>
      </c>
      <c r="W230" s="46" t="n">
        <f aca="false">M230*W$4</f>
        <v>30.3682155494238</v>
      </c>
      <c r="X230" s="46" t="n">
        <f aca="false">N230*X$4</f>
        <v>29.2836562011464</v>
      </c>
      <c r="Y230" s="46" t="n">
        <f aca="false">O230*Y$4</f>
        <v>29.283517403821</v>
      </c>
      <c r="Z230" s="46" t="n">
        <f aca="false">P230*Z$4</f>
        <v>29.2835016613482</v>
      </c>
      <c r="AA230" s="46" t="n">
        <f aca="false">Q230*AA$4</f>
        <v>28.7413499851323</v>
      </c>
      <c r="AB230" s="46" t="n">
        <f aca="false">SUM(R230:AA230)</f>
        <v>2371.42497269215</v>
      </c>
      <c r="AC230" s="47" t="n">
        <f aca="false">H230*R$5</f>
        <v>3828.465</v>
      </c>
      <c r="AD230" s="47" t="n">
        <f aca="false">I230*S$5</f>
        <v>4993.45508464544</v>
      </c>
      <c r="AE230" s="47" t="n">
        <f aca="false">J230*T$5</f>
        <v>4393.41923575654</v>
      </c>
      <c r="AF230" s="47" t="n">
        <f aca="false">K230*U$5</f>
        <v>2477.712</v>
      </c>
      <c r="AG230" s="47" t="n">
        <f aca="false">L230*V$5</f>
        <v>2062.2675</v>
      </c>
      <c r="AH230" s="47" t="n">
        <f aca="false">M230*W$5</f>
        <v>240.8</v>
      </c>
      <c r="AI230" s="47" t="n">
        <f aca="false">N230*X$5</f>
        <v>287.011139240506</v>
      </c>
      <c r="AJ230" s="47" t="n">
        <f aca="false">O230*Y$5</f>
        <v>288.230730050934</v>
      </c>
      <c r="AK230" s="47" t="n">
        <f aca="false">P230*Z$5</f>
        <v>231.39</v>
      </c>
      <c r="AL230" s="47" t="n">
        <f aca="false">Q230*AA$5</f>
        <v>227.9</v>
      </c>
      <c r="AM230" s="48" t="n">
        <f aca="false">SUM(AC230:AL230)</f>
        <v>19030.6506896934</v>
      </c>
      <c r="AN230" s="49" t="n">
        <v>1</v>
      </c>
      <c r="AO230" s="50" t="n">
        <f aca="false">AM230+(AN230*AB230)</f>
        <v>21402.0756623856</v>
      </c>
      <c r="AP230" s="50" t="s">
        <v>41</v>
      </c>
      <c r="AQ230" s="48" t="s">
        <v>42</v>
      </c>
      <c r="AR230" s="48" t="s">
        <v>43</v>
      </c>
      <c r="AS230" s="48" t="n">
        <v>16</v>
      </c>
      <c r="AT230" s="48" t="n">
        <v>1079</v>
      </c>
      <c r="AU230" s="48" t="n">
        <v>963</v>
      </c>
      <c r="AV230" s="48" t="n">
        <v>840</v>
      </c>
      <c r="AW230" s="48" t="n">
        <v>745</v>
      </c>
      <c r="AX230" s="48" t="n">
        <v>569</v>
      </c>
      <c r="AY230" s="48" t="n">
        <v>32</v>
      </c>
      <c r="AZ230" s="48" t="n">
        <v>28</v>
      </c>
      <c r="BA230" s="48" t="n">
        <v>25</v>
      </c>
      <c r="BB230" s="48" t="n">
        <v>25</v>
      </c>
      <c r="BC230" s="48" t="n">
        <v>20</v>
      </c>
    </row>
    <row r="231" customFormat="false" ht="15" hidden="false" customHeight="true" outlineLevel="0" collapsed="false">
      <c r="A231" s="42" t="s">
        <v>454</v>
      </c>
      <c r="B231" s="43" t="s">
        <v>455</v>
      </c>
      <c r="C231" s="44" t="s">
        <v>52</v>
      </c>
      <c r="D231" s="43" t="s">
        <v>470</v>
      </c>
      <c r="E231" s="43" t="s">
        <v>471</v>
      </c>
      <c r="F231" s="44" t="s">
        <v>605</v>
      </c>
      <c r="G231" s="44" t="s">
        <v>40</v>
      </c>
      <c r="H231" s="45" t="n">
        <v>5251</v>
      </c>
      <c r="I231" s="45" t="n">
        <v>4748</v>
      </c>
      <c r="J231" s="45" t="n">
        <v>4490</v>
      </c>
      <c r="K231" s="45" t="n">
        <v>4348</v>
      </c>
      <c r="L231" s="45" t="n">
        <v>3964</v>
      </c>
      <c r="M231" s="45" t="n">
        <v>317</v>
      </c>
      <c r="N231" s="45" t="n">
        <v>314</v>
      </c>
      <c r="O231" s="45" t="n">
        <v>314</v>
      </c>
      <c r="P231" s="45" t="n">
        <v>312</v>
      </c>
      <c r="Q231" s="45" t="n">
        <v>312</v>
      </c>
      <c r="R231" s="46" t="n">
        <f aca="false">H231*R$4</f>
        <v>2466.87748915313</v>
      </c>
      <c r="S231" s="46" t="n">
        <f aca="false">I231*S$4</f>
        <v>2230.57205046739</v>
      </c>
      <c r="T231" s="46" t="n">
        <f aca="false">J231*T$4</f>
        <v>2109.36560800475</v>
      </c>
      <c r="U231" s="46" t="n">
        <f aca="false">K231*U$4</f>
        <v>2042.65514372385</v>
      </c>
      <c r="V231" s="46" t="n">
        <f aca="false">L231*V$4</f>
        <v>1862.25521839972</v>
      </c>
      <c r="W231" s="46" t="n">
        <f aca="false">M231*W$4</f>
        <v>171.905791592274</v>
      </c>
      <c r="X231" s="46" t="n">
        <f aca="false">N231*X$4</f>
        <v>170.27903791037</v>
      </c>
      <c r="Y231" s="46" t="n">
        <f aca="false">O231*Y$4</f>
        <v>170.278230829626</v>
      </c>
      <c r="Z231" s="46" t="n">
        <f aca="false">P231*Z$4</f>
        <v>169.193565154456</v>
      </c>
      <c r="AA231" s="46" t="n">
        <f aca="false">Q231*AA$4</f>
        <v>169.194362176628</v>
      </c>
      <c r="AB231" s="46" t="n">
        <f aca="false">SUM(R231:AA231)</f>
        <v>11562.5764974122</v>
      </c>
      <c r="AC231" s="47" t="n">
        <f aca="false">H231*R$5</f>
        <v>16545.901</v>
      </c>
      <c r="AD231" s="47" t="n">
        <f aca="false">I231*S$5</f>
        <v>21831.4224142694</v>
      </c>
      <c r="AE231" s="47" t="n">
        <f aca="false">J231*T$5</f>
        <v>20569.8147742929</v>
      </c>
      <c r="AF231" s="47" t="n">
        <f aca="false">K231*U$5</f>
        <v>13137.9168</v>
      </c>
      <c r="AG231" s="47" t="n">
        <f aca="false">L231*V$5</f>
        <v>12480.654</v>
      </c>
      <c r="AH231" s="47" t="n">
        <f aca="false">M231*W$5</f>
        <v>1363.1</v>
      </c>
      <c r="AI231" s="47" t="n">
        <f aca="false">N231*X$5</f>
        <v>1668.91662447257</v>
      </c>
      <c r="AJ231" s="47" t="n">
        <f aca="false">O231*Y$5</f>
        <v>1676.00831918506</v>
      </c>
      <c r="AK231" s="47" t="n">
        <f aca="false">P231*Z$5</f>
        <v>1336.92</v>
      </c>
      <c r="AL231" s="47" t="n">
        <f aca="false">Q231*AA$5</f>
        <v>1341.6</v>
      </c>
      <c r="AM231" s="48" t="n">
        <f aca="false">SUM(AC231:AL231)</f>
        <v>91952.2539322199</v>
      </c>
      <c r="AN231" s="49" t="n">
        <v>1</v>
      </c>
      <c r="AO231" s="50" t="n">
        <f aca="false">AM231+(AN231*AB231)</f>
        <v>103514.830429632</v>
      </c>
      <c r="AP231" s="50" t="s">
        <v>41</v>
      </c>
      <c r="AQ231" s="48" t="s">
        <v>42</v>
      </c>
      <c r="AR231" s="48" t="s">
        <v>43</v>
      </c>
      <c r="AS231" s="48" t="n">
        <v>93</v>
      </c>
      <c r="AT231" s="48" t="n">
        <v>4665</v>
      </c>
      <c r="AU231" s="48" t="n">
        <v>4212</v>
      </c>
      <c r="AV231" s="48" t="n">
        <v>3934</v>
      </c>
      <c r="AW231" s="48" t="n">
        <v>3952</v>
      </c>
      <c r="AX231" s="48" t="n">
        <v>3445</v>
      </c>
      <c r="AY231" s="48" t="n">
        <v>173</v>
      </c>
      <c r="AZ231" s="48" t="n">
        <v>161</v>
      </c>
      <c r="BA231" s="48" t="n">
        <v>159</v>
      </c>
      <c r="BB231" s="48" t="n">
        <v>150</v>
      </c>
      <c r="BC231" s="48" t="n">
        <v>147</v>
      </c>
    </row>
    <row r="232" customFormat="false" ht="15" hidden="false" customHeight="true" outlineLevel="0" collapsed="false">
      <c r="A232" s="42" t="s">
        <v>454</v>
      </c>
      <c r="B232" s="43" t="s">
        <v>455</v>
      </c>
      <c r="C232" s="44" t="s">
        <v>112</v>
      </c>
      <c r="D232" s="43" t="s">
        <v>472</v>
      </c>
      <c r="E232" s="43" t="s">
        <v>473</v>
      </c>
      <c r="F232" s="44" t="s">
        <v>605</v>
      </c>
      <c r="G232" s="44" t="s">
        <v>40</v>
      </c>
      <c r="H232" s="45" t="n">
        <v>1569</v>
      </c>
      <c r="I232" s="45" t="n">
        <v>1313</v>
      </c>
      <c r="J232" s="45" t="n">
        <v>1455</v>
      </c>
      <c r="K232" s="45" t="n">
        <v>1302</v>
      </c>
      <c r="L232" s="45" t="n">
        <v>1195</v>
      </c>
      <c r="M232" s="45" t="n">
        <v>58</v>
      </c>
      <c r="N232" s="45" t="n">
        <v>56</v>
      </c>
      <c r="O232" s="45" t="n">
        <v>56</v>
      </c>
      <c r="P232" s="45" t="n">
        <v>55</v>
      </c>
      <c r="Q232" s="45" t="n">
        <v>55</v>
      </c>
      <c r="R232" s="46" t="n">
        <f aca="false">H232*R$4</f>
        <v>737.103557509286</v>
      </c>
      <c r="S232" s="46" t="n">
        <f aca="false">I232*S$4</f>
        <v>616.83679491653</v>
      </c>
      <c r="T232" s="46" t="n">
        <f aca="false">J232*T$4</f>
        <v>683.547207048309</v>
      </c>
      <c r="U232" s="46" t="n">
        <f aca="false">K232*U$4</f>
        <v>611.669042577841</v>
      </c>
      <c r="V232" s="46" t="n">
        <f aca="false">L232*V$4</f>
        <v>561.401358725446</v>
      </c>
      <c r="W232" s="46" t="n">
        <f aca="false">M232*W$4</f>
        <v>31.4527946761889</v>
      </c>
      <c r="X232" s="46" t="n">
        <f aca="false">N232*X$4</f>
        <v>30.3682360604482</v>
      </c>
      <c r="Y232" s="46" t="n">
        <f aca="false">O232*Y$4</f>
        <v>30.368092122481</v>
      </c>
      <c r="Z232" s="46" t="n">
        <f aca="false">P232*Z$4</f>
        <v>29.8257887291509</v>
      </c>
      <c r="AA232" s="46" t="n">
        <f aca="false">Q232*AA$4</f>
        <v>29.8259292298543</v>
      </c>
      <c r="AB232" s="46" t="n">
        <f aca="false">SUM(R232:AA232)</f>
        <v>3362.39880159554</v>
      </c>
      <c r="AC232" s="47" t="n">
        <f aca="false">H232*R$5</f>
        <v>4943.919</v>
      </c>
      <c r="AD232" s="47" t="n">
        <f aca="false">I232*S$5</f>
        <v>6037.20674598477</v>
      </c>
      <c r="AE232" s="47" t="n">
        <f aca="false">J232*T$5</f>
        <v>6665.71948699246</v>
      </c>
      <c r="AF232" s="47" t="n">
        <f aca="false">K232*U$5</f>
        <v>3934.1232</v>
      </c>
      <c r="AG232" s="47" t="n">
        <f aca="false">L232*V$5</f>
        <v>3762.4575</v>
      </c>
      <c r="AH232" s="47" t="n">
        <f aca="false">M232*W$5</f>
        <v>249.4</v>
      </c>
      <c r="AI232" s="47" t="n">
        <f aca="false">N232*X$5</f>
        <v>297.641181434599</v>
      </c>
      <c r="AJ232" s="47" t="n">
        <f aca="false">O232*Y$5</f>
        <v>298.905942275042</v>
      </c>
      <c r="AK232" s="47" t="n">
        <f aca="false">P232*Z$5</f>
        <v>235.675</v>
      </c>
      <c r="AL232" s="47" t="n">
        <f aca="false">Q232*AA$5</f>
        <v>236.5</v>
      </c>
      <c r="AM232" s="48" t="n">
        <f aca="false">SUM(AC232:AL232)</f>
        <v>26661.5480566869</v>
      </c>
      <c r="AN232" s="49" t="n">
        <v>1</v>
      </c>
      <c r="AO232" s="50" t="n">
        <f aca="false">AM232+(AN232*AB232)</f>
        <v>30023.9468582824</v>
      </c>
      <c r="AP232" s="50" t="s">
        <v>41</v>
      </c>
      <c r="AQ232" s="48" t="s">
        <v>42</v>
      </c>
      <c r="AR232" s="48" t="s">
        <v>43</v>
      </c>
      <c r="AS232" s="48" t="n">
        <v>15</v>
      </c>
      <c r="AT232" s="48" t="n">
        <v>1394</v>
      </c>
      <c r="AU232" s="48" t="n">
        <v>1165</v>
      </c>
      <c r="AV232" s="48" t="n">
        <v>1275</v>
      </c>
      <c r="AW232" s="48" t="n">
        <v>1183</v>
      </c>
      <c r="AX232" s="48" t="n">
        <v>1039</v>
      </c>
      <c r="AY232" s="48" t="n">
        <v>54</v>
      </c>
      <c r="AZ232" s="48" t="n">
        <v>48</v>
      </c>
      <c r="BA232" s="48" t="n">
        <v>49</v>
      </c>
      <c r="BB232" s="48" t="n">
        <v>45</v>
      </c>
      <c r="BC232" s="48" t="n">
        <v>43</v>
      </c>
    </row>
    <row r="233" customFormat="false" ht="15" hidden="false" customHeight="true" outlineLevel="0" collapsed="false">
      <c r="A233" s="42" t="s">
        <v>454</v>
      </c>
      <c r="B233" s="53" t="s">
        <v>455</v>
      </c>
      <c r="C233" s="44" t="s">
        <v>48</v>
      </c>
      <c r="D233" s="43" t="s">
        <v>458</v>
      </c>
      <c r="E233" s="53" t="s">
        <v>474</v>
      </c>
      <c r="F233" s="54" t="s">
        <v>605</v>
      </c>
      <c r="G233" s="54" t="s">
        <v>40</v>
      </c>
      <c r="H233" s="55" t="n">
        <v>3094</v>
      </c>
      <c r="I233" s="55" t="n">
        <v>2688</v>
      </c>
      <c r="J233" s="55" t="n">
        <v>2409</v>
      </c>
      <c r="K233" s="55" t="n">
        <v>2283</v>
      </c>
      <c r="L233" s="55" t="n">
        <v>1931</v>
      </c>
      <c r="M233" s="55" t="n">
        <v>159</v>
      </c>
      <c r="N233" s="55" t="n">
        <v>159</v>
      </c>
      <c r="O233" s="55" t="n">
        <v>157</v>
      </c>
      <c r="P233" s="55" t="n">
        <v>159</v>
      </c>
      <c r="Q233" s="55" t="n">
        <v>156</v>
      </c>
      <c r="R233" s="56" t="n">
        <f aca="false">H233*R$4</f>
        <v>1453.53626955623</v>
      </c>
      <c r="S233" s="56" t="n">
        <f aca="false">I233*S$4</f>
        <v>1262.80068905989</v>
      </c>
      <c r="T233" s="56" t="n">
        <f aca="false">J233*T$4</f>
        <v>1131.72867476246</v>
      </c>
      <c r="U233" s="56" t="n">
        <f aca="false">K233*U$4</f>
        <v>1072.53488802244</v>
      </c>
      <c r="V233" s="56" t="n">
        <f aca="false">L233*V$4</f>
        <v>907.168220668483</v>
      </c>
      <c r="W233" s="56" t="n">
        <f aca="false">M233*W$4</f>
        <v>86.2240405778283</v>
      </c>
      <c r="X233" s="56" t="n">
        <f aca="false">N233*X$4</f>
        <v>86.2240988144867</v>
      </c>
      <c r="Y233" s="56" t="n">
        <f aca="false">O233*Y$4</f>
        <v>85.1391154148129</v>
      </c>
      <c r="Z233" s="56" t="n">
        <f aca="false">P233*Z$4</f>
        <v>86.2236437806363</v>
      </c>
      <c r="AA233" s="56" t="n">
        <f aca="false">Q233*AA$4</f>
        <v>84.597181088314</v>
      </c>
      <c r="AB233" s="56" t="n">
        <f aca="false">SUM(R233:AA233)</f>
        <v>6256.17682174558</v>
      </c>
      <c r="AC233" s="57" t="n">
        <f aca="false">H233*R$5</f>
        <v>9749.194</v>
      </c>
      <c r="AD233" s="57" t="n">
        <f aca="false">I233*S$5</f>
        <v>12359.4910382384</v>
      </c>
      <c r="AE233" s="57" t="n">
        <f aca="false">J233*T$5</f>
        <v>11036.2324702164</v>
      </c>
      <c r="AF233" s="57" t="n">
        <f aca="false">K233*U$5</f>
        <v>6898.3128</v>
      </c>
      <c r="AG233" s="57" t="n">
        <f aca="false">L233*V$5</f>
        <v>6079.7535</v>
      </c>
      <c r="AH233" s="57" t="n">
        <f aca="false">M233*W$5</f>
        <v>683.7</v>
      </c>
      <c r="AI233" s="57" t="n">
        <f aca="false">N233*X$5</f>
        <v>845.08835443038</v>
      </c>
      <c r="AJ233" s="57" t="n">
        <f aca="false">O233*Y$5</f>
        <v>838.00415959253</v>
      </c>
      <c r="AK233" s="57" t="n">
        <f aca="false">P233*Z$5</f>
        <v>681.315</v>
      </c>
      <c r="AL233" s="57" t="n">
        <f aca="false">Q233*AA$5</f>
        <v>670.8</v>
      </c>
      <c r="AM233" s="58" t="n">
        <f aca="false">SUM(AC233:AL233)</f>
        <v>49841.8913224777</v>
      </c>
      <c r="AN233" s="59" t="n">
        <v>1</v>
      </c>
      <c r="AO233" s="60" t="n">
        <f aca="false">AM233+(AN233*AB233)</f>
        <v>56098.0681442233</v>
      </c>
      <c r="AP233" s="50" t="s">
        <v>41</v>
      </c>
      <c r="AQ233" s="48" t="s">
        <v>42</v>
      </c>
      <c r="AR233" s="48" t="s">
        <v>43</v>
      </c>
      <c r="AS233" s="58" t="n">
        <v>47</v>
      </c>
      <c r="AT233" s="58" t="n">
        <v>2749</v>
      </c>
      <c r="AU233" s="58" t="n">
        <v>2384</v>
      </c>
      <c r="AV233" s="58" t="n">
        <v>2111</v>
      </c>
      <c r="AW233" s="58" t="n">
        <v>2075</v>
      </c>
      <c r="AX233" s="58" t="n">
        <v>1678</v>
      </c>
      <c r="AY233" s="58" t="n">
        <v>80</v>
      </c>
      <c r="AZ233" s="58" t="n">
        <v>77</v>
      </c>
      <c r="BA233" s="58" t="n">
        <v>75</v>
      </c>
      <c r="BB233" s="58" t="n">
        <v>76</v>
      </c>
      <c r="BC233" s="58" t="n">
        <v>65</v>
      </c>
    </row>
    <row r="234" customFormat="false" ht="15" hidden="false" customHeight="true" outlineLevel="0" collapsed="false">
      <c r="A234" s="31" t="s">
        <v>475</v>
      </c>
      <c r="B234" s="32" t="s">
        <v>476</v>
      </c>
      <c r="C234" s="33"/>
      <c r="D234" s="32"/>
      <c r="E234" s="32" t="s">
        <v>477</v>
      </c>
      <c r="F234" s="33" t="s">
        <v>601</v>
      </c>
      <c r="G234" s="33" t="s">
        <v>40</v>
      </c>
      <c r="H234" s="34" t="n">
        <v>22692</v>
      </c>
      <c r="I234" s="34" t="n">
        <v>23188</v>
      </c>
      <c r="J234" s="34" t="n">
        <v>22733</v>
      </c>
      <c r="K234" s="34" t="n">
        <v>22162</v>
      </c>
      <c r="L234" s="34" t="n">
        <v>21410</v>
      </c>
      <c r="M234" s="34" t="n">
        <v>1675</v>
      </c>
      <c r="N234" s="34" t="n">
        <v>1672</v>
      </c>
      <c r="O234" s="34" t="n">
        <v>1668</v>
      </c>
      <c r="P234" s="34" t="n">
        <v>1673</v>
      </c>
      <c r="Q234" s="34" t="n">
        <v>1662</v>
      </c>
      <c r="R234" s="35" t="n">
        <f aca="false">H234*R$4</f>
        <v>10660.5187552586</v>
      </c>
      <c r="S234" s="35" t="n">
        <f aca="false">I234*S$4</f>
        <v>10893.5351108336</v>
      </c>
      <c r="T234" s="35" t="n">
        <f aca="false">J234*T$4</f>
        <v>10679.7791462744</v>
      </c>
      <c r="U234" s="35" t="n">
        <f aca="false">K234*U$4</f>
        <v>10411.527896782</v>
      </c>
      <c r="V234" s="35" t="n">
        <f aca="false">L234*V$4</f>
        <v>10058.2452638593</v>
      </c>
      <c r="W234" s="35" t="n">
        <f aca="false">M234*W$4</f>
        <v>908.335018665801</v>
      </c>
      <c r="X234" s="35" t="n">
        <f aca="false">N234*X$4</f>
        <v>906.708762376238</v>
      </c>
      <c r="Y234" s="35" t="n">
        <f aca="false">O234*Y$4</f>
        <v>904.53531536247</v>
      </c>
      <c r="Z234" s="35" t="n">
        <f aca="false">P234*Z$4</f>
        <v>907.24626443399</v>
      </c>
      <c r="AA234" s="35" t="n">
        <f aca="false">Q234*AA$4</f>
        <v>901.285352363961</v>
      </c>
      <c r="AB234" s="35" t="n">
        <f aca="false">SUM(R234:AA234)</f>
        <v>57231.7168862102</v>
      </c>
      <c r="AC234" s="36" t="n">
        <f aca="false">H234*R$5</f>
        <v>71502.492</v>
      </c>
      <c r="AD234" s="36" t="n">
        <f aca="false">I234*S$5</f>
        <v>106619.002304566</v>
      </c>
      <c r="AE234" s="36" t="n">
        <f aca="false">J234*T$5</f>
        <v>104145.567764811</v>
      </c>
      <c r="AF234" s="36" t="n">
        <f aca="false">K234*U$5</f>
        <v>66964.6992</v>
      </c>
      <c r="AG234" s="36" t="n">
        <f aca="false">L234*V$5</f>
        <v>67409.385</v>
      </c>
      <c r="AH234" s="36" t="n">
        <f aca="false">M234*W$5</f>
        <v>7202.5</v>
      </c>
      <c r="AI234" s="36" t="n">
        <f aca="false">N234*X$5</f>
        <v>8886.7152742616</v>
      </c>
      <c r="AJ234" s="36" t="n">
        <f aca="false">O234*Y$5</f>
        <v>8903.12699490662</v>
      </c>
      <c r="AK234" s="36" t="n">
        <f aca="false">P234*Z$5</f>
        <v>7168.805</v>
      </c>
      <c r="AL234" s="36" t="n">
        <f aca="false">Q234*AA$5</f>
        <v>7146.6</v>
      </c>
      <c r="AM234" s="37" t="n">
        <f aca="false">SUM(AC234:AL234)</f>
        <v>455948.893538545</v>
      </c>
      <c r="AN234" s="38" t="n">
        <v>1.77065159655732</v>
      </c>
      <c r="AO234" s="39" t="n">
        <f aca="false">AM234+(AN234*AB234)</f>
        <v>557286.324416829</v>
      </c>
      <c r="AP234" s="39" t="s">
        <v>41</v>
      </c>
      <c r="AQ234" s="37" t="s">
        <v>42</v>
      </c>
      <c r="AR234" s="37" t="s">
        <v>43</v>
      </c>
      <c r="AS234" s="37" t="n">
        <v>482</v>
      </c>
      <c r="AT234" s="37" t="n">
        <v>20153</v>
      </c>
      <c r="AU234" s="37" t="n">
        <v>20559</v>
      </c>
      <c r="AV234" s="37" t="n">
        <v>19909</v>
      </c>
      <c r="AW234" s="37" t="n">
        <v>20134</v>
      </c>
      <c r="AX234" s="37" t="n">
        <v>18600</v>
      </c>
      <c r="AY234" s="37" t="n">
        <v>972</v>
      </c>
      <c r="AZ234" s="37" t="n">
        <v>965</v>
      </c>
      <c r="BA234" s="37" t="n">
        <v>948</v>
      </c>
      <c r="BB234" s="37" t="n">
        <v>960</v>
      </c>
      <c r="BC234" s="37" t="n">
        <v>914</v>
      </c>
    </row>
    <row r="235" customFormat="false" ht="15" hidden="false" customHeight="true" outlineLevel="0" collapsed="false">
      <c r="A235" s="42" t="s">
        <v>475</v>
      </c>
      <c r="B235" s="43" t="s">
        <v>476</v>
      </c>
      <c r="C235" s="44"/>
      <c r="D235" s="43"/>
      <c r="E235" s="43" t="s">
        <v>478</v>
      </c>
      <c r="F235" s="44" t="s">
        <v>601</v>
      </c>
      <c r="G235" s="44" t="s">
        <v>40</v>
      </c>
      <c r="H235" s="45" t="n">
        <v>10</v>
      </c>
      <c r="I235" s="45" t="n">
        <v>10</v>
      </c>
      <c r="J235" s="45" t="n">
        <v>10</v>
      </c>
      <c r="K235" s="55" t="n">
        <v>10</v>
      </c>
      <c r="L235" s="55" t="n">
        <v>10</v>
      </c>
      <c r="M235" s="55" t="n">
        <v>10</v>
      </c>
      <c r="N235" s="55" t="n">
        <v>10</v>
      </c>
      <c r="O235" s="55" t="n">
        <v>10</v>
      </c>
      <c r="P235" s="55" t="n">
        <v>10</v>
      </c>
      <c r="Q235" s="55" t="n">
        <v>10</v>
      </c>
      <c r="R235" s="56" t="n">
        <f aca="false">H235*R$4</f>
        <v>4.69791942325868</v>
      </c>
      <c r="S235" s="56" t="n">
        <f aca="false">I235*S$4</f>
        <v>4.69791923013352</v>
      </c>
      <c r="T235" s="56" t="n">
        <f aca="false">J235*T$4</f>
        <v>4.69791894878563</v>
      </c>
      <c r="U235" s="56" t="n">
        <f aca="false">K235*U$4</f>
        <v>4.6979189138083</v>
      </c>
      <c r="V235" s="56" t="n">
        <f aca="false">L235*V$4</f>
        <v>4.69791931987821</v>
      </c>
      <c r="W235" s="56" t="n">
        <f aca="false">M235*W$4</f>
        <v>5.42289563382568</v>
      </c>
      <c r="X235" s="56" t="n">
        <f aca="false">N235*X$4</f>
        <v>5.4228992965086</v>
      </c>
      <c r="Y235" s="56" t="n">
        <f aca="false">O235*Y$4</f>
        <v>5.42287359330018</v>
      </c>
      <c r="Z235" s="56" t="n">
        <f aca="false">P235*Z$4</f>
        <v>5.42287067802744</v>
      </c>
      <c r="AA235" s="56" t="n">
        <f aca="false">Q235*AA$4</f>
        <v>5.42289622360987</v>
      </c>
      <c r="AB235" s="56" t="n">
        <f aca="false">SUM(R235:AA235)</f>
        <v>50.6040312611361</v>
      </c>
      <c r="AC235" s="57" t="n">
        <f aca="false">H235*R$5</f>
        <v>31.51</v>
      </c>
      <c r="AD235" s="57" t="n">
        <f aca="false">I235*S$5</f>
        <v>45.9802493982084</v>
      </c>
      <c r="AE235" s="57" t="n">
        <f aca="false">J235*T$5</f>
        <v>45.8125050652403</v>
      </c>
      <c r="AF235" s="57" t="n">
        <f aca="false">K235*U$5</f>
        <v>30.216</v>
      </c>
      <c r="AG235" s="57" t="n">
        <f aca="false">L235*V$5</f>
        <v>31.485</v>
      </c>
      <c r="AH235" s="57" t="n">
        <f aca="false">M235*W$5</f>
        <v>43</v>
      </c>
      <c r="AI235" s="57" t="n">
        <f aca="false">N235*X$5</f>
        <v>53.1502109704641</v>
      </c>
      <c r="AJ235" s="57" t="n">
        <f aca="false">O235*Y$5</f>
        <v>53.3760611205433</v>
      </c>
      <c r="AK235" s="57" t="n">
        <f aca="false">P235*Z$5</f>
        <v>42.85</v>
      </c>
      <c r="AL235" s="57" t="n">
        <f aca="false">Q235*AA$5</f>
        <v>43</v>
      </c>
      <c r="AM235" s="58" t="n">
        <f aca="false">SUM(AC235:AL235)</f>
        <v>420.380026554456</v>
      </c>
      <c r="AN235" s="59" t="n">
        <v>1.77065159655732</v>
      </c>
      <c r="AO235" s="60" t="n">
        <f aca="false">AM235+(AN235*AB235)</f>
        <v>509.982135299223</v>
      </c>
      <c r="AP235" s="50" t="s">
        <v>41</v>
      </c>
      <c r="AQ235" s="48" t="s">
        <v>42</v>
      </c>
      <c r="AR235" s="48" t="s">
        <v>43</v>
      </c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</row>
    <row r="236" customFormat="false" ht="15" hidden="false" customHeight="true" outlineLevel="0" collapsed="false">
      <c r="A236" s="42" t="s">
        <v>475</v>
      </c>
      <c r="B236" s="43" t="s">
        <v>476</v>
      </c>
      <c r="C236" s="44" t="s">
        <v>45</v>
      </c>
      <c r="D236" s="43" t="s">
        <v>479</v>
      </c>
      <c r="E236" s="43" t="s">
        <v>480</v>
      </c>
      <c r="F236" s="44" t="s">
        <v>601</v>
      </c>
      <c r="G236" s="44" t="s">
        <v>40</v>
      </c>
      <c r="H236" s="45" t="n">
        <v>2737</v>
      </c>
      <c r="I236" s="45" t="n">
        <v>2942</v>
      </c>
      <c r="J236" s="45" t="n">
        <v>3051</v>
      </c>
      <c r="K236" s="55" t="n">
        <v>2887</v>
      </c>
      <c r="L236" s="55" t="n">
        <v>2691</v>
      </c>
      <c r="M236" s="55" t="n">
        <v>179</v>
      </c>
      <c r="N236" s="55" t="n">
        <v>178</v>
      </c>
      <c r="O236" s="55" t="n">
        <v>178</v>
      </c>
      <c r="P236" s="55" t="n">
        <v>178</v>
      </c>
      <c r="Q236" s="55" t="n">
        <v>176</v>
      </c>
      <c r="R236" s="56" t="n">
        <f aca="false">H236*R$4</f>
        <v>1285.8205461459</v>
      </c>
      <c r="S236" s="56" t="n">
        <f aca="false">I236*S$4</f>
        <v>1382.12783750528</v>
      </c>
      <c r="T236" s="56" t="n">
        <f aca="false">J236*T$4</f>
        <v>1433.3350712745</v>
      </c>
      <c r="U236" s="56" t="n">
        <f aca="false">K236*U$4</f>
        <v>1356.28919041646</v>
      </c>
      <c r="V236" s="56" t="n">
        <f aca="false">L236*V$4</f>
        <v>1264.21008897923</v>
      </c>
      <c r="W236" s="56" t="n">
        <f aca="false">M236*W$4</f>
        <v>97.0698318454796</v>
      </c>
      <c r="X236" s="56" t="n">
        <f aca="false">N236*X$4</f>
        <v>96.5276074778531</v>
      </c>
      <c r="Y236" s="56" t="n">
        <f aca="false">O236*Y$4</f>
        <v>96.5271499607432</v>
      </c>
      <c r="Z236" s="56" t="n">
        <f aca="false">P236*Z$4</f>
        <v>96.5270980688884</v>
      </c>
      <c r="AA236" s="56" t="n">
        <f aca="false">Q236*AA$4</f>
        <v>95.4429735355338</v>
      </c>
      <c r="AB236" s="56" t="n">
        <f aca="false">SUM(R236:AA236)</f>
        <v>7203.87739520986</v>
      </c>
      <c r="AC236" s="57" t="n">
        <f aca="false">H236*R$5</f>
        <v>8624.287</v>
      </c>
      <c r="AD236" s="57" t="n">
        <f aca="false">I236*S$5</f>
        <v>13527.3893729529</v>
      </c>
      <c r="AE236" s="57" t="n">
        <f aca="false">J236*T$5</f>
        <v>13977.3952954048</v>
      </c>
      <c r="AF236" s="57" t="n">
        <f aca="false">K236*U$5</f>
        <v>8723.3592</v>
      </c>
      <c r="AG236" s="57" t="n">
        <f aca="false">L236*V$5</f>
        <v>8472.6135</v>
      </c>
      <c r="AH236" s="57" t="n">
        <f aca="false">M236*W$5</f>
        <v>769.7</v>
      </c>
      <c r="AI236" s="57" t="n">
        <f aca="false">N236*X$5</f>
        <v>946.073755274262</v>
      </c>
      <c r="AJ236" s="57" t="n">
        <f aca="false">O236*Y$5</f>
        <v>950.093887945671</v>
      </c>
      <c r="AK236" s="57" t="n">
        <f aca="false">P236*Z$5</f>
        <v>762.73</v>
      </c>
      <c r="AL236" s="57" t="n">
        <f aca="false">Q236*AA$5</f>
        <v>756.8</v>
      </c>
      <c r="AM236" s="58" t="n">
        <f aca="false">SUM(AC236:AL236)</f>
        <v>57510.4420115777</v>
      </c>
      <c r="AN236" s="59" t="n">
        <v>1.77065159655732</v>
      </c>
      <c r="AO236" s="60" t="n">
        <f aca="false">AM236+(AN236*AB236)</f>
        <v>70265.9990228092</v>
      </c>
      <c r="AP236" s="50" t="s">
        <v>41</v>
      </c>
      <c r="AQ236" s="48" t="s">
        <v>42</v>
      </c>
      <c r="AR236" s="48" t="s">
        <v>43</v>
      </c>
      <c r="AS236" s="58" t="n">
        <v>51</v>
      </c>
      <c r="AT236" s="58" t="n">
        <v>2432</v>
      </c>
      <c r="AU236" s="58" t="n">
        <v>2610</v>
      </c>
      <c r="AV236" s="58" t="n">
        <v>2673</v>
      </c>
      <c r="AW236" s="58" t="n">
        <v>2624</v>
      </c>
      <c r="AX236" s="58" t="n">
        <v>2339</v>
      </c>
      <c r="AY236" s="58" t="n">
        <v>118</v>
      </c>
      <c r="AZ236" s="58" t="n">
        <v>111</v>
      </c>
      <c r="BA236" s="58" t="n">
        <v>115</v>
      </c>
      <c r="BB236" s="58" t="n">
        <v>111</v>
      </c>
      <c r="BC236" s="58" t="n">
        <v>104</v>
      </c>
    </row>
    <row r="237" customFormat="false" ht="15" hidden="false" customHeight="true" outlineLevel="0" collapsed="false">
      <c r="A237" s="42" t="s">
        <v>475</v>
      </c>
      <c r="B237" s="43" t="s">
        <v>476</v>
      </c>
      <c r="C237" s="44" t="s">
        <v>101</v>
      </c>
      <c r="D237" s="43" t="s">
        <v>481</v>
      </c>
      <c r="E237" s="43" t="s">
        <v>482</v>
      </c>
      <c r="F237" s="44" t="s">
        <v>601</v>
      </c>
      <c r="G237" s="44" t="s">
        <v>40</v>
      </c>
      <c r="H237" s="45" t="n">
        <v>1499</v>
      </c>
      <c r="I237" s="45" t="n">
        <v>1327</v>
      </c>
      <c r="J237" s="45" t="n">
        <v>1266</v>
      </c>
      <c r="K237" s="55" t="n">
        <v>1250</v>
      </c>
      <c r="L237" s="55" t="n">
        <v>1072</v>
      </c>
      <c r="M237" s="55" t="n">
        <v>121</v>
      </c>
      <c r="N237" s="55" t="n">
        <v>119</v>
      </c>
      <c r="O237" s="55" t="n">
        <v>119</v>
      </c>
      <c r="P237" s="55" t="n">
        <v>121</v>
      </c>
      <c r="Q237" s="55" t="n">
        <v>119</v>
      </c>
      <c r="R237" s="56" t="n">
        <f aca="false">H237*R$4</f>
        <v>704.218121546476</v>
      </c>
      <c r="S237" s="56" t="n">
        <f aca="false">I237*S$4</f>
        <v>623.413881838717</v>
      </c>
      <c r="T237" s="56" t="n">
        <f aca="false">J237*T$4</f>
        <v>594.756538916261</v>
      </c>
      <c r="U237" s="56" t="n">
        <f aca="false">K237*U$4</f>
        <v>587.239864226038</v>
      </c>
      <c r="V237" s="56" t="n">
        <f aca="false">L237*V$4</f>
        <v>503.616951090944</v>
      </c>
      <c r="W237" s="56" t="n">
        <f aca="false">M237*W$4</f>
        <v>65.6170371692907</v>
      </c>
      <c r="X237" s="56" t="n">
        <f aca="false">N237*X$4</f>
        <v>64.5325016284523</v>
      </c>
      <c r="Y237" s="56" t="n">
        <f aca="false">O237*Y$4</f>
        <v>64.5321957602722</v>
      </c>
      <c r="Z237" s="56" t="n">
        <f aca="false">P237*Z$4</f>
        <v>65.616735204132</v>
      </c>
      <c r="AA237" s="56" t="n">
        <f aca="false">Q237*AA$4</f>
        <v>64.5324650609575</v>
      </c>
      <c r="AB237" s="56" t="n">
        <f aca="false">SUM(R237:AA237)</f>
        <v>3338.07629244154</v>
      </c>
      <c r="AC237" s="57" t="n">
        <f aca="false">H237*R$5</f>
        <v>4723.349</v>
      </c>
      <c r="AD237" s="57" t="n">
        <f aca="false">I237*S$5</f>
        <v>6101.57909514226</v>
      </c>
      <c r="AE237" s="57" t="n">
        <f aca="false">J237*T$5</f>
        <v>5799.86314125942</v>
      </c>
      <c r="AF237" s="57" t="n">
        <f aca="false">K237*U$5</f>
        <v>3777</v>
      </c>
      <c r="AG237" s="57" t="n">
        <f aca="false">L237*V$5</f>
        <v>3375.192</v>
      </c>
      <c r="AH237" s="57" t="n">
        <f aca="false">M237*W$5</f>
        <v>520.3</v>
      </c>
      <c r="AI237" s="57" t="n">
        <f aca="false">N237*X$5</f>
        <v>632.487510548523</v>
      </c>
      <c r="AJ237" s="57" t="n">
        <f aca="false">O237*Y$5</f>
        <v>635.175127334465</v>
      </c>
      <c r="AK237" s="57" t="n">
        <f aca="false">P237*Z$5</f>
        <v>518.485</v>
      </c>
      <c r="AL237" s="57" t="n">
        <f aca="false">Q237*AA$5</f>
        <v>511.7</v>
      </c>
      <c r="AM237" s="58" t="n">
        <f aca="false">SUM(AC237:AL237)</f>
        <v>26595.1308742847</v>
      </c>
      <c r="AN237" s="59" t="n">
        <v>1.77065159655732</v>
      </c>
      <c r="AO237" s="60" t="n">
        <f aca="false">AM237+(AN237*AB237)</f>
        <v>32505.7009909264</v>
      </c>
      <c r="AP237" s="50" t="s">
        <v>41</v>
      </c>
      <c r="AQ237" s="48" t="s">
        <v>42</v>
      </c>
      <c r="AR237" s="48" t="s">
        <v>43</v>
      </c>
      <c r="AS237" s="58" t="n">
        <v>36</v>
      </c>
      <c r="AT237" s="58" t="n">
        <v>1332</v>
      </c>
      <c r="AU237" s="58" t="n">
        <v>1177</v>
      </c>
      <c r="AV237" s="58" t="n">
        <v>1109</v>
      </c>
      <c r="AW237" s="58" t="n">
        <v>1136</v>
      </c>
      <c r="AX237" s="58" t="n">
        <v>932</v>
      </c>
      <c r="AY237" s="58" t="n">
        <v>58</v>
      </c>
      <c r="AZ237" s="58" t="n">
        <v>52</v>
      </c>
      <c r="BA237" s="58" t="n">
        <v>51</v>
      </c>
      <c r="BB237" s="58" t="n">
        <v>54</v>
      </c>
      <c r="BC237" s="58" t="n">
        <v>47</v>
      </c>
    </row>
    <row r="238" customFormat="false" ht="15" hidden="false" customHeight="true" outlineLevel="0" collapsed="false">
      <c r="A238" s="42" t="s">
        <v>475</v>
      </c>
      <c r="B238" s="43" t="s">
        <v>476</v>
      </c>
      <c r="C238" s="44" t="s">
        <v>122</v>
      </c>
      <c r="D238" s="43" t="s">
        <v>483</v>
      </c>
      <c r="E238" s="43" t="s">
        <v>484</v>
      </c>
      <c r="F238" s="44" t="s">
        <v>601</v>
      </c>
      <c r="G238" s="44" t="s">
        <v>40</v>
      </c>
      <c r="H238" s="45" t="n">
        <v>1503</v>
      </c>
      <c r="I238" s="45" t="n">
        <v>1714</v>
      </c>
      <c r="J238" s="45" t="n">
        <v>1632</v>
      </c>
      <c r="K238" s="55" t="n">
        <v>1592</v>
      </c>
      <c r="L238" s="55" t="n">
        <v>1617</v>
      </c>
      <c r="M238" s="55" t="n">
        <v>166</v>
      </c>
      <c r="N238" s="55" t="n">
        <v>166</v>
      </c>
      <c r="O238" s="55" t="n">
        <v>165</v>
      </c>
      <c r="P238" s="55" t="n">
        <v>166</v>
      </c>
      <c r="Q238" s="55" t="n">
        <v>166</v>
      </c>
      <c r="R238" s="56" t="n">
        <f aca="false">H238*R$4</f>
        <v>706.097289315779</v>
      </c>
      <c r="S238" s="56" t="n">
        <f aca="false">I238*S$4</f>
        <v>805.223356044884</v>
      </c>
      <c r="T238" s="56" t="n">
        <f aca="false">J238*T$4</f>
        <v>766.700372441815</v>
      </c>
      <c r="U238" s="56" t="n">
        <f aca="false">K238*U$4</f>
        <v>747.908691078282</v>
      </c>
      <c r="V238" s="56" t="n">
        <f aca="false">L238*V$4</f>
        <v>759.653554024307</v>
      </c>
      <c r="W238" s="56" t="n">
        <f aca="false">M238*W$4</f>
        <v>90.0200675215063</v>
      </c>
      <c r="X238" s="56" t="n">
        <f aca="false">N238*X$4</f>
        <v>90.0201283220427</v>
      </c>
      <c r="Y238" s="56" t="n">
        <f aca="false">O238*Y$4</f>
        <v>89.477414289453</v>
      </c>
      <c r="Z238" s="56" t="n">
        <f aca="false">P238*Z$4</f>
        <v>90.0196532552555</v>
      </c>
      <c r="AA238" s="56" t="n">
        <f aca="false">Q238*AA$4</f>
        <v>90.0200773119239</v>
      </c>
      <c r="AB238" s="56" t="n">
        <f aca="false">SUM(R238:AA238)</f>
        <v>4235.14060360525</v>
      </c>
      <c r="AC238" s="57" t="n">
        <f aca="false">H238*R$5</f>
        <v>4735.953</v>
      </c>
      <c r="AD238" s="57" t="n">
        <f aca="false">I238*S$5</f>
        <v>7881.01474685293</v>
      </c>
      <c r="AE238" s="57" t="n">
        <f aca="false">J238*T$5</f>
        <v>7476.60082664722</v>
      </c>
      <c r="AF238" s="57" t="n">
        <f aca="false">K238*U$5</f>
        <v>4810.3872</v>
      </c>
      <c r="AG238" s="57" t="n">
        <f aca="false">L238*V$5</f>
        <v>5091.1245</v>
      </c>
      <c r="AH238" s="57" t="n">
        <f aca="false">M238*W$5</f>
        <v>713.8</v>
      </c>
      <c r="AI238" s="57" t="n">
        <f aca="false">N238*X$5</f>
        <v>882.293502109705</v>
      </c>
      <c r="AJ238" s="57" t="n">
        <f aca="false">O238*Y$5</f>
        <v>880.705008488964</v>
      </c>
      <c r="AK238" s="57" t="n">
        <f aca="false">P238*Z$5</f>
        <v>711.31</v>
      </c>
      <c r="AL238" s="57" t="n">
        <f aca="false">Q238*AA$5</f>
        <v>713.8</v>
      </c>
      <c r="AM238" s="58" t="n">
        <f aca="false">SUM(AC238:AL238)</f>
        <v>33896.9887840988</v>
      </c>
      <c r="AN238" s="59" t="n">
        <v>1.77065159655732</v>
      </c>
      <c r="AO238" s="60" t="n">
        <f aca="false">AM238+(AN238*AB238)</f>
        <v>41395.9472555172</v>
      </c>
      <c r="AP238" s="50" t="s">
        <v>41</v>
      </c>
      <c r="AQ238" s="48" t="s">
        <v>42</v>
      </c>
      <c r="AR238" s="48" t="s">
        <v>43</v>
      </c>
      <c r="AS238" s="58" t="n">
        <v>49</v>
      </c>
      <c r="AT238" s="58" t="n">
        <v>1335</v>
      </c>
      <c r="AU238" s="58" t="n">
        <v>1520</v>
      </c>
      <c r="AV238" s="58" t="n">
        <v>1430</v>
      </c>
      <c r="AW238" s="58" t="n">
        <v>1447</v>
      </c>
      <c r="AX238" s="58" t="n">
        <v>1405</v>
      </c>
      <c r="AY238" s="58" t="n">
        <v>85</v>
      </c>
      <c r="AZ238" s="58" t="n">
        <v>83</v>
      </c>
      <c r="BA238" s="58" t="n">
        <v>81</v>
      </c>
      <c r="BB238" s="58" t="n">
        <v>83</v>
      </c>
      <c r="BC238" s="58" t="n">
        <v>86</v>
      </c>
    </row>
    <row r="239" customFormat="false" ht="15" hidden="false" customHeight="true" outlineLevel="0" collapsed="false">
      <c r="A239" s="42" t="s">
        <v>475</v>
      </c>
      <c r="B239" s="43" t="s">
        <v>476</v>
      </c>
      <c r="C239" s="44" t="s">
        <v>48</v>
      </c>
      <c r="D239" s="43" t="s">
        <v>417</v>
      </c>
      <c r="E239" s="43" t="s">
        <v>485</v>
      </c>
      <c r="F239" s="44" t="s">
        <v>601</v>
      </c>
      <c r="G239" s="44" t="s">
        <v>40</v>
      </c>
      <c r="H239" s="45" t="n">
        <v>648</v>
      </c>
      <c r="I239" s="45" t="n">
        <v>645</v>
      </c>
      <c r="J239" s="45" t="n">
        <v>499</v>
      </c>
      <c r="K239" s="55" t="n">
        <v>506</v>
      </c>
      <c r="L239" s="55" t="n">
        <v>460</v>
      </c>
      <c r="M239" s="55" t="n">
        <v>65</v>
      </c>
      <c r="N239" s="55" t="n">
        <v>63</v>
      </c>
      <c r="O239" s="55" t="n">
        <v>63</v>
      </c>
      <c r="P239" s="55" t="n">
        <v>63</v>
      </c>
      <c r="Q239" s="55" t="n">
        <v>62</v>
      </c>
      <c r="R239" s="56" t="n">
        <f aca="false">H239*R$4</f>
        <v>304.425178627162</v>
      </c>
      <c r="S239" s="56" t="n">
        <f aca="false">I239*S$4</f>
        <v>303.015790343612</v>
      </c>
      <c r="T239" s="56" t="n">
        <f aca="false">J239*T$4</f>
        <v>234.426155544403</v>
      </c>
      <c r="U239" s="56" t="n">
        <f aca="false">K239*U$4</f>
        <v>237.7146970387</v>
      </c>
      <c r="V239" s="56" t="n">
        <f aca="false">L239*V$4</f>
        <v>216.104288714398</v>
      </c>
      <c r="W239" s="56" t="n">
        <f aca="false">M239*W$4</f>
        <v>35.2488216198669</v>
      </c>
      <c r="X239" s="56" t="n">
        <f aca="false">N239*X$4</f>
        <v>34.1642655680042</v>
      </c>
      <c r="Y239" s="56" t="n">
        <f aca="false">O239*Y$4</f>
        <v>34.1641036377912</v>
      </c>
      <c r="Z239" s="56" t="n">
        <f aca="false">P239*Z$4</f>
        <v>34.1640852715729</v>
      </c>
      <c r="AA239" s="56" t="n">
        <f aca="false">Q239*AA$4</f>
        <v>33.6219565863812</v>
      </c>
      <c r="AB239" s="56" t="n">
        <f aca="false">SUM(R239:AA239)</f>
        <v>1467.04934295189</v>
      </c>
      <c r="AC239" s="57" t="n">
        <f aca="false">H239*R$5</f>
        <v>2041.848</v>
      </c>
      <c r="AD239" s="57" t="n">
        <f aca="false">I239*S$5</f>
        <v>2965.72608618444</v>
      </c>
      <c r="AE239" s="57" t="n">
        <f aca="false">J239*T$5</f>
        <v>2286.04400275549</v>
      </c>
      <c r="AF239" s="57" t="n">
        <f aca="false">K239*U$5</f>
        <v>1528.9296</v>
      </c>
      <c r="AG239" s="57" t="n">
        <f aca="false">L239*V$5</f>
        <v>1448.31</v>
      </c>
      <c r="AH239" s="57" t="n">
        <f aca="false">M239*W$5</f>
        <v>279.5</v>
      </c>
      <c r="AI239" s="57" t="n">
        <f aca="false">N239*X$5</f>
        <v>334.846329113924</v>
      </c>
      <c r="AJ239" s="57" t="n">
        <f aca="false">O239*Y$5</f>
        <v>336.269185059423</v>
      </c>
      <c r="AK239" s="57" t="n">
        <f aca="false">P239*Z$5</f>
        <v>269.955</v>
      </c>
      <c r="AL239" s="57" t="n">
        <f aca="false">Q239*AA$5</f>
        <v>266.6</v>
      </c>
      <c r="AM239" s="58" t="n">
        <f aca="false">SUM(AC239:AL239)</f>
        <v>11758.0282031133</v>
      </c>
      <c r="AN239" s="59" t="n">
        <v>1.77065159655732</v>
      </c>
      <c r="AO239" s="60" t="n">
        <f aca="false">AM239+(AN239*AB239)</f>
        <v>14355.6614644394</v>
      </c>
      <c r="AP239" s="50" t="s">
        <v>41</v>
      </c>
      <c r="AQ239" s="48" t="s">
        <v>42</v>
      </c>
      <c r="AR239" s="48" t="s">
        <v>43</v>
      </c>
      <c r="AS239" s="58" t="n">
        <v>19</v>
      </c>
      <c r="AT239" s="58" t="n">
        <v>576</v>
      </c>
      <c r="AU239" s="58" t="n">
        <v>572</v>
      </c>
      <c r="AV239" s="58" t="n">
        <v>437</v>
      </c>
      <c r="AW239" s="58" t="n">
        <v>460</v>
      </c>
      <c r="AX239" s="58" t="n">
        <v>400</v>
      </c>
      <c r="AY239" s="58" t="n">
        <v>30</v>
      </c>
      <c r="AZ239" s="58" t="n">
        <v>29</v>
      </c>
      <c r="BA239" s="58" t="n">
        <v>25</v>
      </c>
      <c r="BB239" s="58" t="n">
        <v>27</v>
      </c>
      <c r="BC239" s="58" t="n">
        <v>22</v>
      </c>
    </row>
    <row r="240" customFormat="false" ht="15" hidden="false" customHeight="true" outlineLevel="0" collapsed="false">
      <c r="A240" s="42" t="s">
        <v>475</v>
      </c>
      <c r="B240" s="53" t="s">
        <v>476</v>
      </c>
      <c r="C240" s="44" t="s">
        <v>112</v>
      </c>
      <c r="D240" s="43" t="s">
        <v>486</v>
      </c>
      <c r="E240" s="53" t="s">
        <v>487</v>
      </c>
      <c r="F240" s="54" t="s">
        <v>601</v>
      </c>
      <c r="G240" s="54" t="s">
        <v>40</v>
      </c>
      <c r="H240" s="55" t="n">
        <v>1345</v>
      </c>
      <c r="I240" s="55" t="n">
        <v>1451</v>
      </c>
      <c r="J240" s="55" t="n">
        <v>1448</v>
      </c>
      <c r="K240" s="55" t="n">
        <v>1325</v>
      </c>
      <c r="L240" s="55" t="n">
        <v>1348</v>
      </c>
      <c r="M240" s="55" t="n">
        <v>114</v>
      </c>
      <c r="N240" s="55" t="n">
        <v>114</v>
      </c>
      <c r="O240" s="55" t="n">
        <v>114</v>
      </c>
      <c r="P240" s="55" t="n">
        <v>114</v>
      </c>
      <c r="Q240" s="55" t="n">
        <v>113</v>
      </c>
      <c r="R240" s="56" t="n">
        <f aca="false">H240*R$4</f>
        <v>631.870162428292</v>
      </c>
      <c r="S240" s="56" t="n">
        <f aca="false">I240*S$4</f>
        <v>681.668080292373</v>
      </c>
      <c r="T240" s="56" t="n">
        <f aca="false">J240*T$4</f>
        <v>680.25866378416</v>
      </c>
      <c r="U240" s="56" t="n">
        <f aca="false">K240*U$4</f>
        <v>622.4742560796</v>
      </c>
      <c r="V240" s="56" t="n">
        <f aca="false">L240*V$4</f>
        <v>633.279524319583</v>
      </c>
      <c r="W240" s="56" t="n">
        <f aca="false">M240*W$4</f>
        <v>61.8210102256127</v>
      </c>
      <c r="X240" s="56" t="n">
        <f aca="false">N240*X$4</f>
        <v>61.821051980198</v>
      </c>
      <c r="Y240" s="56" t="n">
        <f aca="false">O240*Y$4</f>
        <v>61.8207589636221</v>
      </c>
      <c r="Z240" s="56" t="n">
        <f aca="false">P240*Z$4</f>
        <v>61.8207257295128</v>
      </c>
      <c r="AA240" s="56" t="n">
        <f aca="false">Q240*AA$4</f>
        <v>61.2787273267916</v>
      </c>
      <c r="AB240" s="56" t="n">
        <f aca="false">SUM(R240:AA240)</f>
        <v>3558.11296112974</v>
      </c>
      <c r="AC240" s="57" t="n">
        <f aca="false">H240*R$5</f>
        <v>4238.095</v>
      </c>
      <c r="AD240" s="57" t="n">
        <f aca="false">I240*S$5</f>
        <v>6671.73418768005</v>
      </c>
      <c r="AE240" s="57" t="n">
        <f aca="false">J240*T$5</f>
        <v>6633.6507334468</v>
      </c>
      <c r="AF240" s="57" t="n">
        <f aca="false">K240*U$5</f>
        <v>4003.62</v>
      </c>
      <c r="AG240" s="57" t="n">
        <f aca="false">L240*V$5</f>
        <v>4244.178</v>
      </c>
      <c r="AH240" s="57" t="n">
        <f aca="false">M240*W$5</f>
        <v>490.2</v>
      </c>
      <c r="AI240" s="57" t="n">
        <f aca="false">N240*X$5</f>
        <v>605.912405063291</v>
      </c>
      <c r="AJ240" s="57" t="n">
        <f aca="false">O240*Y$5</f>
        <v>608.487096774194</v>
      </c>
      <c r="AK240" s="57" t="n">
        <f aca="false">P240*Z$5</f>
        <v>488.49</v>
      </c>
      <c r="AL240" s="57" t="n">
        <f aca="false">Q240*AA$5</f>
        <v>485.9</v>
      </c>
      <c r="AM240" s="58" t="n">
        <f aca="false">SUM(AC240:AL240)</f>
        <v>28470.2674229643</v>
      </c>
      <c r="AN240" s="59" t="n">
        <v>1.77065159655732</v>
      </c>
      <c r="AO240" s="60" t="n">
        <f aca="false">AM240+(AN240*AB240)</f>
        <v>34770.44581832</v>
      </c>
      <c r="AP240" s="50" t="s">
        <v>41</v>
      </c>
      <c r="AQ240" s="48" t="s">
        <v>42</v>
      </c>
      <c r="AR240" s="48" t="s">
        <v>43</v>
      </c>
      <c r="AS240" s="58" t="n">
        <v>33</v>
      </c>
      <c r="AT240" s="58" t="n">
        <v>1195</v>
      </c>
      <c r="AU240" s="58" t="n">
        <v>1287</v>
      </c>
      <c r="AV240" s="58" t="n">
        <v>1269</v>
      </c>
      <c r="AW240" s="58" t="n">
        <v>1204</v>
      </c>
      <c r="AX240" s="58" t="n">
        <v>1172</v>
      </c>
      <c r="AY240" s="58" t="n">
        <v>67</v>
      </c>
      <c r="AZ240" s="58" t="n">
        <v>67</v>
      </c>
      <c r="BA240" s="58" t="n">
        <v>65</v>
      </c>
      <c r="BB240" s="58" t="n">
        <v>68</v>
      </c>
      <c r="BC240" s="58" t="n">
        <v>64</v>
      </c>
    </row>
    <row r="241" customFormat="false" ht="15" hidden="false" customHeight="true" outlineLevel="0" collapsed="false">
      <c r="A241" s="42" t="s">
        <v>475</v>
      </c>
      <c r="B241" s="53" t="s">
        <v>476</v>
      </c>
      <c r="C241" s="44" t="s">
        <v>64</v>
      </c>
      <c r="D241" s="43" t="s">
        <v>488</v>
      </c>
      <c r="E241" s="53" t="s">
        <v>489</v>
      </c>
      <c r="F241" s="54" t="s">
        <v>601</v>
      </c>
      <c r="G241" s="54" t="s">
        <v>40</v>
      </c>
      <c r="H241" s="55" t="n">
        <v>1076</v>
      </c>
      <c r="I241" s="55" t="n">
        <v>1194</v>
      </c>
      <c r="J241" s="55" t="n">
        <v>1137</v>
      </c>
      <c r="K241" s="55" t="n">
        <v>1219</v>
      </c>
      <c r="L241" s="55" t="n">
        <v>1221</v>
      </c>
      <c r="M241" s="55" t="n">
        <v>128</v>
      </c>
      <c r="N241" s="55" t="n">
        <v>129</v>
      </c>
      <c r="O241" s="55" t="n">
        <v>129</v>
      </c>
      <c r="P241" s="55" t="n">
        <v>129</v>
      </c>
      <c r="Q241" s="55" t="n">
        <v>129</v>
      </c>
      <c r="R241" s="56" t="n">
        <f aca="false">H241*R$4</f>
        <v>505.496129942634</v>
      </c>
      <c r="S241" s="56" t="n">
        <f aca="false">I241*S$4</f>
        <v>560.931556077942</v>
      </c>
      <c r="T241" s="56" t="n">
        <f aca="false">J241*T$4</f>
        <v>534.153384476926</v>
      </c>
      <c r="U241" s="56" t="n">
        <f aca="false">K241*U$4</f>
        <v>572.676315593232</v>
      </c>
      <c r="V241" s="56" t="n">
        <f aca="false">L241*V$4</f>
        <v>573.61594895713</v>
      </c>
      <c r="W241" s="56" t="n">
        <f aca="false">M241*W$4</f>
        <v>69.4130641129687</v>
      </c>
      <c r="X241" s="56" t="n">
        <f aca="false">N241*X$4</f>
        <v>69.9554009249609</v>
      </c>
      <c r="Y241" s="56" t="n">
        <f aca="false">O241*Y$4</f>
        <v>69.9550693535724</v>
      </c>
      <c r="Z241" s="56" t="n">
        <f aca="false">P241*Z$4</f>
        <v>69.9550317465539</v>
      </c>
      <c r="AA241" s="56" t="n">
        <f aca="false">Q241*AA$4</f>
        <v>69.9553612845674</v>
      </c>
      <c r="AB241" s="56" t="n">
        <f aca="false">SUM(R241:AA241)</f>
        <v>3096.10726247049</v>
      </c>
      <c r="AC241" s="57" t="n">
        <f aca="false">H241*R$5</f>
        <v>3390.476</v>
      </c>
      <c r="AD241" s="57" t="n">
        <f aca="false">I241*S$5</f>
        <v>5490.04177814609</v>
      </c>
      <c r="AE241" s="57" t="n">
        <f aca="false">J241*T$5</f>
        <v>5208.88182591782</v>
      </c>
      <c r="AF241" s="57" t="n">
        <f aca="false">K241*U$5</f>
        <v>3683.3304</v>
      </c>
      <c r="AG241" s="57" t="n">
        <f aca="false">L241*V$5</f>
        <v>3844.3185</v>
      </c>
      <c r="AH241" s="57" t="n">
        <f aca="false">M241*W$5</f>
        <v>550.4</v>
      </c>
      <c r="AI241" s="57" t="n">
        <f aca="false">N241*X$5</f>
        <v>685.637721518987</v>
      </c>
      <c r="AJ241" s="57" t="n">
        <f aca="false">O241*Y$5</f>
        <v>688.551188455009</v>
      </c>
      <c r="AK241" s="57" t="n">
        <f aca="false">P241*Z$5</f>
        <v>552.765</v>
      </c>
      <c r="AL241" s="57" t="n">
        <f aca="false">Q241*AA$5</f>
        <v>554.7</v>
      </c>
      <c r="AM241" s="58" t="n">
        <f aca="false">SUM(AC241:AL241)</f>
        <v>24649.1024140379</v>
      </c>
      <c r="AN241" s="59" t="n">
        <v>1.77065159655732</v>
      </c>
      <c r="AO241" s="60" t="n">
        <f aca="false">AM241+(AN241*AB241)</f>
        <v>30131.229681444</v>
      </c>
      <c r="AP241" s="50" t="s">
        <v>41</v>
      </c>
      <c r="AQ241" s="48" t="s">
        <v>42</v>
      </c>
      <c r="AR241" s="48" t="s">
        <v>43</v>
      </c>
      <c r="AS241" s="58" t="n">
        <v>38</v>
      </c>
      <c r="AT241" s="58" t="n">
        <v>956</v>
      </c>
      <c r="AU241" s="58" t="n">
        <v>1059</v>
      </c>
      <c r="AV241" s="58" t="n">
        <v>996</v>
      </c>
      <c r="AW241" s="58" t="n">
        <v>1108</v>
      </c>
      <c r="AX241" s="58" t="n">
        <v>1061</v>
      </c>
      <c r="AY241" s="58" t="n">
        <v>64</v>
      </c>
      <c r="AZ241" s="58" t="n">
        <v>67</v>
      </c>
      <c r="BA241" s="58" t="n">
        <v>66</v>
      </c>
      <c r="BB241" s="58" t="n">
        <v>66</v>
      </c>
      <c r="BC241" s="58" t="n">
        <v>66</v>
      </c>
    </row>
    <row r="242" customFormat="false" ht="15" hidden="false" customHeight="true" outlineLevel="0" collapsed="false">
      <c r="A242" s="42" t="s">
        <v>475</v>
      </c>
      <c r="B242" s="53" t="s">
        <v>476</v>
      </c>
      <c r="C242" s="44" t="s">
        <v>57</v>
      </c>
      <c r="D242" s="43" t="s">
        <v>490</v>
      </c>
      <c r="E242" s="53" t="s">
        <v>491</v>
      </c>
      <c r="F242" s="54" t="s">
        <v>601</v>
      </c>
      <c r="G242" s="54" t="s">
        <v>40</v>
      </c>
      <c r="H242" s="55" t="n">
        <v>648</v>
      </c>
      <c r="I242" s="55" t="n">
        <v>807</v>
      </c>
      <c r="J242" s="55" t="n">
        <v>753</v>
      </c>
      <c r="K242" s="55" t="n">
        <v>724</v>
      </c>
      <c r="L242" s="55" t="n">
        <v>643</v>
      </c>
      <c r="M242" s="55" t="n">
        <v>68</v>
      </c>
      <c r="N242" s="55" t="n">
        <v>68</v>
      </c>
      <c r="O242" s="55" t="n">
        <v>68</v>
      </c>
      <c r="P242" s="55" t="n">
        <v>68</v>
      </c>
      <c r="Q242" s="55" t="n">
        <v>68</v>
      </c>
      <c r="R242" s="56" t="n">
        <f aca="false">H242*R$4</f>
        <v>304.425178627162</v>
      </c>
      <c r="S242" s="56" t="n">
        <f aca="false">I242*S$4</f>
        <v>379.122081871775</v>
      </c>
      <c r="T242" s="56" t="n">
        <f aca="false">J242*T$4</f>
        <v>353.753296843558</v>
      </c>
      <c r="U242" s="56" t="n">
        <f aca="false">K242*U$4</f>
        <v>340.129329359721</v>
      </c>
      <c r="V242" s="56" t="n">
        <f aca="false">L242*V$4</f>
        <v>302.076212268169</v>
      </c>
      <c r="W242" s="56" t="n">
        <f aca="false">M242*W$4</f>
        <v>36.8756903100146</v>
      </c>
      <c r="X242" s="56" t="n">
        <f aca="false">N242*X$4</f>
        <v>36.8757152162585</v>
      </c>
      <c r="Y242" s="56" t="n">
        <f aca="false">O242*Y$4</f>
        <v>36.8755404344412</v>
      </c>
      <c r="Z242" s="56" t="n">
        <f aca="false">P242*Z$4</f>
        <v>36.8755206105866</v>
      </c>
      <c r="AA242" s="56" t="n">
        <f aca="false">Q242*AA$4</f>
        <v>36.8756943205471</v>
      </c>
      <c r="AB242" s="56" t="n">
        <f aca="false">SUM(R242:AA242)</f>
        <v>1863.88425986223</v>
      </c>
      <c r="AC242" s="57" t="n">
        <f aca="false">H242*R$5</f>
        <v>2041.848</v>
      </c>
      <c r="AD242" s="57" t="n">
        <f aca="false">I242*S$5</f>
        <v>3710.60612643542</v>
      </c>
      <c r="AE242" s="57" t="n">
        <f aca="false">J242*T$5</f>
        <v>3449.68163141259</v>
      </c>
      <c r="AF242" s="57" t="n">
        <f aca="false">K242*U$5</f>
        <v>2187.6384</v>
      </c>
      <c r="AG242" s="57" t="n">
        <f aca="false">L242*V$5</f>
        <v>2024.4855</v>
      </c>
      <c r="AH242" s="57" t="n">
        <f aca="false">M242*W$5</f>
        <v>292.4</v>
      </c>
      <c r="AI242" s="57" t="n">
        <f aca="false">N242*X$5</f>
        <v>361.421434599156</v>
      </c>
      <c r="AJ242" s="57" t="n">
        <f aca="false">O242*Y$5</f>
        <v>362.957215619694</v>
      </c>
      <c r="AK242" s="57" t="n">
        <f aca="false">P242*Z$5</f>
        <v>291.38</v>
      </c>
      <c r="AL242" s="57" t="n">
        <f aca="false">Q242*AA$5</f>
        <v>292.4</v>
      </c>
      <c r="AM242" s="58" t="n">
        <f aca="false">SUM(AC242:AL242)</f>
        <v>15014.8183080669</v>
      </c>
      <c r="AN242" s="59" t="n">
        <v>1.77065159655732</v>
      </c>
      <c r="AO242" s="60" t="n">
        <f aca="false">AM242+(AN242*AB242)</f>
        <v>18315.10794859</v>
      </c>
      <c r="AP242" s="50" t="s">
        <v>41</v>
      </c>
      <c r="AQ242" s="48" t="s">
        <v>42</v>
      </c>
      <c r="AR242" s="48" t="s">
        <v>43</v>
      </c>
      <c r="AS242" s="58" t="n">
        <v>20</v>
      </c>
      <c r="AT242" s="58" t="n">
        <v>576</v>
      </c>
      <c r="AU242" s="58" t="n">
        <v>716</v>
      </c>
      <c r="AV242" s="58" t="n">
        <v>660</v>
      </c>
      <c r="AW242" s="58" t="n">
        <v>658</v>
      </c>
      <c r="AX242" s="58" t="n">
        <v>559</v>
      </c>
      <c r="AY242" s="58" t="n">
        <v>32</v>
      </c>
      <c r="AZ242" s="58" t="n">
        <v>34</v>
      </c>
      <c r="BA242" s="58" t="n">
        <v>32</v>
      </c>
      <c r="BB242" s="58" t="n">
        <v>31</v>
      </c>
      <c r="BC242" s="58" t="n">
        <v>30</v>
      </c>
    </row>
    <row r="243" customFormat="false" ht="15" hidden="false" customHeight="true" outlineLevel="0" collapsed="false">
      <c r="A243" s="42" t="s">
        <v>475</v>
      </c>
      <c r="B243" s="53" t="s">
        <v>476</v>
      </c>
      <c r="C243" s="44" t="s">
        <v>52</v>
      </c>
      <c r="D243" s="43" t="s">
        <v>492</v>
      </c>
      <c r="E243" s="53" t="s">
        <v>493</v>
      </c>
      <c r="F243" s="54" t="s">
        <v>601</v>
      </c>
      <c r="G243" s="54" t="s">
        <v>40</v>
      </c>
      <c r="H243" s="55" t="n">
        <v>1915</v>
      </c>
      <c r="I243" s="55" t="n">
        <v>1915</v>
      </c>
      <c r="J243" s="55" t="n">
        <v>1827</v>
      </c>
      <c r="K243" s="55" t="n">
        <v>1746</v>
      </c>
      <c r="L243" s="55" t="n">
        <v>1643</v>
      </c>
      <c r="M243" s="55" t="n">
        <v>117</v>
      </c>
      <c r="N243" s="55" t="n">
        <v>117</v>
      </c>
      <c r="O243" s="55" t="n">
        <v>117</v>
      </c>
      <c r="P243" s="55" t="n">
        <v>118</v>
      </c>
      <c r="Q243" s="55" t="n">
        <v>117</v>
      </c>
      <c r="R243" s="56" t="n">
        <f aca="false">H243*R$4</f>
        <v>899.651569554037</v>
      </c>
      <c r="S243" s="56" t="n">
        <f aca="false">I243*S$4</f>
        <v>899.651532570568</v>
      </c>
      <c r="T243" s="56" t="n">
        <f aca="false">J243*T$4</f>
        <v>858.309791943135</v>
      </c>
      <c r="U243" s="56" t="n">
        <f aca="false">K243*U$4</f>
        <v>820.25664235093</v>
      </c>
      <c r="V243" s="56" t="n">
        <f aca="false">L243*V$4</f>
        <v>771.86814425599</v>
      </c>
      <c r="W243" s="56" t="n">
        <f aca="false">M243*W$4</f>
        <v>63.4478789157604</v>
      </c>
      <c r="X243" s="56" t="n">
        <f aca="false">N243*X$4</f>
        <v>63.4479217691506</v>
      </c>
      <c r="Y243" s="56" t="n">
        <f aca="false">O243*Y$4</f>
        <v>63.4476210416121</v>
      </c>
      <c r="Z243" s="56" t="n">
        <f aca="false">P243*Z$4</f>
        <v>63.9898740007238</v>
      </c>
      <c r="AA243" s="56" t="n">
        <f aca="false">Q243*AA$4</f>
        <v>63.4478858162355</v>
      </c>
      <c r="AB243" s="56" t="n">
        <f aca="false">SUM(R243:AA243)</f>
        <v>4567.51886221814</v>
      </c>
      <c r="AC243" s="57" t="n">
        <f aca="false">H243*R$5</f>
        <v>6034.165</v>
      </c>
      <c r="AD243" s="57" t="n">
        <f aca="false">I243*S$5</f>
        <v>8805.21775975692</v>
      </c>
      <c r="AE243" s="57" t="n">
        <f aca="false">J243*T$5</f>
        <v>8369.9446754194</v>
      </c>
      <c r="AF243" s="57" t="n">
        <f aca="false">K243*U$5</f>
        <v>5275.7136</v>
      </c>
      <c r="AG243" s="57" t="n">
        <f aca="false">L243*V$5</f>
        <v>5172.9855</v>
      </c>
      <c r="AH243" s="57" t="n">
        <f aca="false">M243*W$5</f>
        <v>503.1</v>
      </c>
      <c r="AI243" s="57" t="n">
        <f aca="false">N243*X$5</f>
        <v>621.85746835443</v>
      </c>
      <c r="AJ243" s="57" t="n">
        <f aca="false">O243*Y$5</f>
        <v>624.499915110357</v>
      </c>
      <c r="AK243" s="57" t="n">
        <f aca="false">P243*Z$5</f>
        <v>505.63</v>
      </c>
      <c r="AL243" s="57" t="n">
        <f aca="false">Q243*AA$5</f>
        <v>503.1</v>
      </c>
      <c r="AM243" s="58" t="n">
        <f aca="false">SUM(AC243:AL243)</f>
        <v>36416.2139186411</v>
      </c>
      <c r="AN243" s="59" t="n">
        <v>1.77065159655732</v>
      </c>
      <c r="AO243" s="60" t="n">
        <f aca="false">AM243+(AN243*AB243)</f>
        <v>44503.6984843333</v>
      </c>
      <c r="AP243" s="50" t="s">
        <v>41</v>
      </c>
      <c r="AQ243" s="48" t="s">
        <v>42</v>
      </c>
      <c r="AR243" s="48" t="s">
        <v>43</v>
      </c>
      <c r="AS243" s="58" t="n">
        <v>34</v>
      </c>
      <c r="AT243" s="58" t="n">
        <v>1701</v>
      </c>
      <c r="AU243" s="58" t="n">
        <v>1699</v>
      </c>
      <c r="AV243" s="58" t="n">
        <v>1601</v>
      </c>
      <c r="AW243" s="58" t="n">
        <v>1587</v>
      </c>
      <c r="AX243" s="58" t="n">
        <v>1428</v>
      </c>
      <c r="AY243" s="58" t="n">
        <v>66</v>
      </c>
      <c r="AZ243" s="58" t="n">
        <v>69</v>
      </c>
      <c r="BA243" s="58" t="n">
        <v>70</v>
      </c>
      <c r="BB243" s="58" t="n">
        <v>71</v>
      </c>
      <c r="BC243" s="58" t="n">
        <v>66</v>
      </c>
    </row>
    <row r="244" customFormat="false" ht="15" hidden="false" customHeight="true" outlineLevel="0" collapsed="false">
      <c r="A244" s="42" t="s">
        <v>475</v>
      </c>
      <c r="B244" s="53" t="s">
        <v>476</v>
      </c>
      <c r="C244" s="44" t="s">
        <v>64</v>
      </c>
      <c r="D244" s="43" t="s">
        <v>488</v>
      </c>
      <c r="E244" s="53" t="s">
        <v>494</v>
      </c>
      <c r="F244" s="54" t="s">
        <v>601</v>
      </c>
      <c r="G244" s="54" t="s">
        <v>40</v>
      </c>
      <c r="H244" s="55" t="n">
        <v>398</v>
      </c>
      <c r="I244" s="55" t="n">
        <v>487</v>
      </c>
      <c r="J244" s="55" t="n">
        <v>452</v>
      </c>
      <c r="K244" s="55" t="n">
        <v>457</v>
      </c>
      <c r="L244" s="55" t="n">
        <v>429</v>
      </c>
      <c r="M244" s="55" t="n">
        <v>63</v>
      </c>
      <c r="N244" s="55" t="n">
        <v>65</v>
      </c>
      <c r="O244" s="55" t="n">
        <v>63</v>
      </c>
      <c r="P244" s="55" t="n">
        <v>63</v>
      </c>
      <c r="Q244" s="55" t="n">
        <v>63</v>
      </c>
      <c r="R244" s="56" t="n">
        <f aca="false">H244*R$4</f>
        <v>186.977193045695</v>
      </c>
      <c r="S244" s="56" t="n">
        <f aca="false">I244*S$4</f>
        <v>228.788666507502</v>
      </c>
      <c r="T244" s="56" t="n">
        <f aca="false">J244*T$4</f>
        <v>212.345936485111</v>
      </c>
      <c r="U244" s="56" t="n">
        <f aca="false">K244*U$4</f>
        <v>214.694894361039</v>
      </c>
      <c r="V244" s="56" t="n">
        <f aca="false">L244*V$4</f>
        <v>201.540738822775</v>
      </c>
      <c r="W244" s="56" t="n">
        <f aca="false">M244*W$4</f>
        <v>34.1642424931018</v>
      </c>
      <c r="X244" s="56" t="n">
        <f aca="false">N244*X$4</f>
        <v>35.2488454273059</v>
      </c>
      <c r="Y244" s="56" t="n">
        <f aca="false">O244*Y$4</f>
        <v>34.1641036377912</v>
      </c>
      <c r="Z244" s="56" t="n">
        <f aca="false">P244*Z$4</f>
        <v>34.1640852715729</v>
      </c>
      <c r="AA244" s="56" t="n">
        <f aca="false">Q244*AA$4</f>
        <v>34.1642462087422</v>
      </c>
      <c r="AB244" s="56" t="n">
        <f aca="false">SUM(R244:AA244)</f>
        <v>1216.25295226064</v>
      </c>
      <c r="AC244" s="57" t="n">
        <f aca="false">H244*R$5</f>
        <v>1254.098</v>
      </c>
      <c r="AD244" s="57" t="n">
        <f aca="false">I244*S$5</f>
        <v>2239.23814569275</v>
      </c>
      <c r="AE244" s="57" t="n">
        <f aca="false">J244*T$5</f>
        <v>2070.72522894886</v>
      </c>
      <c r="AF244" s="57" t="n">
        <f aca="false">K244*U$5</f>
        <v>1380.8712</v>
      </c>
      <c r="AG244" s="57" t="n">
        <f aca="false">L244*V$5</f>
        <v>1350.7065</v>
      </c>
      <c r="AH244" s="57" t="n">
        <f aca="false">M244*W$5</f>
        <v>270.9</v>
      </c>
      <c r="AI244" s="57" t="n">
        <f aca="false">N244*X$5</f>
        <v>345.476371308017</v>
      </c>
      <c r="AJ244" s="57" t="n">
        <f aca="false">O244*Y$5</f>
        <v>336.269185059423</v>
      </c>
      <c r="AK244" s="57" t="n">
        <f aca="false">P244*Z$5</f>
        <v>269.955</v>
      </c>
      <c r="AL244" s="57" t="n">
        <f aca="false">Q244*AA$5</f>
        <v>270.9</v>
      </c>
      <c r="AM244" s="58" t="n">
        <f aca="false">SUM(AC244:AL244)</f>
        <v>9789.13963100905</v>
      </c>
      <c r="AN244" s="59" t="n">
        <v>1.77065159655732</v>
      </c>
      <c r="AO244" s="60" t="n">
        <f aca="false">AM244+(AN244*AB244)</f>
        <v>11942.6998627469</v>
      </c>
      <c r="AP244" s="50" t="s">
        <v>41</v>
      </c>
      <c r="AQ244" s="48" t="s">
        <v>42</v>
      </c>
      <c r="AR244" s="48" t="s">
        <v>43</v>
      </c>
      <c r="AS244" s="58" t="n">
        <v>19</v>
      </c>
      <c r="AT244" s="58" t="n">
        <v>354</v>
      </c>
      <c r="AU244" s="58" t="n">
        <v>432</v>
      </c>
      <c r="AV244" s="58" t="n">
        <v>396</v>
      </c>
      <c r="AW244" s="58" t="n">
        <v>415</v>
      </c>
      <c r="AX244" s="58" t="n">
        <v>373</v>
      </c>
      <c r="AY244" s="58" t="n">
        <v>29</v>
      </c>
      <c r="AZ244" s="58" t="n">
        <v>31</v>
      </c>
      <c r="BA244" s="58" t="n">
        <v>29</v>
      </c>
      <c r="BB244" s="58" t="n">
        <v>29</v>
      </c>
      <c r="BC244" s="58" t="n">
        <v>29</v>
      </c>
    </row>
    <row r="245" customFormat="false" ht="15" hidden="false" customHeight="true" outlineLevel="0" collapsed="false">
      <c r="A245" s="42" t="s">
        <v>475</v>
      </c>
      <c r="B245" s="53" t="s">
        <v>476</v>
      </c>
      <c r="C245" s="44" t="s">
        <v>85</v>
      </c>
      <c r="D245" s="43" t="s">
        <v>495</v>
      </c>
      <c r="E245" s="53" t="s">
        <v>496</v>
      </c>
      <c r="F245" s="54" t="s">
        <v>601</v>
      </c>
      <c r="G245" s="54" t="s">
        <v>40</v>
      </c>
      <c r="H245" s="55" t="n">
        <v>3576</v>
      </c>
      <c r="I245" s="55" t="n">
        <v>3629</v>
      </c>
      <c r="J245" s="55" t="n">
        <v>3635</v>
      </c>
      <c r="K245" s="55" t="n">
        <v>3605</v>
      </c>
      <c r="L245" s="55" t="n">
        <v>3587</v>
      </c>
      <c r="M245" s="55" t="n">
        <v>280</v>
      </c>
      <c r="N245" s="55" t="n">
        <v>281</v>
      </c>
      <c r="O245" s="55" t="n">
        <v>281</v>
      </c>
      <c r="P245" s="55" t="n">
        <v>281</v>
      </c>
      <c r="Q245" s="55" t="n">
        <v>280</v>
      </c>
      <c r="R245" s="56" t="n">
        <f aca="false">H245*R$4</f>
        <v>1679.9759857573</v>
      </c>
      <c r="S245" s="56" t="n">
        <f aca="false">I245*S$4</f>
        <v>1704.87488861545</v>
      </c>
      <c r="T245" s="56" t="n">
        <f aca="false">J245*T$4</f>
        <v>1707.69353788358</v>
      </c>
      <c r="U245" s="56" t="n">
        <f aca="false">K245*U$4</f>
        <v>1693.59976842789</v>
      </c>
      <c r="V245" s="56" t="n">
        <f aca="false">L245*V$4</f>
        <v>1685.14366004031</v>
      </c>
      <c r="W245" s="56" t="n">
        <f aca="false">M245*W$4</f>
        <v>151.841077747119</v>
      </c>
      <c r="X245" s="56" t="n">
        <f aca="false">N245*X$4</f>
        <v>152.383470231892</v>
      </c>
      <c r="Y245" s="56" t="n">
        <f aca="false">O245*Y$4</f>
        <v>152.382747971735</v>
      </c>
      <c r="Z245" s="56" t="n">
        <f aca="false">P245*Z$4</f>
        <v>152.382666052571</v>
      </c>
      <c r="AA245" s="56" t="n">
        <f aca="false">Q245*AA$4</f>
        <v>151.841094261076</v>
      </c>
      <c r="AB245" s="56" t="n">
        <f aca="false">SUM(R245:AA245)</f>
        <v>9232.11889698893</v>
      </c>
      <c r="AC245" s="57" t="n">
        <f aca="false">H245*R$5</f>
        <v>11267.976</v>
      </c>
      <c r="AD245" s="57" t="n">
        <f aca="false">I245*S$5</f>
        <v>16686.2325066098</v>
      </c>
      <c r="AE245" s="57" t="n">
        <f aca="false">J245*T$5</f>
        <v>16652.8455912149</v>
      </c>
      <c r="AF245" s="57" t="n">
        <f aca="false">K245*U$5</f>
        <v>10892.868</v>
      </c>
      <c r="AG245" s="57" t="n">
        <f aca="false">L245*V$5</f>
        <v>11293.6695</v>
      </c>
      <c r="AH245" s="57" t="n">
        <f aca="false">M245*W$5</f>
        <v>1204</v>
      </c>
      <c r="AI245" s="57" t="n">
        <f aca="false">N245*X$5</f>
        <v>1493.52092827004</v>
      </c>
      <c r="AJ245" s="57" t="n">
        <f aca="false">O245*Y$5</f>
        <v>1499.86731748727</v>
      </c>
      <c r="AK245" s="57" t="n">
        <f aca="false">P245*Z$5</f>
        <v>1204.085</v>
      </c>
      <c r="AL245" s="57" t="n">
        <f aca="false">Q245*AA$5</f>
        <v>1204</v>
      </c>
      <c r="AM245" s="58" t="n">
        <f aca="false">SUM(AC245:AL245)</f>
        <v>73399.064843582</v>
      </c>
      <c r="AN245" s="59" t="n">
        <v>1.77065159655732</v>
      </c>
      <c r="AO245" s="60" t="n">
        <f aca="false">AM245+(AN245*AB245)</f>
        <v>89745.9309081424</v>
      </c>
      <c r="AP245" s="50" t="s">
        <v>41</v>
      </c>
      <c r="AQ245" s="48" t="s">
        <v>42</v>
      </c>
      <c r="AR245" s="48" t="s">
        <v>43</v>
      </c>
      <c r="AS245" s="58" t="n">
        <v>82</v>
      </c>
      <c r="AT245" s="58" t="n">
        <v>3177</v>
      </c>
      <c r="AU245" s="58" t="n">
        <v>3219</v>
      </c>
      <c r="AV245" s="58" t="n">
        <v>3185</v>
      </c>
      <c r="AW245" s="58" t="n">
        <v>3277</v>
      </c>
      <c r="AX245" s="58" t="n">
        <v>3118</v>
      </c>
      <c r="AY245" s="58" t="n">
        <v>157</v>
      </c>
      <c r="AZ245" s="58" t="n">
        <v>159</v>
      </c>
      <c r="BA245" s="58" t="n">
        <v>160</v>
      </c>
      <c r="BB245" s="58" t="n">
        <v>163</v>
      </c>
      <c r="BC245" s="58" t="n">
        <v>156</v>
      </c>
    </row>
    <row r="246" customFormat="false" ht="15" hidden="false" customHeight="true" outlineLevel="0" collapsed="false">
      <c r="A246" s="42" t="s">
        <v>475</v>
      </c>
      <c r="B246" s="53" t="s">
        <v>476</v>
      </c>
      <c r="C246" s="44" t="s">
        <v>104</v>
      </c>
      <c r="D246" s="43" t="s">
        <v>497</v>
      </c>
      <c r="E246" s="53" t="s">
        <v>498</v>
      </c>
      <c r="F246" s="54" t="s">
        <v>601</v>
      </c>
      <c r="G246" s="54" t="s">
        <v>40</v>
      </c>
      <c r="H246" s="55" t="n">
        <v>719</v>
      </c>
      <c r="I246" s="55" t="n">
        <v>639</v>
      </c>
      <c r="J246" s="55" t="n">
        <v>702</v>
      </c>
      <c r="K246" s="55" t="n">
        <v>637</v>
      </c>
      <c r="L246" s="55" t="n">
        <v>715</v>
      </c>
      <c r="M246" s="55" t="n">
        <v>53</v>
      </c>
      <c r="N246" s="55" t="n">
        <v>53</v>
      </c>
      <c r="O246" s="55" t="n">
        <v>53</v>
      </c>
      <c r="P246" s="55" t="n">
        <v>53</v>
      </c>
      <c r="Q246" s="55" t="n">
        <v>53</v>
      </c>
      <c r="R246" s="56" t="n">
        <f aca="false">H246*R$4</f>
        <v>337.780406532299</v>
      </c>
      <c r="S246" s="56" t="n">
        <f aca="false">I246*S$4</f>
        <v>300.197038805532</v>
      </c>
      <c r="T246" s="56" t="n">
        <f aca="false">J246*T$4</f>
        <v>329.793910204751</v>
      </c>
      <c r="U246" s="56" t="n">
        <f aca="false">K246*U$4</f>
        <v>299.257434809589</v>
      </c>
      <c r="V246" s="56" t="n">
        <f aca="false">L246*V$4</f>
        <v>335.901231371292</v>
      </c>
      <c r="W246" s="56" t="n">
        <f aca="false">M246*W$4</f>
        <v>28.7413468592761</v>
      </c>
      <c r="X246" s="56" t="n">
        <f aca="false">N246*X$4</f>
        <v>28.7413662714956</v>
      </c>
      <c r="Y246" s="56" t="n">
        <f aca="false">O246*Y$4</f>
        <v>28.741230044491</v>
      </c>
      <c r="Z246" s="56" t="n">
        <f aca="false">P246*Z$4</f>
        <v>28.7412145935454</v>
      </c>
      <c r="AA246" s="56" t="n">
        <f aca="false">Q246*AA$4</f>
        <v>28.7413499851323</v>
      </c>
      <c r="AB246" s="56" t="n">
        <f aca="false">SUM(R246:AA246)</f>
        <v>1746.6365294774</v>
      </c>
      <c r="AC246" s="57" t="n">
        <f aca="false">H246*R$5</f>
        <v>2265.569</v>
      </c>
      <c r="AD246" s="57" t="n">
        <f aca="false">I246*S$5</f>
        <v>2938.13793654552</v>
      </c>
      <c r="AE246" s="57" t="n">
        <f aca="false">J246*T$5</f>
        <v>3216.03785557987</v>
      </c>
      <c r="AF246" s="57" t="n">
        <f aca="false">K246*U$5</f>
        <v>1924.7592</v>
      </c>
      <c r="AG246" s="57" t="n">
        <f aca="false">L246*V$5</f>
        <v>2251.1775</v>
      </c>
      <c r="AH246" s="57" t="n">
        <f aca="false">M246*W$5</f>
        <v>227.9</v>
      </c>
      <c r="AI246" s="57" t="n">
        <f aca="false">N246*X$5</f>
        <v>281.69611814346</v>
      </c>
      <c r="AJ246" s="57" t="n">
        <f aca="false">O246*Y$5</f>
        <v>282.893123938879</v>
      </c>
      <c r="AK246" s="57" t="n">
        <f aca="false">P246*Z$5</f>
        <v>227.105</v>
      </c>
      <c r="AL246" s="57" t="n">
        <f aca="false">Q246*AA$5</f>
        <v>227.9</v>
      </c>
      <c r="AM246" s="58" t="n">
        <f aca="false">SUM(AC246:AL246)</f>
        <v>13843.1757342077</v>
      </c>
      <c r="AN246" s="59" t="n">
        <v>1.77065159655732</v>
      </c>
      <c r="AO246" s="60" t="n">
        <f aca="false">AM246+(AN246*AB246)</f>
        <v>16935.8604937322</v>
      </c>
      <c r="AP246" s="50" t="s">
        <v>41</v>
      </c>
      <c r="AQ246" s="48" t="s">
        <v>42</v>
      </c>
      <c r="AR246" s="48" t="s">
        <v>43</v>
      </c>
      <c r="AS246" s="58" t="n">
        <v>15</v>
      </c>
      <c r="AT246" s="58" t="n">
        <v>639</v>
      </c>
      <c r="AU246" s="58" t="n">
        <v>567</v>
      </c>
      <c r="AV246" s="58" t="n">
        <v>615</v>
      </c>
      <c r="AW246" s="58" t="n">
        <v>579</v>
      </c>
      <c r="AX246" s="58" t="n">
        <v>621</v>
      </c>
      <c r="AY246" s="58" t="n">
        <v>32</v>
      </c>
      <c r="AZ246" s="58" t="n">
        <v>31</v>
      </c>
      <c r="BA246" s="58" t="n">
        <v>33</v>
      </c>
      <c r="BB246" s="58" t="n">
        <v>34</v>
      </c>
      <c r="BC246" s="58" t="n">
        <v>32</v>
      </c>
    </row>
    <row r="247" customFormat="false" ht="15" hidden="false" customHeight="true" outlineLevel="0" collapsed="false">
      <c r="A247" s="42" t="s">
        <v>475</v>
      </c>
      <c r="B247" s="53" t="s">
        <v>476</v>
      </c>
      <c r="C247" s="44" t="s">
        <v>57</v>
      </c>
      <c r="D247" s="43" t="s">
        <v>490</v>
      </c>
      <c r="E247" s="53" t="s">
        <v>499</v>
      </c>
      <c r="F247" s="54" t="s">
        <v>601</v>
      </c>
      <c r="G247" s="54" t="s">
        <v>40</v>
      </c>
      <c r="H247" s="55" t="n">
        <v>4887</v>
      </c>
      <c r="I247" s="55" t="n">
        <v>4581</v>
      </c>
      <c r="J247" s="55" t="n">
        <v>4539</v>
      </c>
      <c r="K247" s="55" t="n">
        <v>4530</v>
      </c>
      <c r="L247" s="55" t="n">
        <v>4339</v>
      </c>
      <c r="M247" s="55" t="n">
        <v>135</v>
      </c>
      <c r="N247" s="55" t="n">
        <v>133</v>
      </c>
      <c r="O247" s="55" t="n">
        <v>132</v>
      </c>
      <c r="P247" s="55" t="n">
        <v>131</v>
      </c>
      <c r="Q247" s="55" t="n">
        <v>131</v>
      </c>
      <c r="R247" s="56" t="n">
        <f aca="false">H247*R$4</f>
        <v>2295.87322214652</v>
      </c>
      <c r="S247" s="56" t="n">
        <f aca="false">I247*S$4</f>
        <v>2152.11679932416</v>
      </c>
      <c r="T247" s="56" t="n">
        <f aca="false">J247*T$4</f>
        <v>2132.3854108538</v>
      </c>
      <c r="U247" s="56" t="n">
        <f aca="false">K247*U$4</f>
        <v>2128.15726795516</v>
      </c>
      <c r="V247" s="56" t="n">
        <f aca="false">L247*V$4</f>
        <v>2038.42719289516</v>
      </c>
      <c r="W247" s="56" t="n">
        <f aca="false">M247*W$4</f>
        <v>73.2090910566466</v>
      </c>
      <c r="X247" s="56" t="n">
        <f aca="false">N247*X$4</f>
        <v>72.1245606435644</v>
      </c>
      <c r="Y247" s="56" t="n">
        <f aca="false">O247*Y$4</f>
        <v>71.5819314315624</v>
      </c>
      <c r="Z247" s="56" t="n">
        <f aca="false">P247*Z$4</f>
        <v>71.0396058821594</v>
      </c>
      <c r="AA247" s="56" t="n">
        <f aca="false">Q247*AA$4</f>
        <v>71.0399405292893</v>
      </c>
      <c r="AB247" s="56" t="n">
        <f aca="false">SUM(R247:AA247)</f>
        <v>11105.955022718</v>
      </c>
      <c r="AC247" s="57" t="n">
        <f aca="false">H247*R$5</f>
        <v>15398.937</v>
      </c>
      <c r="AD247" s="57" t="n">
        <f aca="false">I247*S$5</f>
        <v>21063.5522493193</v>
      </c>
      <c r="AE247" s="57" t="n">
        <f aca="false">J247*T$5</f>
        <v>20794.2960491126</v>
      </c>
      <c r="AF247" s="57" t="n">
        <f aca="false">K247*U$5</f>
        <v>13687.848</v>
      </c>
      <c r="AG247" s="57" t="n">
        <f aca="false">L247*V$5</f>
        <v>13661.3415</v>
      </c>
      <c r="AH247" s="57" t="n">
        <f aca="false">M247*W$5</f>
        <v>580.5</v>
      </c>
      <c r="AI247" s="57" t="n">
        <f aca="false">N247*X$5</f>
        <v>706.897805907173</v>
      </c>
      <c r="AJ247" s="57" t="n">
        <f aca="false">O247*Y$5</f>
        <v>704.564006791171</v>
      </c>
      <c r="AK247" s="57" t="n">
        <f aca="false">P247*Z$5</f>
        <v>561.335</v>
      </c>
      <c r="AL247" s="57" t="n">
        <f aca="false">Q247*AA$5</f>
        <v>563.3</v>
      </c>
      <c r="AM247" s="58" t="n">
        <f aca="false">SUM(AC247:AL247)</f>
        <v>87722.5716111302</v>
      </c>
      <c r="AN247" s="59" t="n">
        <v>1.77065159655732</v>
      </c>
      <c r="AO247" s="60" t="n">
        <f aca="false">AM247+(AN247*AB247)</f>
        <v>107387.3486034</v>
      </c>
      <c r="AP247" s="50" t="s">
        <v>41</v>
      </c>
      <c r="AQ247" s="48" t="s">
        <v>42</v>
      </c>
      <c r="AR247" s="48" t="s">
        <v>43</v>
      </c>
      <c r="AS247" s="58" t="n">
        <v>34</v>
      </c>
      <c r="AT247" s="58" t="n">
        <v>4342</v>
      </c>
      <c r="AU247" s="58" t="n">
        <v>4063</v>
      </c>
      <c r="AV247" s="58" t="n">
        <v>3977</v>
      </c>
      <c r="AW247" s="58" t="n">
        <v>4117</v>
      </c>
      <c r="AX247" s="58" t="n">
        <v>3771</v>
      </c>
      <c r="AY247" s="58" t="n">
        <v>147</v>
      </c>
      <c r="AZ247" s="58" t="n">
        <v>144</v>
      </c>
      <c r="BA247" s="58" t="n">
        <v>136</v>
      </c>
      <c r="BB247" s="58" t="n">
        <v>133</v>
      </c>
      <c r="BC247" s="58" t="n">
        <v>130</v>
      </c>
    </row>
    <row r="248" customFormat="false" ht="15" hidden="false" customHeight="true" outlineLevel="0" collapsed="false">
      <c r="A248" s="42" t="s">
        <v>475</v>
      </c>
      <c r="B248" s="53" t="s">
        <v>476</v>
      </c>
      <c r="C248" s="44" t="s">
        <v>79</v>
      </c>
      <c r="D248" s="43" t="s">
        <v>500</v>
      </c>
      <c r="E248" s="53" t="s">
        <v>501</v>
      </c>
      <c r="F248" s="54" t="s">
        <v>601</v>
      </c>
      <c r="G248" s="54" t="s">
        <v>40</v>
      </c>
      <c r="H248" s="55" t="n">
        <v>966</v>
      </c>
      <c r="I248" s="55" t="n">
        <v>982</v>
      </c>
      <c r="J248" s="55" t="n">
        <v>929</v>
      </c>
      <c r="K248" s="55" t="n">
        <v>901</v>
      </c>
      <c r="L248" s="55" t="n">
        <v>894</v>
      </c>
      <c r="M248" s="55" t="n">
        <v>113</v>
      </c>
      <c r="N248" s="55" t="n">
        <v>113</v>
      </c>
      <c r="O248" s="55" t="n">
        <v>113</v>
      </c>
      <c r="P248" s="55" t="n">
        <v>115</v>
      </c>
      <c r="Q248" s="55" t="n">
        <v>113</v>
      </c>
      <c r="R248" s="56" t="n">
        <f aca="false">H248*R$4</f>
        <v>453.819016286788</v>
      </c>
      <c r="S248" s="56" t="n">
        <f aca="false">I248*S$4</f>
        <v>461.335668399111</v>
      </c>
      <c r="T248" s="56" t="n">
        <f aca="false">J248*T$4</f>
        <v>436.436670342185</v>
      </c>
      <c r="U248" s="56" t="n">
        <f aca="false">K248*U$4</f>
        <v>423.282494134128</v>
      </c>
      <c r="V248" s="56" t="n">
        <f aca="false">L248*V$4</f>
        <v>419.993987197112</v>
      </c>
      <c r="W248" s="56" t="n">
        <f aca="false">M248*W$4</f>
        <v>61.2787206622302</v>
      </c>
      <c r="X248" s="56" t="n">
        <f aca="false">N248*X$4</f>
        <v>61.2787620505472</v>
      </c>
      <c r="Y248" s="56" t="n">
        <f aca="false">O248*Y$4</f>
        <v>61.2784716042921</v>
      </c>
      <c r="Z248" s="56" t="n">
        <f aca="false">P248*Z$4</f>
        <v>62.3630127973155</v>
      </c>
      <c r="AA248" s="56" t="n">
        <f aca="false">Q248*AA$4</f>
        <v>61.2787273267916</v>
      </c>
      <c r="AB248" s="56" t="n">
        <f aca="false">SUM(R248:AA248)</f>
        <v>2502.3455308005</v>
      </c>
      <c r="AC248" s="57" t="n">
        <f aca="false">H248*R$5</f>
        <v>3043.866</v>
      </c>
      <c r="AD248" s="57" t="n">
        <f aca="false">I248*S$5</f>
        <v>4515.26049090407</v>
      </c>
      <c r="AE248" s="57" t="n">
        <f aca="false">J248*T$5</f>
        <v>4255.98172056082</v>
      </c>
      <c r="AF248" s="57" t="n">
        <f aca="false">K248*U$5</f>
        <v>2722.4616</v>
      </c>
      <c r="AG248" s="57" t="n">
        <f aca="false">L248*V$5</f>
        <v>2814.759</v>
      </c>
      <c r="AH248" s="57" t="n">
        <f aca="false">M248*W$5</f>
        <v>485.9</v>
      </c>
      <c r="AI248" s="57" t="n">
        <f aca="false">N248*X$5</f>
        <v>600.597383966245</v>
      </c>
      <c r="AJ248" s="57" t="n">
        <f aca="false">O248*Y$5</f>
        <v>603.149490662139</v>
      </c>
      <c r="AK248" s="57" t="n">
        <f aca="false">P248*Z$5</f>
        <v>492.775</v>
      </c>
      <c r="AL248" s="57" t="n">
        <f aca="false">Q248*AA$5</f>
        <v>485.9</v>
      </c>
      <c r="AM248" s="58" t="n">
        <f aca="false">SUM(AC248:AL248)</f>
        <v>20020.6506860933</v>
      </c>
      <c r="AN248" s="59" t="n">
        <v>1.77065159655732</v>
      </c>
      <c r="AO248" s="60" t="n">
        <f aca="false">AM248+(AN248*AB248)</f>
        <v>24451.4327953432</v>
      </c>
      <c r="AP248" s="50" t="s">
        <v>41</v>
      </c>
      <c r="AQ248" s="48" t="s">
        <v>42</v>
      </c>
      <c r="AR248" s="48" t="s">
        <v>43</v>
      </c>
      <c r="AS248" s="58" t="n">
        <v>34</v>
      </c>
      <c r="AT248" s="58" t="n">
        <v>858</v>
      </c>
      <c r="AU248" s="58" t="n">
        <v>871</v>
      </c>
      <c r="AV248" s="58" t="n">
        <v>814</v>
      </c>
      <c r="AW248" s="58" t="n">
        <v>819</v>
      </c>
      <c r="AX248" s="58" t="n">
        <v>777</v>
      </c>
      <c r="AY248" s="58" t="n">
        <v>48</v>
      </c>
      <c r="AZ248" s="58" t="n">
        <v>48</v>
      </c>
      <c r="BA248" s="58" t="n">
        <v>49</v>
      </c>
      <c r="BB248" s="58" t="n">
        <v>53</v>
      </c>
      <c r="BC248" s="58" t="n">
        <v>48</v>
      </c>
    </row>
    <row r="249" customFormat="false" ht="15" hidden="false" customHeight="true" outlineLevel="0" collapsed="false">
      <c r="A249" s="42" t="s">
        <v>475</v>
      </c>
      <c r="B249" s="53" t="s">
        <v>476</v>
      </c>
      <c r="C249" s="44" t="s">
        <v>88</v>
      </c>
      <c r="D249" s="43" t="s">
        <v>502</v>
      </c>
      <c r="E249" s="53" t="s">
        <v>503</v>
      </c>
      <c r="F249" s="54" t="s">
        <v>601</v>
      </c>
      <c r="G249" s="54" t="s">
        <v>40</v>
      </c>
      <c r="H249" s="55" t="n">
        <v>765</v>
      </c>
      <c r="I249" s="55" t="n">
        <v>865</v>
      </c>
      <c r="J249" s="55" t="n">
        <v>853</v>
      </c>
      <c r="K249" s="55" t="n">
        <v>773</v>
      </c>
      <c r="L249" s="55" t="n">
        <v>741</v>
      </c>
      <c r="M249" s="55" t="n">
        <v>63</v>
      </c>
      <c r="N249" s="55" t="n">
        <v>63</v>
      </c>
      <c r="O249" s="55" t="n">
        <v>63</v>
      </c>
      <c r="P249" s="55" t="n">
        <v>63</v>
      </c>
      <c r="Q249" s="55" t="n">
        <v>62</v>
      </c>
      <c r="R249" s="56" t="n">
        <f aca="false">H249*R$4</f>
        <v>359.390835879289</v>
      </c>
      <c r="S249" s="56" t="n">
        <f aca="false">I249*S$4</f>
        <v>406.370013406549</v>
      </c>
      <c r="T249" s="56" t="n">
        <f aca="false">J249*T$4</f>
        <v>400.732486331414</v>
      </c>
      <c r="U249" s="56" t="n">
        <f aca="false">K249*U$4</f>
        <v>363.149132037382</v>
      </c>
      <c r="V249" s="56" t="n">
        <f aca="false">L249*V$4</f>
        <v>348.115821602976</v>
      </c>
      <c r="W249" s="56" t="n">
        <f aca="false">M249*W$4</f>
        <v>34.1642424931018</v>
      </c>
      <c r="X249" s="56" t="n">
        <f aca="false">N249*X$4</f>
        <v>34.1642655680042</v>
      </c>
      <c r="Y249" s="56" t="n">
        <f aca="false">O249*Y$4</f>
        <v>34.1641036377912</v>
      </c>
      <c r="Z249" s="56" t="n">
        <f aca="false">P249*Z$4</f>
        <v>34.1640852715729</v>
      </c>
      <c r="AA249" s="56" t="n">
        <f aca="false">Q249*AA$4</f>
        <v>33.6219565863812</v>
      </c>
      <c r="AB249" s="56" t="n">
        <f aca="false">SUM(R249:AA249)</f>
        <v>2048.03694281446</v>
      </c>
      <c r="AC249" s="57" t="n">
        <f aca="false">H249*R$5</f>
        <v>2410.515</v>
      </c>
      <c r="AD249" s="57" t="n">
        <f aca="false">I249*S$5</f>
        <v>3977.29157294503</v>
      </c>
      <c r="AE249" s="57" t="n">
        <f aca="false">J249*T$5</f>
        <v>3907.806682065</v>
      </c>
      <c r="AF249" s="57" t="n">
        <f aca="false">K249*U$5</f>
        <v>2335.6968</v>
      </c>
      <c r="AG249" s="57" t="n">
        <f aca="false">L249*V$5</f>
        <v>2333.0385</v>
      </c>
      <c r="AH249" s="57" t="n">
        <f aca="false">M249*W$5</f>
        <v>270.9</v>
      </c>
      <c r="AI249" s="57" t="n">
        <f aca="false">N249*X$5</f>
        <v>334.846329113924</v>
      </c>
      <c r="AJ249" s="57" t="n">
        <f aca="false">O249*Y$5</f>
        <v>336.269185059423</v>
      </c>
      <c r="AK249" s="57" t="n">
        <f aca="false">P249*Z$5</f>
        <v>269.955</v>
      </c>
      <c r="AL249" s="57" t="n">
        <f aca="false">Q249*AA$5</f>
        <v>266.6</v>
      </c>
      <c r="AM249" s="58" t="n">
        <f aca="false">SUM(AC249:AL249)</f>
        <v>16442.9190691834</v>
      </c>
      <c r="AN249" s="59" t="n">
        <v>1.77065159655732</v>
      </c>
      <c r="AO249" s="60" t="n">
        <f aca="false">AM249+(AN249*AB249)</f>
        <v>20069.2789517862</v>
      </c>
      <c r="AP249" s="50" t="s">
        <v>41</v>
      </c>
      <c r="AQ249" s="48" t="s">
        <v>42</v>
      </c>
      <c r="AR249" s="48" t="s">
        <v>43</v>
      </c>
      <c r="AS249" s="58" t="n">
        <v>18</v>
      </c>
      <c r="AT249" s="58" t="n">
        <v>680</v>
      </c>
      <c r="AU249" s="58" t="n">
        <v>767</v>
      </c>
      <c r="AV249" s="58" t="n">
        <v>747</v>
      </c>
      <c r="AW249" s="58" t="n">
        <v>703</v>
      </c>
      <c r="AX249" s="58" t="n">
        <v>644</v>
      </c>
      <c r="AY249" s="58" t="n">
        <v>39</v>
      </c>
      <c r="AZ249" s="58" t="n">
        <v>40</v>
      </c>
      <c r="BA249" s="58" t="n">
        <v>36</v>
      </c>
      <c r="BB249" s="58" t="n">
        <v>37</v>
      </c>
      <c r="BC249" s="58" t="n">
        <v>34</v>
      </c>
    </row>
    <row r="250" customFormat="false" ht="15" hidden="false" customHeight="true" outlineLevel="0" collapsed="false">
      <c r="A250" s="31" t="s">
        <v>504</v>
      </c>
      <c r="B250" s="32" t="s">
        <v>505</v>
      </c>
      <c r="C250" s="33"/>
      <c r="D250" s="32"/>
      <c r="E250" s="32" t="s">
        <v>506</v>
      </c>
      <c r="F250" s="33" t="s">
        <v>599</v>
      </c>
      <c r="G250" s="33" t="s">
        <v>40</v>
      </c>
      <c r="H250" s="34" t="n">
        <v>17174</v>
      </c>
      <c r="I250" s="34" t="n">
        <v>15507</v>
      </c>
      <c r="J250" s="34" t="n">
        <v>14300</v>
      </c>
      <c r="K250" s="34" t="n">
        <v>12135</v>
      </c>
      <c r="L250" s="34" t="n">
        <v>11084</v>
      </c>
      <c r="M250" s="34" t="n">
        <v>1215</v>
      </c>
      <c r="N250" s="34" t="n">
        <v>1210</v>
      </c>
      <c r="O250" s="34" t="n">
        <v>1201</v>
      </c>
      <c r="P250" s="34" t="n">
        <v>1197</v>
      </c>
      <c r="Q250" s="34" t="n">
        <v>1187</v>
      </c>
      <c r="R250" s="35" t="n">
        <f aca="false">H250*R$4</f>
        <v>8068.20681750445</v>
      </c>
      <c r="S250" s="35" t="n">
        <f aca="false">I250*S$4</f>
        <v>7285.06335016804</v>
      </c>
      <c r="T250" s="35" t="n">
        <f aca="false">J250*T$4</f>
        <v>6718.02409676345</v>
      </c>
      <c r="U250" s="35" t="n">
        <f aca="false">K250*U$4</f>
        <v>5700.92460190638</v>
      </c>
      <c r="V250" s="35" t="n">
        <f aca="false">L250*V$4</f>
        <v>5207.17377415301</v>
      </c>
      <c r="W250" s="35" t="n">
        <f aca="false">M250*W$4</f>
        <v>658.88181950982</v>
      </c>
      <c r="X250" s="35" t="n">
        <f aca="false">N250*X$4</f>
        <v>656.170814877541</v>
      </c>
      <c r="Y250" s="35" t="n">
        <f aca="false">O250*Y$4</f>
        <v>651.287118555352</v>
      </c>
      <c r="Z250" s="35" t="n">
        <f aca="false">P250*Z$4</f>
        <v>649.117620159884</v>
      </c>
      <c r="AA250" s="35" t="n">
        <f aca="false">Q250*AA$4</f>
        <v>643.697781742492</v>
      </c>
      <c r="AB250" s="35" t="n">
        <f aca="false">SUM(R250:AA250)</f>
        <v>36238.5477953404</v>
      </c>
      <c r="AC250" s="36" t="n">
        <f aca="false">H250*R$5</f>
        <v>54115.274</v>
      </c>
      <c r="AD250" s="36" t="n">
        <f aca="false">I250*S$5</f>
        <v>71301.5727418018</v>
      </c>
      <c r="AE250" s="36" t="n">
        <f aca="false">J250*T$5</f>
        <v>65511.8822432936</v>
      </c>
      <c r="AF250" s="36" t="n">
        <f aca="false">K250*U$5</f>
        <v>36667.116</v>
      </c>
      <c r="AG250" s="36" t="n">
        <f aca="false">L250*V$5</f>
        <v>34897.974</v>
      </c>
      <c r="AH250" s="36" t="n">
        <f aca="false">M250*W$5</f>
        <v>5224.5</v>
      </c>
      <c r="AI250" s="36" t="n">
        <f aca="false">N250*X$5</f>
        <v>6431.17552742616</v>
      </c>
      <c r="AJ250" s="36" t="n">
        <f aca="false">O250*Y$5</f>
        <v>6410.46494057725</v>
      </c>
      <c r="AK250" s="36" t="n">
        <f aca="false">P250*Z$5</f>
        <v>5129.145</v>
      </c>
      <c r="AL250" s="36" t="n">
        <f aca="false">Q250*AA$5</f>
        <v>5104.1</v>
      </c>
      <c r="AM250" s="37" t="n">
        <f aca="false">SUM(AC250:AL250)</f>
        <v>290793.204453099</v>
      </c>
      <c r="AN250" s="38" t="n">
        <v>1.54999997605327</v>
      </c>
      <c r="AO250" s="39" t="n">
        <f aca="false">AM250+(AN250*AB250)</f>
        <v>346962.952668082</v>
      </c>
      <c r="AP250" s="39" t="s">
        <v>41</v>
      </c>
      <c r="AQ250" s="37" t="s">
        <v>42</v>
      </c>
      <c r="AR250" s="37" t="s">
        <v>43</v>
      </c>
      <c r="AS250" s="37" t="n">
        <v>354</v>
      </c>
      <c r="AT250" s="37" t="n">
        <v>15249</v>
      </c>
      <c r="AU250" s="37" t="n">
        <v>13746</v>
      </c>
      <c r="AV250" s="37" t="n">
        <v>12520</v>
      </c>
      <c r="AW250" s="37" t="n">
        <v>11021</v>
      </c>
      <c r="AX250" s="37" t="n">
        <v>9625</v>
      </c>
      <c r="AY250" s="37" t="n">
        <v>625</v>
      </c>
      <c r="AZ250" s="37" t="n">
        <v>608</v>
      </c>
      <c r="BA250" s="37" t="n">
        <v>573</v>
      </c>
      <c r="BB250" s="37" t="n">
        <v>544</v>
      </c>
      <c r="BC250" s="37" t="n">
        <v>507</v>
      </c>
    </row>
    <row r="251" customFormat="false" ht="15" hidden="false" customHeight="true" outlineLevel="0" collapsed="false">
      <c r="A251" s="42" t="s">
        <v>504</v>
      </c>
      <c r="B251" s="43" t="s">
        <v>505</v>
      </c>
      <c r="C251" s="44"/>
      <c r="D251" s="43"/>
      <c r="E251" s="43" t="s">
        <v>507</v>
      </c>
      <c r="F251" s="44" t="s">
        <v>599</v>
      </c>
      <c r="G251" s="44" t="s">
        <v>40</v>
      </c>
      <c r="H251" s="45" t="n">
        <v>10</v>
      </c>
      <c r="I251" s="45" t="n">
        <v>10</v>
      </c>
      <c r="J251" s="45" t="n">
        <v>10</v>
      </c>
      <c r="K251" s="45" t="n">
        <v>10</v>
      </c>
      <c r="L251" s="45" t="n">
        <v>10</v>
      </c>
      <c r="M251" s="55" t="n">
        <v>10</v>
      </c>
      <c r="N251" s="55" t="n">
        <v>10</v>
      </c>
      <c r="O251" s="55" t="n">
        <v>10</v>
      </c>
      <c r="P251" s="55" t="n">
        <v>10</v>
      </c>
      <c r="Q251" s="55" t="n">
        <v>10</v>
      </c>
      <c r="R251" s="56" t="n">
        <f aca="false">H251*R$4</f>
        <v>4.69791942325868</v>
      </c>
      <c r="S251" s="56" t="n">
        <f aca="false">I251*S$4</f>
        <v>4.69791923013352</v>
      </c>
      <c r="T251" s="56" t="n">
        <f aca="false">J251*T$4</f>
        <v>4.69791894878563</v>
      </c>
      <c r="U251" s="56" t="n">
        <f aca="false">K251*U$4</f>
        <v>4.6979189138083</v>
      </c>
      <c r="V251" s="56" t="n">
        <f aca="false">L251*V$4</f>
        <v>4.69791931987821</v>
      </c>
      <c r="W251" s="56" t="n">
        <f aca="false">M251*W$4</f>
        <v>5.42289563382568</v>
      </c>
      <c r="X251" s="56" t="n">
        <f aca="false">N251*X$4</f>
        <v>5.4228992965086</v>
      </c>
      <c r="Y251" s="56" t="n">
        <f aca="false">O251*Y$4</f>
        <v>5.42287359330018</v>
      </c>
      <c r="Z251" s="56" t="n">
        <f aca="false">P251*Z$4</f>
        <v>5.42287067802744</v>
      </c>
      <c r="AA251" s="56" t="n">
        <f aca="false">Q251*AA$4</f>
        <v>5.42289622360987</v>
      </c>
      <c r="AB251" s="56" t="n">
        <f aca="false">SUM(R251:AA251)</f>
        <v>50.6040312611361</v>
      </c>
      <c r="AC251" s="57" t="n">
        <f aca="false">H251*R$5</f>
        <v>31.51</v>
      </c>
      <c r="AD251" s="57" t="n">
        <f aca="false">I251*S$5</f>
        <v>45.9802493982084</v>
      </c>
      <c r="AE251" s="57" t="n">
        <f aca="false">J251*T$5</f>
        <v>45.8125050652403</v>
      </c>
      <c r="AF251" s="57" t="n">
        <f aca="false">K251*U$5</f>
        <v>30.216</v>
      </c>
      <c r="AG251" s="57" t="n">
        <f aca="false">L251*V$5</f>
        <v>31.485</v>
      </c>
      <c r="AH251" s="57" t="n">
        <f aca="false">M251*W$5</f>
        <v>43</v>
      </c>
      <c r="AI251" s="57" t="n">
        <f aca="false">N251*X$5</f>
        <v>53.1502109704641</v>
      </c>
      <c r="AJ251" s="57" t="n">
        <f aca="false">O251*Y$5</f>
        <v>53.3760611205433</v>
      </c>
      <c r="AK251" s="57" t="n">
        <f aca="false">P251*Z$5</f>
        <v>42.85</v>
      </c>
      <c r="AL251" s="57" t="n">
        <f aca="false">Q251*AA$5</f>
        <v>43</v>
      </c>
      <c r="AM251" s="58" t="n">
        <f aca="false">SUM(AC251:AL251)</f>
        <v>420.380026554456</v>
      </c>
      <c r="AN251" s="59" t="n">
        <v>1.54999997605327</v>
      </c>
      <c r="AO251" s="60" t="n">
        <f aca="false">AM251+(AN251*AB251)</f>
        <v>498.816273797416</v>
      </c>
      <c r="AP251" s="50" t="s">
        <v>41</v>
      </c>
      <c r="AQ251" s="48" t="s">
        <v>42</v>
      </c>
      <c r="AR251" s="48" t="s">
        <v>43</v>
      </c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</row>
    <row r="252" customFormat="false" ht="15" hidden="false" customHeight="true" outlineLevel="0" collapsed="false">
      <c r="A252" s="42" t="s">
        <v>504</v>
      </c>
      <c r="B252" s="43" t="s">
        <v>505</v>
      </c>
      <c r="C252" s="44" t="s">
        <v>52</v>
      </c>
      <c r="D252" s="43" t="s">
        <v>508</v>
      </c>
      <c r="E252" s="43" t="s">
        <v>509</v>
      </c>
      <c r="F252" s="44" t="s">
        <v>599</v>
      </c>
      <c r="G252" s="44" t="s">
        <v>40</v>
      </c>
      <c r="H252" s="45" t="n">
        <v>983</v>
      </c>
      <c r="I252" s="45" t="n">
        <v>874</v>
      </c>
      <c r="J252" s="45" t="n">
        <v>838</v>
      </c>
      <c r="K252" s="45" t="n">
        <v>739</v>
      </c>
      <c r="L252" s="45" t="n">
        <v>663</v>
      </c>
      <c r="M252" s="55" t="n">
        <v>90</v>
      </c>
      <c r="N252" s="55" t="n">
        <v>89</v>
      </c>
      <c r="O252" s="55" t="n">
        <v>89</v>
      </c>
      <c r="P252" s="55" t="n">
        <v>90</v>
      </c>
      <c r="Q252" s="55" t="n">
        <v>89</v>
      </c>
      <c r="R252" s="56" t="n">
        <f aca="false">H252*R$4</f>
        <v>461.805479306328</v>
      </c>
      <c r="S252" s="56" t="n">
        <f aca="false">I252*S$4</f>
        <v>410.598140713669</v>
      </c>
      <c r="T252" s="56" t="n">
        <f aca="false">J252*T$4</f>
        <v>393.685607908236</v>
      </c>
      <c r="U252" s="56" t="n">
        <f aca="false">K252*U$4</f>
        <v>347.176207730434</v>
      </c>
      <c r="V252" s="56" t="n">
        <f aca="false">L252*V$4</f>
        <v>311.472050907925</v>
      </c>
      <c r="W252" s="56" t="n">
        <f aca="false">M252*W$4</f>
        <v>48.8060607044311</v>
      </c>
      <c r="X252" s="56" t="n">
        <f aca="false">N252*X$4</f>
        <v>48.2638037389265</v>
      </c>
      <c r="Y252" s="56" t="n">
        <f aca="false">O252*Y$4</f>
        <v>48.2635749803716</v>
      </c>
      <c r="Z252" s="56" t="n">
        <f aca="false">P252*Z$4</f>
        <v>48.8058361022469</v>
      </c>
      <c r="AA252" s="56" t="n">
        <f aca="false">Q252*AA$4</f>
        <v>48.2637763901279</v>
      </c>
      <c r="AB252" s="56" t="n">
        <f aca="false">SUM(R252:AA252)</f>
        <v>2167.1405384827</v>
      </c>
      <c r="AC252" s="57" t="n">
        <f aca="false">H252*R$5</f>
        <v>3097.433</v>
      </c>
      <c r="AD252" s="57" t="n">
        <f aca="false">I252*S$5</f>
        <v>4018.67379740342</v>
      </c>
      <c r="AE252" s="57" t="n">
        <f aca="false">J252*T$5</f>
        <v>3839.08792446714</v>
      </c>
      <c r="AF252" s="57" t="n">
        <f aca="false">K252*U$5</f>
        <v>2232.9624</v>
      </c>
      <c r="AG252" s="57" t="n">
        <f aca="false">L252*V$5</f>
        <v>2087.4555</v>
      </c>
      <c r="AH252" s="57" t="n">
        <f aca="false">M252*W$5</f>
        <v>387</v>
      </c>
      <c r="AI252" s="57" t="n">
        <f aca="false">N252*X$5</f>
        <v>473.036877637131</v>
      </c>
      <c r="AJ252" s="57" t="n">
        <f aca="false">O252*Y$5</f>
        <v>475.046943972835</v>
      </c>
      <c r="AK252" s="57" t="n">
        <f aca="false">P252*Z$5</f>
        <v>385.65</v>
      </c>
      <c r="AL252" s="57" t="n">
        <f aca="false">Q252*AA$5</f>
        <v>382.7</v>
      </c>
      <c r="AM252" s="58" t="n">
        <f aca="false">SUM(AC252:AL252)</f>
        <v>17379.0464434805</v>
      </c>
      <c r="AN252" s="59" t="n">
        <v>1.54999997605327</v>
      </c>
      <c r="AO252" s="60" t="n">
        <f aca="false">AM252+(AN252*AB252)</f>
        <v>20738.1142262328</v>
      </c>
      <c r="AP252" s="50" t="s">
        <v>41</v>
      </c>
      <c r="AQ252" s="48" t="s">
        <v>42</v>
      </c>
      <c r="AR252" s="48" t="s">
        <v>43</v>
      </c>
      <c r="AS252" s="58" t="n">
        <v>27</v>
      </c>
      <c r="AT252" s="58" t="n">
        <v>873</v>
      </c>
      <c r="AU252" s="58" t="n">
        <v>775</v>
      </c>
      <c r="AV252" s="58" t="n">
        <v>734</v>
      </c>
      <c r="AW252" s="58" t="n">
        <v>672</v>
      </c>
      <c r="AX252" s="58" t="n">
        <v>576</v>
      </c>
      <c r="AY252" s="58" t="n">
        <v>36</v>
      </c>
      <c r="AZ252" s="58" t="n">
        <v>35</v>
      </c>
      <c r="BA252" s="58" t="n">
        <v>34</v>
      </c>
      <c r="BB252" s="58" t="n">
        <v>36</v>
      </c>
      <c r="BC252" s="58" t="n">
        <v>33</v>
      </c>
    </row>
    <row r="253" customFormat="false" ht="15" hidden="false" customHeight="true" outlineLevel="0" collapsed="false">
      <c r="A253" s="42" t="s">
        <v>504</v>
      </c>
      <c r="B253" s="43" t="s">
        <v>505</v>
      </c>
      <c r="C253" s="44" t="s">
        <v>57</v>
      </c>
      <c r="D253" s="43" t="s">
        <v>510</v>
      </c>
      <c r="E253" s="43" t="s">
        <v>511</v>
      </c>
      <c r="F253" s="44" t="s">
        <v>599</v>
      </c>
      <c r="G253" s="44" t="s">
        <v>40</v>
      </c>
      <c r="H253" s="45" t="n">
        <v>693</v>
      </c>
      <c r="I253" s="45" t="n">
        <v>601</v>
      </c>
      <c r="J253" s="45" t="n">
        <v>587</v>
      </c>
      <c r="K253" s="45" t="n">
        <v>441</v>
      </c>
      <c r="L253" s="45" t="n">
        <v>461</v>
      </c>
      <c r="M253" s="55" t="n">
        <v>66</v>
      </c>
      <c r="N253" s="55" t="n">
        <v>66</v>
      </c>
      <c r="O253" s="55" t="n">
        <v>66</v>
      </c>
      <c r="P253" s="55" t="n">
        <v>66</v>
      </c>
      <c r="Q253" s="55" t="n">
        <v>66</v>
      </c>
      <c r="R253" s="56" t="n">
        <f aca="false">H253*R$4</f>
        <v>325.565816031826</v>
      </c>
      <c r="S253" s="56" t="n">
        <f aca="false">I253*S$4</f>
        <v>282.344945731024</v>
      </c>
      <c r="T253" s="56" t="n">
        <f aca="false">J253*T$4</f>
        <v>275.767842293717</v>
      </c>
      <c r="U253" s="56" t="n">
        <f aca="false">K253*U$4</f>
        <v>207.178224098946</v>
      </c>
      <c r="V253" s="56" t="n">
        <f aca="false">L253*V$4</f>
        <v>216.574080646386</v>
      </c>
      <c r="W253" s="56" t="n">
        <f aca="false">M253*W$4</f>
        <v>35.7911111832495</v>
      </c>
      <c r="X253" s="56" t="n">
        <f aca="false">N253*X$4</f>
        <v>35.7911353569568</v>
      </c>
      <c r="Y253" s="56" t="n">
        <f aca="false">O253*Y$4</f>
        <v>35.7909657157812</v>
      </c>
      <c r="Z253" s="56" t="n">
        <f aca="false">P253*Z$4</f>
        <v>35.7909464749811</v>
      </c>
      <c r="AA253" s="56" t="n">
        <f aca="false">Q253*AA$4</f>
        <v>35.7911150758252</v>
      </c>
      <c r="AB253" s="56" t="n">
        <f aca="false">SUM(R253:AA253)</f>
        <v>1486.38618260869</v>
      </c>
      <c r="AC253" s="57" t="n">
        <f aca="false">H253*R$5</f>
        <v>2183.643</v>
      </c>
      <c r="AD253" s="57" t="n">
        <f aca="false">I253*S$5</f>
        <v>2763.41298883233</v>
      </c>
      <c r="AE253" s="57" t="n">
        <f aca="false">J253*T$5</f>
        <v>2689.19404732961</v>
      </c>
      <c r="AF253" s="57" t="n">
        <f aca="false">K253*U$5</f>
        <v>1332.5256</v>
      </c>
      <c r="AG253" s="57" t="n">
        <f aca="false">L253*V$5</f>
        <v>1451.4585</v>
      </c>
      <c r="AH253" s="57" t="n">
        <f aca="false">M253*W$5</f>
        <v>283.8</v>
      </c>
      <c r="AI253" s="57" t="n">
        <f aca="false">N253*X$5</f>
        <v>350.791392405063</v>
      </c>
      <c r="AJ253" s="57" t="n">
        <f aca="false">O253*Y$5</f>
        <v>352.282003395586</v>
      </c>
      <c r="AK253" s="57" t="n">
        <f aca="false">P253*Z$5</f>
        <v>282.81</v>
      </c>
      <c r="AL253" s="57" t="n">
        <f aca="false">Q253*AA$5</f>
        <v>283.8</v>
      </c>
      <c r="AM253" s="58" t="n">
        <f aca="false">SUM(AC253:AL253)</f>
        <v>11973.7175319626</v>
      </c>
      <c r="AN253" s="59" t="n">
        <v>1.54999997605327</v>
      </c>
      <c r="AO253" s="60" t="n">
        <f aca="false">AM253+(AN253*AB253)</f>
        <v>14277.616079412</v>
      </c>
      <c r="AP253" s="50" t="s">
        <v>41</v>
      </c>
      <c r="AQ253" s="48" t="s">
        <v>42</v>
      </c>
      <c r="AR253" s="48" t="s">
        <v>43</v>
      </c>
      <c r="AS253" s="58" t="n">
        <v>20</v>
      </c>
      <c r="AT253" s="58" t="n">
        <v>616</v>
      </c>
      <c r="AU253" s="58" t="n">
        <v>533</v>
      </c>
      <c r="AV253" s="58" t="n">
        <v>514</v>
      </c>
      <c r="AW253" s="58" t="n">
        <v>401</v>
      </c>
      <c r="AX253" s="58" t="n">
        <v>401</v>
      </c>
      <c r="AY253" s="58" t="n">
        <v>25</v>
      </c>
      <c r="AZ253" s="58" t="n">
        <v>26</v>
      </c>
      <c r="BA253" s="58" t="n">
        <v>28</v>
      </c>
      <c r="BB253" s="58" t="n">
        <v>26</v>
      </c>
      <c r="BC253" s="58" t="n">
        <v>27</v>
      </c>
    </row>
    <row r="254" customFormat="false" ht="15" hidden="false" customHeight="true" outlineLevel="0" collapsed="false">
      <c r="A254" s="42" t="s">
        <v>504</v>
      </c>
      <c r="B254" s="43" t="s">
        <v>505</v>
      </c>
      <c r="C254" s="44" t="s">
        <v>52</v>
      </c>
      <c r="D254" s="43" t="s">
        <v>508</v>
      </c>
      <c r="E254" s="43" t="s">
        <v>512</v>
      </c>
      <c r="F254" s="44" t="s">
        <v>599</v>
      </c>
      <c r="G254" s="44" t="s">
        <v>40</v>
      </c>
      <c r="H254" s="45" t="n">
        <v>637</v>
      </c>
      <c r="I254" s="45" t="n">
        <v>523</v>
      </c>
      <c r="J254" s="45" t="n">
        <v>525</v>
      </c>
      <c r="K254" s="45" t="n">
        <v>422</v>
      </c>
      <c r="L254" s="45" t="n">
        <v>339</v>
      </c>
      <c r="M254" s="55" t="n">
        <v>60</v>
      </c>
      <c r="N254" s="55" t="n">
        <v>60</v>
      </c>
      <c r="O254" s="55" t="n">
        <v>59</v>
      </c>
      <c r="P254" s="55" t="n">
        <v>59</v>
      </c>
      <c r="Q254" s="55" t="n">
        <v>58</v>
      </c>
      <c r="R254" s="56" t="n">
        <f aca="false">H254*R$4</f>
        <v>299.257467261578</v>
      </c>
      <c r="S254" s="56" t="n">
        <f aca="false">I254*S$4</f>
        <v>245.701175735983</v>
      </c>
      <c r="T254" s="56" t="n">
        <f aca="false">J254*T$4</f>
        <v>246.640744811246</v>
      </c>
      <c r="U254" s="56" t="n">
        <f aca="false">K254*U$4</f>
        <v>198.25217816271</v>
      </c>
      <c r="V254" s="56" t="n">
        <f aca="false">L254*V$4</f>
        <v>159.259464943871</v>
      </c>
      <c r="W254" s="56" t="n">
        <f aca="false">M254*W$4</f>
        <v>32.5373738029541</v>
      </c>
      <c r="X254" s="56" t="n">
        <f aca="false">N254*X$4</f>
        <v>32.5373957790516</v>
      </c>
      <c r="Y254" s="56" t="n">
        <f aca="false">O254*Y$4</f>
        <v>31.9949542004711</v>
      </c>
      <c r="Z254" s="56" t="n">
        <f aca="false">P254*Z$4</f>
        <v>31.9949370003619</v>
      </c>
      <c r="AA254" s="56" t="n">
        <f aca="false">Q254*AA$4</f>
        <v>31.4527980969373</v>
      </c>
      <c r="AB254" s="56" t="n">
        <f aca="false">SUM(R254:AA254)</f>
        <v>1309.62848979516</v>
      </c>
      <c r="AC254" s="57" t="n">
        <f aca="false">H254*R$5</f>
        <v>2007.187</v>
      </c>
      <c r="AD254" s="57" t="n">
        <f aca="false">I254*S$5</f>
        <v>2404.7670435263</v>
      </c>
      <c r="AE254" s="57" t="n">
        <f aca="false">J254*T$5</f>
        <v>2405.15651592512</v>
      </c>
      <c r="AF254" s="57" t="n">
        <f aca="false">K254*U$5</f>
        <v>1275.1152</v>
      </c>
      <c r="AG254" s="57" t="n">
        <f aca="false">L254*V$5</f>
        <v>1067.3415</v>
      </c>
      <c r="AH254" s="57" t="n">
        <f aca="false">M254*W$5</f>
        <v>258</v>
      </c>
      <c r="AI254" s="57" t="n">
        <f aca="false">N254*X$5</f>
        <v>318.901265822785</v>
      </c>
      <c r="AJ254" s="57" t="n">
        <f aca="false">O254*Y$5</f>
        <v>314.918760611205</v>
      </c>
      <c r="AK254" s="57" t="n">
        <f aca="false">P254*Z$5</f>
        <v>252.815</v>
      </c>
      <c r="AL254" s="57" t="n">
        <f aca="false">Q254*AA$5</f>
        <v>249.4</v>
      </c>
      <c r="AM254" s="58" t="n">
        <f aca="false">SUM(AC254:AL254)</f>
        <v>10553.6022858854</v>
      </c>
      <c r="AN254" s="59" t="n">
        <v>1.54999997605327</v>
      </c>
      <c r="AO254" s="60" t="n">
        <f aca="false">AM254+(AN254*AB254)</f>
        <v>12583.5264137066</v>
      </c>
      <c r="AP254" s="50" t="s">
        <v>41</v>
      </c>
      <c r="AQ254" s="48" t="s">
        <v>42</v>
      </c>
      <c r="AR254" s="48" t="s">
        <v>43</v>
      </c>
      <c r="AS254" s="58" t="n">
        <v>18</v>
      </c>
      <c r="AT254" s="58" t="n">
        <v>566</v>
      </c>
      <c r="AU254" s="58" t="n">
        <v>464</v>
      </c>
      <c r="AV254" s="58" t="n">
        <v>460</v>
      </c>
      <c r="AW254" s="58" t="n">
        <v>384</v>
      </c>
      <c r="AX254" s="58" t="n">
        <v>295</v>
      </c>
      <c r="AY254" s="58" t="n">
        <v>24</v>
      </c>
      <c r="AZ254" s="58" t="n">
        <v>26</v>
      </c>
      <c r="BA254" s="58" t="n">
        <v>21</v>
      </c>
      <c r="BB254" s="58" t="n">
        <v>20</v>
      </c>
      <c r="BC254" s="58" t="n">
        <v>17</v>
      </c>
    </row>
    <row r="255" customFormat="false" ht="15" hidden="false" customHeight="true" outlineLevel="0" collapsed="false">
      <c r="A255" s="42" t="s">
        <v>504</v>
      </c>
      <c r="B255" s="43" t="s">
        <v>505</v>
      </c>
      <c r="C255" s="44" t="s">
        <v>57</v>
      </c>
      <c r="D255" s="43" t="s">
        <v>510</v>
      </c>
      <c r="E255" s="43" t="s">
        <v>513</v>
      </c>
      <c r="F255" s="44" t="s">
        <v>599</v>
      </c>
      <c r="G255" s="44" t="s">
        <v>40</v>
      </c>
      <c r="H255" s="45" t="n">
        <v>1310</v>
      </c>
      <c r="I255" s="45" t="n">
        <v>1072</v>
      </c>
      <c r="J255" s="45" t="n">
        <v>1034</v>
      </c>
      <c r="K255" s="45" t="n">
        <v>835</v>
      </c>
      <c r="L255" s="45" t="n">
        <v>709</v>
      </c>
      <c r="M255" s="55" t="n">
        <v>127</v>
      </c>
      <c r="N255" s="55" t="n">
        <v>125</v>
      </c>
      <c r="O255" s="55" t="n">
        <v>125</v>
      </c>
      <c r="P255" s="55" t="n">
        <v>125</v>
      </c>
      <c r="Q255" s="55" t="n">
        <v>124</v>
      </c>
      <c r="R255" s="56" t="n">
        <f aca="false">H255*R$4</f>
        <v>615.427444446887</v>
      </c>
      <c r="S255" s="56" t="n">
        <f aca="false">I255*S$4</f>
        <v>503.616941470313</v>
      </c>
      <c r="T255" s="56" t="n">
        <f aca="false">J255*T$4</f>
        <v>485.764819304434</v>
      </c>
      <c r="U255" s="56" t="n">
        <f aca="false">K255*U$4</f>
        <v>392.276229302993</v>
      </c>
      <c r="V255" s="56" t="n">
        <f aca="false">L255*V$4</f>
        <v>333.082479779365</v>
      </c>
      <c r="W255" s="56" t="n">
        <f aca="false">M255*W$4</f>
        <v>68.8707745495861</v>
      </c>
      <c r="X255" s="56" t="n">
        <f aca="false">N255*X$4</f>
        <v>67.7862412063575</v>
      </c>
      <c r="Y255" s="56" t="n">
        <f aca="false">O255*Y$4</f>
        <v>67.7859199162523</v>
      </c>
      <c r="Z255" s="56" t="n">
        <f aca="false">P255*Z$4</f>
        <v>67.785883475343</v>
      </c>
      <c r="AA255" s="56" t="n">
        <f aca="false">Q255*AA$4</f>
        <v>67.2439131727624</v>
      </c>
      <c r="AB255" s="56" t="n">
        <f aca="false">SUM(R255:AA255)</f>
        <v>2669.64064662429</v>
      </c>
      <c r="AC255" s="57" t="n">
        <f aca="false">H255*R$5</f>
        <v>4127.81</v>
      </c>
      <c r="AD255" s="57" t="n">
        <f aca="false">I255*S$5</f>
        <v>4929.08273548795</v>
      </c>
      <c r="AE255" s="57" t="n">
        <f aca="false">J255*T$5</f>
        <v>4737.01302374585</v>
      </c>
      <c r="AF255" s="57" t="n">
        <f aca="false">K255*U$5</f>
        <v>2523.036</v>
      </c>
      <c r="AG255" s="57" t="n">
        <f aca="false">L255*V$5</f>
        <v>2232.2865</v>
      </c>
      <c r="AH255" s="57" t="n">
        <f aca="false">M255*W$5</f>
        <v>546.1</v>
      </c>
      <c r="AI255" s="57" t="n">
        <f aca="false">N255*X$5</f>
        <v>664.377637130802</v>
      </c>
      <c r="AJ255" s="57" t="n">
        <f aca="false">O255*Y$5</f>
        <v>667.200764006791</v>
      </c>
      <c r="AK255" s="57" t="n">
        <f aca="false">P255*Z$5</f>
        <v>535.625</v>
      </c>
      <c r="AL255" s="57" t="n">
        <f aca="false">Q255*AA$5</f>
        <v>533.2</v>
      </c>
      <c r="AM255" s="58" t="n">
        <f aca="false">SUM(AC255:AL255)</f>
        <v>21495.7316603714</v>
      </c>
      <c r="AN255" s="59" t="n">
        <v>1.54999997605327</v>
      </c>
      <c r="AO255" s="60" t="n">
        <f aca="false">AM255+(AN255*AB255)</f>
        <v>25633.6745987099</v>
      </c>
      <c r="AP255" s="50" t="s">
        <v>41</v>
      </c>
      <c r="AQ255" s="48" t="s">
        <v>42</v>
      </c>
      <c r="AR255" s="48" t="s">
        <v>43</v>
      </c>
      <c r="AS255" s="58" t="n">
        <v>38</v>
      </c>
      <c r="AT255" s="58" t="n">
        <v>1164</v>
      </c>
      <c r="AU255" s="58" t="n">
        <v>951</v>
      </c>
      <c r="AV255" s="58" t="n">
        <v>906</v>
      </c>
      <c r="AW255" s="58" t="n">
        <v>759</v>
      </c>
      <c r="AX255" s="58" t="n">
        <v>616</v>
      </c>
      <c r="AY255" s="58" t="n">
        <v>56</v>
      </c>
      <c r="AZ255" s="58" t="n">
        <v>47</v>
      </c>
      <c r="BA255" s="58" t="n">
        <v>48</v>
      </c>
      <c r="BB255" s="58" t="n">
        <v>47</v>
      </c>
      <c r="BC255" s="58" t="n">
        <v>45</v>
      </c>
    </row>
    <row r="256" customFormat="false" ht="15" hidden="false" customHeight="true" outlineLevel="0" collapsed="false">
      <c r="A256" s="42" t="s">
        <v>504</v>
      </c>
      <c r="B256" s="43" t="s">
        <v>505</v>
      </c>
      <c r="C256" s="44" t="s">
        <v>52</v>
      </c>
      <c r="D256" s="43" t="s">
        <v>508</v>
      </c>
      <c r="E256" s="43" t="s">
        <v>514</v>
      </c>
      <c r="F256" s="44" t="s">
        <v>599</v>
      </c>
      <c r="G256" s="44" t="s">
        <v>40</v>
      </c>
      <c r="H256" s="45" t="n">
        <v>1570</v>
      </c>
      <c r="I256" s="45" t="n">
        <v>1340</v>
      </c>
      <c r="J256" s="45" t="n">
        <v>1202</v>
      </c>
      <c r="K256" s="45" t="n">
        <v>1010</v>
      </c>
      <c r="L256" s="45" t="n">
        <v>918</v>
      </c>
      <c r="M256" s="55" t="n">
        <v>112</v>
      </c>
      <c r="N256" s="55" t="n">
        <v>112</v>
      </c>
      <c r="O256" s="55" t="n">
        <v>110</v>
      </c>
      <c r="P256" s="55" t="n">
        <v>109</v>
      </c>
      <c r="Q256" s="55" t="n">
        <v>109</v>
      </c>
      <c r="R256" s="56" t="n">
        <f aca="false">H256*R$4</f>
        <v>737.573349451612</v>
      </c>
      <c r="S256" s="56" t="n">
        <f aca="false">I256*S$4</f>
        <v>629.521176837891</v>
      </c>
      <c r="T256" s="56" t="n">
        <f aca="false">J256*T$4</f>
        <v>564.689857644033</v>
      </c>
      <c r="U256" s="56" t="n">
        <f aca="false">K256*U$4</f>
        <v>474.489810294639</v>
      </c>
      <c r="V256" s="56" t="n">
        <f aca="false">L256*V$4</f>
        <v>431.26899356482</v>
      </c>
      <c r="W256" s="56" t="n">
        <f aca="false">M256*W$4</f>
        <v>60.7364310988476</v>
      </c>
      <c r="X256" s="56" t="n">
        <f aca="false">N256*X$4</f>
        <v>60.7364721208963</v>
      </c>
      <c r="Y256" s="56" t="n">
        <f aca="false">O256*Y$4</f>
        <v>59.651609526302</v>
      </c>
      <c r="Z256" s="56" t="n">
        <f aca="false">P256*Z$4</f>
        <v>59.1092903904991</v>
      </c>
      <c r="AA256" s="56" t="n">
        <f aca="false">Q256*AA$4</f>
        <v>59.1095688373476</v>
      </c>
      <c r="AB256" s="56" t="n">
        <f aca="false">SUM(R256:AA256)</f>
        <v>3136.88655976689</v>
      </c>
      <c r="AC256" s="57" t="n">
        <f aca="false">H256*R$5</f>
        <v>4947.07</v>
      </c>
      <c r="AD256" s="57" t="n">
        <f aca="false">I256*S$5</f>
        <v>6161.35341935993</v>
      </c>
      <c r="AE256" s="57" t="n">
        <f aca="false">J256*T$5</f>
        <v>5506.66310884188</v>
      </c>
      <c r="AF256" s="57" t="n">
        <f aca="false">K256*U$5</f>
        <v>3051.816</v>
      </c>
      <c r="AG256" s="57" t="n">
        <f aca="false">L256*V$5</f>
        <v>2890.323</v>
      </c>
      <c r="AH256" s="57" t="n">
        <f aca="false">M256*W$5</f>
        <v>481.6</v>
      </c>
      <c r="AI256" s="57" t="n">
        <f aca="false">N256*X$5</f>
        <v>595.282362869198</v>
      </c>
      <c r="AJ256" s="57" t="n">
        <f aca="false">O256*Y$5</f>
        <v>587.136672325976</v>
      </c>
      <c r="AK256" s="57" t="n">
        <f aca="false">P256*Z$5</f>
        <v>467.065</v>
      </c>
      <c r="AL256" s="57" t="n">
        <f aca="false">Q256*AA$5</f>
        <v>468.7</v>
      </c>
      <c r="AM256" s="58" t="n">
        <f aca="false">SUM(AC256:AL256)</f>
        <v>25157.009563397</v>
      </c>
      <c r="AN256" s="59" t="n">
        <v>1.54999997605327</v>
      </c>
      <c r="AO256" s="60" t="n">
        <f aca="false">AM256+(AN256*AB256)</f>
        <v>30019.1836559175</v>
      </c>
      <c r="AP256" s="50" t="s">
        <v>41</v>
      </c>
      <c r="AQ256" s="48" t="s">
        <v>42</v>
      </c>
      <c r="AR256" s="48" t="s">
        <v>43</v>
      </c>
      <c r="AS256" s="58" t="n">
        <v>33</v>
      </c>
      <c r="AT256" s="58" t="n">
        <v>1395</v>
      </c>
      <c r="AU256" s="58" t="n">
        <v>1189</v>
      </c>
      <c r="AV256" s="58" t="n">
        <v>1053</v>
      </c>
      <c r="AW256" s="58" t="n">
        <v>918</v>
      </c>
      <c r="AX256" s="58" t="n">
        <v>798</v>
      </c>
      <c r="AY256" s="58" t="n">
        <v>56</v>
      </c>
      <c r="AZ256" s="58" t="n">
        <v>53</v>
      </c>
      <c r="BA256" s="58" t="n">
        <v>47</v>
      </c>
      <c r="BB256" s="58" t="n">
        <v>46</v>
      </c>
      <c r="BC256" s="58" t="n">
        <v>41</v>
      </c>
    </row>
    <row r="257" customFormat="false" ht="15" hidden="false" customHeight="true" outlineLevel="0" collapsed="false">
      <c r="A257" s="42" t="s">
        <v>504</v>
      </c>
      <c r="B257" s="53" t="s">
        <v>505</v>
      </c>
      <c r="C257" s="44" t="s">
        <v>48</v>
      </c>
      <c r="D257" s="43" t="s">
        <v>515</v>
      </c>
      <c r="E257" s="53" t="s">
        <v>516</v>
      </c>
      <c r="F257" s="54" t="s">
        <v>599</v>
      </c>
      <c r="G257" s="54" t="s">
        <v>40</v>
      </c>
      <c r="H257" s="55" t="n">
        <v>3145</v>
      </c>
      <c r="I257" s="55" t="n">
        <v>2974</v>
      </c>
      <c r="J257" s="55" t="n">
        <v>2778</v>
      </c>
      <c r="K257" s="55" t="n">
        <v>2509</v>
      </c>
      <c r="L257" s="55" t="n">
        <v>2262</v>
      </c>
      <c r="M257" s="55" t="n">
        <v>230</v>
      </c>
      <c r="N257" s="55" t="n">
        <v>228</v>
      </c>
      <c r="O257" s="55" t="n">
        <v>228</v>
      </c>
      <c r="P257" s="55" t="n">
        <v>227</v>
      </c>
      <c r="Q257" s="55" t="n">
        <v>225</v>
      </c>
      <c r="R257" s="56" t="n">
        <f aca="false">H257*R$4</f>
        <v>1477.49565861485</v>
      </c>
      <c r="S257" s="56" t="n">
        <f aca="false">I257*S$4</f>
        <v>1397.16117904171</v>
      </c>
      <c r="T257" s="56" t="n">
        <f aca="false">J257*T$4</f>
        <v>1305.08188397265</v>
      </c>
      <c r="U257" s="56" t="n">
        <f aca="false">K257*U$4</f>
        <v>1178.7078554745</v>
      </c>
      <c r="V257" s="56" t="n">
        <f aca="false">L257*V$4</f>
        <v>1062.66935015645</v>
      </c>
      <c r="W257" s="56" t="n">
        <f aca="false">M257*W$4</f>
        <v>124.726599577991</v>
      </c>
      <c r="X257" s="56" t="n">
        <f aca="false">N257*X$4</f>
        <v>123.642103960396</v>
      </c>
      <c r="Y257" s="56" t="n">
        <f aca="false">O257*Y$4</f>
        <v>123.641517927244</v>
      </c>
      <c r="Z257" s="56" t="n">
        <f aca="false">P257*Z$4</f>
        <v>123.099164391223</v>
      </c>
      <c r="AA257" s="56" t="n">
        <f aca="false">Q257*AA$4</f>
        <v>122.015165031222</v>
      </c>
      <c r="AB257" s="56" t="n">
        <f aca="false">SUM(R257:AA257)</f>
        <v>7038.24047814824</v>
      </c>
      <c r="AC257" s="57" t="n">
        <f aca="false">H257*R$5</f>
        <v>9909.895</v>
      </c>
      <c r="AD257" s="57" t="n">
        <f aca="false">I257*S$5</f>
        <v>13674.5261710272</v>
      </c>
      <c r="AE257" s="57" t="n">
        <f aca="false">J257*T$5</f>
        <v>12726.7139071238</v>
      </c>
      <c r="AF257" s="57" t="n">
        <f aca="false">K257*U$5</f>
        <v>7581.1944</v>
      </c>
      <c r="AG257" s="57" t="n">
        <f aca="false">L257*V$5</f>
        <v>7121.907</v>
      </c>
      <c r="AH257" s="57" t="n">
        <f aca="false">M257*W$5</f>
        <v>989</v>
      </c>
      <c r="AI257" s="57" t="n">
        <f aca="false">N257*X$5</f>
        <v>1211.82481012658</v>
      </c>
      <c r="AJ257" s="57" t="n">
        <f aca="false">O257*Y$5</f>
        <v>1216.97419354839</v>
      </c>
      <c r="AK257" s="57" t="n">
        <f aca="false">P257*Z$5</f>
        <v>972.695</v>
      </c>
      <c r="AL257" s="57" t="n">
        <f aca="false">Q257*AA$5</f>
        <v>967.5</v>
      </c>
      <c r="AM257" s="58" t="n">
        <f aca="false">SUM(AC257:AL257)</f>
        <v>56372.2304818259</v>
      </c>
      <c r="AN257" s="59" t="n">
        <v>1.54999997605327</v>
      </c>
      <c r="AO257" s="60" t="n">
        <f aca="false">AM257+(AN257*AB257)</f>
        <v>67281.5030544128</v>
      </c>
      <c r="AP257" s="50" t="s">
        <v>41</v>
      </c>
      <c r="AQ257" s="48" t="s">
        <v>42</v>
      </c>
      <c r="AR257" s="48" t="s">
        <v>43</v>
      </c>
      <c r="AS257" s="58" t="n">
        <v>68</v>
      </c>
      <c r="AT257" s="58" t="n">
        <v>2794</v>
      </c>
      <c r="AU257" s="58" t="n">
        <v>2638</v>
      </c>
      <c r="AV257" s="58" t="n">
        <v>2434</v>
      </c>
      <c r="AW257" s="58" t="n">
        <v>2280</v>
      </c>
      <c r="AX257" s="58" t="n">
        <v>1966</v>
      </c>
      <c r="AY257" s="58" t="n">
        <v>119</v>
      </c>
      <c r="AZ257" s="58" t="n">
        <v>110</v>
      </c>
      <c r="BA257" s="58" t="n">
        <v>109</v>
      </c>
      <c r="BB257" s="58" t="n">
        <v>100</v>
      </c>
      <c r="BC257" s="58" t="n">
        <v>95</v>
      </c>
    </row>
    <row r="258" customFormat="false" ht="15" hidden="false" customHeight="true" outlineLevel="0" collapsed="false">
      <c r="A258" s="42" t="s">
        <v>504</v>
      </c>
      <c r="B258" s="53" t="s">
        <v>505</v>
      </c>
      <c r="C258" s="44" t="s">
        <v>57</v>
      </c>
      <c r="D258" s="43" t="s">
        <v>510</v>
      </c>
      <c r="E258" s="53" t="s">
        <v>517</v>
      </c>
      <c r="F258" s="54" t="s">
        <v>599</v>
      </c>
      <c r="G258" s="54" t="s">
        <v>40</v>
      </c>
      <c r="H258" s="55" t="n">
        <v>967</v>
      </c>
      <c r="I258" s="55" t="n">
        <v>990</v>
      </c>
      <c r="J258" s="55" t="n">
        <v>848</v>
      </c>
      <c r="K258" s="55" t="n">
        <v>716</v>
      </c>
      <c r="L258" s="55" t="n">
        <v>611</v>
      </c>
      <c r="M258" s="55" t="n">
        <v>97</v>
      </c>
      <c r="N258" s="55" t="n">
        <v>97</v>
      </c>
      <c r="O258" s="55" t="n">
        <v>96</v>
      </c>
      <c r="P258" s="55" t="n">
        <v>96</v>
      </c>
      <c r="Q258" s="55" t="n">
        <v>95</v>
      </c>
      <c r="R258" s="56" t="n">
        <f aca="false">H258*R$4</f>
        <v>454.288808229114</v>
      </c>
      <c r="S258" s="56" t="n">
        <f aca="false">I258*S$4</f>
        <v>465.094003783218</v>
      </c>
      <c r="T258" s="56" t="n">
        <f aca="false">J258*T$4</f>
        <v>398.383526857022</v>
      </c>
      <c r="U258" s="56" t="n">
        <f aca="false">K258*U$4</f>
        <v>336.370994228674</v>
      </c>
      <c r="V258" s="56" t="n">
        <f aca="false">L258*V$4</f>
        <v>287.042870444559</v>
      </c>
      <c r="W258" s="56" t="n">
        <f aca="false">M258*W$4</f>
        <v>52.6020876481091</v>
      </c>
      <c r="X258" s="56" t="n">
        <f aca="false">N258*X$4</f>
        <v>52.6021231761334</v>
      </c>
      <c r="Y258" s="56" t="n">
        <f aca="false">O258*Y$4</f>
        <v>52.0595864956818</v>
      </c>
      <c r="Z258" s="56" t="n">
        <f aca="false">P258*Z$4</f>
        <v>52.0595585090634</v>
      </c>
      <c r="AA258" s="56" t="n">
        <f aca="false">Q258*AA$4</f>
        <v>51.5175141242938</v>
      </c>
      <c r="AB258" s="56" t="n">
        <f aca="false">SUM(R258:AA258)</f>
        <v>2202.02107349587</v>
      </c>
      <c r="AC258" s="57" t="n">
        <f aca="false">H258*R$5</f>
        <v>3047.017</v>
      </c>
      <c r="AD258" s="57" t="n">
        <f aca="false">I258*S$5</f>
        <v>4552.04469042264</v>
      </c>
      <c r="AE258" s="57" t="n">
        <f aca="false">J258*T$5</f>
        <v>3884.90042953238</v>
      </c>
      <c r="AF258" s="57" t="n">
        <f aca="false">K258*U$5</f>
        <v>2163.4656</v>
      </c>
      <c r="AG258" s="57" t="n">
        <f aca="false">L258*V$5</f>
        <v>1923.7335</v>
      </c>
      <c r="AH258" s="57" t="n">
        <f aca="false">M258*W$5</f>
        <v>417.1</v>
      </c>
      <c r="AI258" s="57" t="n">
        <f aca="false">N258*X$5</f>
        <v>515.557046413502</v>
      </c>
      <c r="AJ258" s="57" t="n">
        <f aca="false">O258*Y$5</f>
        <v>512.410186757216</v>
      </c>
      <c r="AK258" s="57" t="n">
        <f aca="false">P258*Z$5</f>
        <v>411.36</v>
      </c>
      <c r="AL258" s="57" t="n">
        <f aca="false">Q258*AA$5</f>
        <v>408.5</v>
      </c>
      <c r="AM258" s="58" t="n">
        <f aca="false">SUM(AC258:AL258)</f>
        <v>17836.0884531257</v>
      </c>
      <c r="AN258" s="59" t="n">
        <v>1.54999997605327</v>
      </c>
      <c r="AO258" s="60" t="n">
        <f aca="false">AM258+(AN258*AB258)</f>
        <v>21249.2210643131</v>
      </c>
      <c r="AP258" s="50" t="s">
        <v>41</v>
      </c>
      <c r="AQ258" s="48" t="s">
        <v>42</v>
      </c>
      <c r="AR258" s="48" t="s">
        <v>43</v>
      </c>
      <c r="AS258" s="58" t="n">
        <v>29</v>
      </c>
      <c r="AT258" s="58" t="n">
        <v>859</v>
      </c>
      <c r="AU258" s="58" t="n">
        <v>878</v>
      </c>
      <c r="AV258" s="58" t="n">
        <v>743</v>
      </c>
      <c r="AW258" s="58" t="n">
        <v>651</v>
      </c>
      <c r="AX258" s="58" t="n">
        <v>531</v>
      </c>
      <c r="AY258" s="58" t="n">
        <v>44</v>
      </c>
      <c r="AZ258" s="58" t="n">
        <v>41</v>
      </c>
      <c r="BA258" s="58" t="n">
        <v>40</v>
      </c>
      <c r="BB258" s="58" t="n">
        <v>37</v>
      </c>
      <c r="BC258" s="58" t="n">
        <v>35</v>
      </c>
    </row>
    <row r="259" customFormat="false" ht="15" hidden="false" customHeight="true" outlineLevel="0" collapsed="false">
      <c r="A259" s="42" t="s">
        <v>504</v>
      </c>
      <c r="B259" s="53" t="s">
        <v>505</v>
      </c>
      <c r="C259" s="44"/>
      <c r="D259" s="43" t="s">
        <v>515</v>
      </c>
      <c r="E259" s="53" t="s">
        <v>518</v>
      </c>
      <c r="F259" s="54" t="s">
        <v>599</v>
      </c>
      <c r="G259" s="54" t="s">
        <v>40</v>
      </c>
      <c r="H259" s="55" t="n">
        <v>3065</v>
      </c>
      <c r="I259" s="55" t="n">
        <v>2861</v>
      </c>
      <c r="J259" s="55" t="n">
        <v>2623</v>
      </c>
      <c r="K259" s="55" t="n">
        <v>2104</v>
      </c>
      <c r="L259" s="55" t="n">
        <v>1829</v>
      </c>
      <c r="M259" s="55" t="n">
        <v>138</v>
      </c>
      <c r="N259" s="55" t="n">
        <v>138</v>
      </c>
      <c r="O259" s="55" t="n">
        <v>136</v>
      </c>
      <c r="P259" s="55" t="n">
        <v>133</v>
      </c>
      <c r="Q259" s="55" t="n">
        <v>131</v>
      </c>
      <c r="R259" s="56" t="n">
        <f aca="false">H259*R$4</f>
        <v>1439.91230322878</v>
      </c>
      <c r="S259" s="56" t="n">
        <f aca="false">I259*S$4</f>
        <v>1344.0746917412</v>
      </c>
      <c r="T259" s="56" t="n">
        <f aca="false">J259*T$4</f>
        <v>1232.26414026647</v>
      </c>
      <c r="U259" s="56" t="n">
        <f aca="false">K259*U$4</f>
        <v>988.442139465267</v>
      </c>
      <c r="V259" s="56" t="n">
        <f aca="false">L259*V$4</f>
        <v>859.249443605725</v>
      </c>
      <c r="W259" s="56" t="n">
        <f aca="false">M259*W$4</f>
        <v>74.8359597467943</v>
      </c>
      <c r="X259" s="56" t="n">
        <f aca="false">N259*X$4</f>
        <v>74.8360102918187</v>
      </c>
      <c r="Y259" s="56" t="n">
        <f aca="false">O259*Y$4</f>
        <v>73.7510808688825</v>
      </c>
      <c r="Z259" s="56" t="n">
        <f aca="false">P259*Z$4</f>
        <v>72.1241800177649</v>
      </c>
      <c r="AA259" s="56" t="n">
        <f aca="false">Q259*AA$4</f>
        <v>71.0399405292893</v>
      </c>
      <c r="AB259" s="56" t="n">
        <f aca="false">SUM(R259:AA259)</f>
        <v>6230.529889762</v>
      </c>
      <c r="AC259" s="57" t="n">
        <f aca="false">H259*R$5</f>
        <v>9657.815</v>
      </c>
      <c r="AD259" s="57" t="n">
        <f aca="false">I259*S$5</f>
        <v>13154.9493528274</v>
      </c>
      <c r="AE259" s="57" t="n">
        <f aca="false">J259*T$5</f>
        <v>12016.6200786125</v>
      </c>
      <c r="AF259" s="57" t="n">
        <f aca="false">K259*U$5</f>
        <v>6357.4464</v>
      </c>
      <c r="AG259" s="57" t="n">
        <f aca="false">L259*V$5</f>
        <v>5758.6065</v>
      </c>
      <c r="AH259" s="57" t="n">
        <f aca="false">M259*W$5</f>
        <v>593.4</v>
      </c>
      <c r="AI259" s="57" t="n">
        <f aca="false">N259*X$5</f>
        <v>733.472911392405</v>
      </c>
      <c r="AJ259" s="57" t="n">
        <f aca="false">O259*Y$5</f>
        <v>725.914431239389</v>
      </c>
      <c r="AK259" s="57" t="n">
        <f aca="false">P259*Z$5</f>
        <v>569.905</v>
      </c>
      <c r="AL259" s="57" t="n">
        <f aca="false">Q259*AA$5</f>
        <v>563.3</v>
      </c>
      <c r="AM259" s="58" t="n">
        <f aca="false">SUM(AC259:AL259)</f>
        <v>50131.4296740718</v>
      </c>
      <c r="AN259" s="59" t="n">
        <v>1.54999997605327</v>
      </c>
      <c r="AO259" s="60" t="n">
        <f aca="false">AM259+(AN259*AB259)</f>
        <v>59788.750854002</v>
      </c>
      <c r="AP259" s="50" t="s">
        <v>41</v>
      </c>
      <c r="AQ259" s="48" t="s">
        <v>42</v>
      </c>
      <c r="AR259" s="48" t="s">
        <v>43</v>
      </c>
      <c r="AS259" s="58" t="n">
        <v>39</v>
      </c>
      <c r="AT259" s="58" t="n">
        <v>2723</v>
      </c>
      <c r="AU259" s="58" t="n">
        <v>2538</v>
      </c>
      <c r="AV259" s="58" t="n">
        <v>2298</v>
      </c>
      <c r="AW259" s="58" t="n">
        <v>1912</v>
      </c>
      <c r="AX259" s="58" t="n">
        <v>1590</v>
      </c>
      <c r="AY259" s="58" t="n">
        <v>94</v>
      </c>
      <c r="AZ259" s="58" t="n">
        <v>96</v>
      </c>
      <c r="BA259" s="58" t="n">
        <v>84</v>
      </c>
      <c r="BB259" s="58" t="n">
        <v>74</v>
      </c>
      <c r="BC259" s="58" t="n">
        <v>62</v>
      </c>
    </row>
    <row r="260" customFormat="false" ht="15" hidden="false" customHeight="true" outlineLevel="0" collapsed="false">
      <c r="A260" s="42" t="s">
        <v>504</v>
      </c>
      <c r="B260" s="53" t="s">
        <v>505</v>
      </c>
      <c r="C260" s="44" t="s">
        <v>57</v>
      </c>
      <c r="D260" s="43" t="s">
        <v>510</v>
      </c>
      <c r="E260" s="53" t="s">
        <v>519</v>
      </c>
      <c r="F260" s="54" t="s">
        <v>599</v>
      </c>
      <c r="G260" s="54" t="s">
        <v>40</v>
      </c>
      <c r="H260" s="55" t="n">
        <v>3206</v>
      </c>
      <c r="I260" s="55" t="n">
        <v>2785</v>
      </c>
      <c r="J260" s="55" t="n">
        <v>2408</v>
      </c>
      <c r="K260" s="55" t="n">
        <v>2155</v>
      </c>
      <c r="L260" s="55" t="n">
        <v>2206</v>
      </c>
      <c r="M260" s="55" t="n">
        <v>159</v>
      </c>
      <c r="N260" s="55" t="n">
        <v>159</v>
      </c>
      <c r="O260" s="55" t="n">
        <v>156</v>
      </c>
      <c r="P260" s="55" t="n">
        <v>158</v>
      </c>
      <c r="Q260" s="55" t="n">
        <v>156</v>
      </c>
      <c r="R260" s="56" t="n">
        <f aca="false">H260*R$4</f>
        <v>1506.15296709673</v>
      </c>
      <c r="S260" s="56" t="n">
        <f aca="false">I260*S$4</f>
        <v>1308.37050559218</v>
      </c>
      <c r="T260" s="56" t="n">
        <f aca="false">J260*T$4</f>
        <v>1131.25888286758</v>
      </c>
      <c r="U260" s="56" t="n">
        <f aca="false">K260*U$4</f>
        <v>1012.40152592569</v>
      </c>
      <c r="V260" s="56" t="n">
        <f aca="false">L260*V$4</f>
        <v>1036.36100196513</v>
      </c>
      <c r="W260" s="56" t="n">
        <f aca="false">M260*W$4</f>
        <v>86.2240405778283</v>
      </c>
      <c r="X260" s="56" t="n">
        <f aca="false">N260*X$4</f>
        <v>86.2240988144867</v>
      </c>
      <c r="Y260" s="56" t="n">
        <f aca="false">O260*Y$4</f>
        <v>84.5968280554829</v>
      </c>
      <c r="Z260" s="56" t="n">
        <f aca="false">P260*Z$4</f>
        <v>85.6813567128335</v>
      </c>
      <c r="AA260" s="56" t="n">
        <f aca="false">Q260*AA$4</f>
        <v>84.597181088314</v>
      </c>
      <c r="AB260" s="56" t="n">
        <f aca="false">SUM(R260:AA260)</f>
        <v>6421.86838869626</v>
      </c>
      <c r="AC260" s="57" t="n">
        <f aca="false">H260*R$5</f>
        <v>10102.106</v>
      </c>
      <c r="AD260" s="57" t="n">
        <f aca="false">I260*S$5</f>
        <v>12805.4994574011</v>
      </c>
      <c r="AE260" s="57" t="n">
        <f aca="false">J260*T$5</f>
        <v>11031.6512197099</v>
      </c>
      <c r="AF260" s="57" t="n">
        <f aca="false">K260*U$5</f>
        <v>6511.548</v>
      </c>
      <c r="AG260" s="57" t="n">
        <f aca="false">L260*V$5</f>
        <v>6945.591</v>
      </c>
      <c r="AH260" s="57" t="n">
        <f aca="false">M260*W$5</f>
        <v>683.7</v>
      </c>
      <c r="AI260" s="57" t="n">
        <f aca="false">N260*X$5</f>
        <v>845.08835443038</v>
      </c>
      <c r="AJ260" s="57" t="n">
        <f aca="false">O260*Y$5</f>
        <v>832.666553480475</v>
      </c>
      <c r="AK260" s="57" t="n">
        <f aca="false">P260*Z$5</f>
        <v>677.03</v>
      </c>
      <c r="AL260" s="57" t="n">
        <f aca="false">Q260*AA$5</f>
        <v>670.8</v>
      </c>
      <c r="AM260" s="58" t="n">
        <f aca="false">SUM(AC260:AL260)</f>
        <v>51105.6805850218</v>
      </c>
      <c r="AN260" s="59" t="n">
        <v>1.54999997605327</v>
      </c>
      <c r="AO260" s="60" t="n">
        <f aca="false">AM260+(AN260*AB260)</f>
        <v>61059.5764337182</v>
      </c>
      <c r="AP260" s="50" t="s">
        <v>41</v>
      </c>
      <c r="AQ260" s="48" t="s">
        <v>42</v>
      </c>
      <c r="AR260" s="48" t="s">
        <v>43</v>
      </c>
      <c r="AS260" s="58" t="n">
        <v>45</v>
      </c>
      <c r="AT260" s="58" t="n">
        <v>2848</v>
      </c>
      <c r="AU260" s="58" t="n">
        <v>2470</v>
      </c>
      <c r="AV260" s="58" t="n">
        <v>2110</v>
      </c>
      <c r="AW260" s="58" t="n">
        <v>1959</v>
      </c>
      <c r="AX260" s="58" t="n">
        <v>1917</v>
      </c>
      <c r="AY260" s="58" t="n">
        <v>106</v>
      </c>
      <c r="AZ260" s="58" t="n">
        <v>106</v>
      </c>
      <c r="BA260" s="58" t="n">
        <v>96</v>
      </c>
      <c r="BB260" s="58" t="n">
        <v>100</v>
      </c>
      <c r="BC260" s="58" t="n">
        <v>97</v>
      </c>
    </row>
    <row r="261" customFormat="false" ht="15" hidden="false" customHeight="true" outlineLevel="0" collapsed="false">
      <c r="A261" s="42" t="s">
        <v>504</v>
      </c>
      <c r="B261" s="53" t="s">
        <v>505</v>
      </c>
      <c r="C261" s="44" t="s">
        <v>45</v>
      </c>
      <c r="D261" s="43" t="s">
        <v>520</v>
      </c>
      <c r="E261" s="53" t="s">
        <v>521</v>
      </c>
      <c r="F261" s="54" t="s">
        <v>599</v>
      </c>
      <c r="G261" s="54" t="s">
        <v>40</v>
      </c>
      <c r="H261" s="55" t="n">
        <v>1588</v>
      </c>
      <c r="I261" s="55" t="n">
        <v>1477</v>
      </c>
      <c r="J261" s="55" t="n">
        <v>1447</v>
      </c>
      <c r="K261" s="55" t="n">
        <v>1194</v>
      </c>
      <c r="L261" s="55" t="n">
        <v>1076</v>
      </c>
      <c r="M261" s="55" t="n">
        <v>126</v>
      </c>
      <c r="N261" s="55" t="n">
        <v>126</v>
      </c>
      <c r="O261" s="55" t="n">
        <v>126</v>
      </c>
      <c r="P261" s="55" t="n">
        <v>124</v>
      </c>
      <c r="Q261" s="55" t="n">
        <v>124</v>
      </c>
      <c r="R261" s="56" t="n">
        <f aca="false">H261*R$4</f>
        <v>746.029604413478</v>
      </c>
      <c r="S261" s="56" t="n">
        <f aca="false">I261*S$4</f>
        <v>693.88267029072</v>
      </c>
      <c r="T261" s="56" t="n">
        <f aca="false">J261*T$4</f>
        <v>679.788871889281</v>
      </c>
      <c r="U261" s="56" t="n">
        <f aca="false">K261*U$4</f>
        <v>560.931518308711</v>
      </c>
      <c r="V261" s="56" t="n">
        <f aca="false">L261*V$4</f>
        <v>505.496118818896</v>
      </c>
      <c r="W261" s="56" t="n">
        <f aca="false">M261*W$4</f>
        <v>68.3284849862035</v>
      </c>
      <c r="X261" s="56" t="n">
        <f aca="false">N261*X$4</f>
        <v>68.3285311360083</v>
      </c>
      <c r="Y261" s="56" t="n">
        <f aca="false">O261*Y$4</f>
        <v>68.3282072755823</v>
      </c>
      <c r="Z261" s="56" t="n">
        <f aca="false">P261*Z$4</f>
        <v>67.2435964075402</v>
      </c>
      <c r="AA261" s="56" t="n">
        <f aca="false">Q261*AA$4</f>
        <v>67.2439131727624</v>
      </c>
      <c r="AB261" s="56" t="n">
        <f aca="false">SUM(R261:AA261)</f>
        <v>3525.60151669918</v>
      </c>
      <c r="AC261" s="57" t="n">
        <f aca="false">H261*R$5</f>
        <v>5003.788</v>
      </c>
      <c r="AD261" s="57" t="n">
        <f aca="false">I261*S$5</f>
        <v>6791.28283611539</v>
      </c>
      <c r="AE261" s="57" t="n">
        <f aca="false">J261*T$5</f>
        <v>6629.06948294027</v>
      </c>
      <c r="AF261" s="57" t="n">
        <f aca="false">K261*U$5</f>
        <v>3607.7904</v>
      </c>
      <c r="AG261" s="57" t="n">
        <f aca="false">L261*V$5</f>
        <v>3387.786</v>
      </c>
      <c r="AH261" s="57" t="n">
        <f aca="false">M261*W$5</f>
        <v>541.8</v>
      </c>
      <c r="AI261" s="57" t="n">
        <f aca="false">N261*X$5</f>
        <v>669.692658227848</v>
      </c>
      <c r="AJ261" s="57" t="n">
        <f aca="false">O261*Y$5</f>
        <v>672.538370118846</v>
      </c>
      <c r="AK261" s="57" t="n">
        <f aca="false">P261*Z$5</f>
        <v>531.34</v>
      </c>
      <c r="AL261" s="57" t="n">
        <f aca="false">Q261*AA$5</f>
        <v>533.2</v>
      </c>
      <c r="AM261" s="58" t="n">
        <f aca="false">SUM(AC261:AL261)</f>
        <v>28368.2877474024</v>
      </c>
      <c r="AN261" s="59" t="n">
        <v>1.54999997605327</v>
      </c>
      <c r="AO261" s="60" t="n">
        <f aca="false">AM261+(AN261*AB261)</f>
        <v>33832.9700138595</v>
      </c>
      <c r="AP261" s="50" t="s">
        <v>41</v>
      </c>
      <c r="AQ261" s="48" t="s">
        <v>42</v>
      </c>
      <c r="AR261" s="48" t="s">
        <v>43</v>
      </c>
      <c r="AS261" s="58" t="n">
        <v>37</v>
      </c>
      <c r="AT261" s="58" t="n">
        <v>1411</v>
      </c>
      <c r="AU261" s="58" t="n">
        <v>1310</v>
      </c>
      <c r="AV261" s="58" t="n">
        <v>1268</v>
      </c>
      <c r="AW261" s="58" t="n">
        <v>1085</v>
      </c>
      <c r="AX261" s="58" t="n">
        <v>935</v>
      </c>
      <c r="AY261" s="58" t="n">
        <v>65</v>
      </c>
      <c r="AZ261" s="58" t="n">
        <v>68</v>
      </c>
      <c r="BA261" s="58" t="n">
        <v>66</v>
      </c>
      <c r="BB261" s="58" t="n">
        <v>58</v>
      </c>
      <c r="BC261" s="58" t="n">
        <v>55</v>
      </c>
    </row>
    <row r="262" customFormat="false" ht="15" hidden="false" customHeight="true" outlineLevel="0" collapsed="false">
      <c r="A262" s="31" t="s">
        <v>522</v>
      </c>
      <c r="B262" s="32" t="s">
        <v>523</v>
      </c>
      <c r="C262" s="33"/>
      <c r="D262" s="32"/>
      <c r="E262" s="32" t="s">
        <v>524</v>
      </c>
      <c r="F262" s="33" t="s">
        <v>602</v>
      </c>
      <c r="G262" s="33" t="s">
        <v>40</v>
      </c>
      <c r="H262" s="34" t="n">
        <v>4660</v>
      </c>
      <c r="I262" s="34" t="n">
        <v>4574</v>
      </c>
      <c r="J262" s="34" t="n">
        <v>4432</v>
      </c>
      <c r="K262" s="34" t="n">
        <v>4088</v>
      </c>
      <c r="L262" s="34" t="n">
        <v>4097</v>
      </c>
      <c r="M262" s="34" t="n">
        <v>308</v>
      </c>
      <c r="N262" s="34" t="n">
        <v>307</v>
      </c>
      <c r="O262" s="34" t="n">
        <v>307</v>
      </c>
      <c r="P262" s="34" t="n">
        <v>305</v>
      </c>
      <c r="Q262" s="34" t="n">
        <v>313</v>
      </c>
      <c r="R262" s="35" t="n">
        <f aca="false">H262*R$4</f>
        <v>2189.23045123854</v>
      </c>
      <c r="S262" s="35" t="n">
        <f aca="false">I262*S$4</f>
        <v>2148.82825586307</v>
      </c>
      <c r="T262" s="35" t="n">
        <f aca="false">J262*T$4</f>
        <v>2082.11767810179</v>
      </c>
      <c r="U262" s="35" t="n">
        <f aca="false">K262*U$4</f>
        <v>1920.50925196483</v>
      </c>
      <c r="V262" s="35" t="n">
        <f aca="false">L262*V$4</f>
        <v>1924.7375453541</v>
      </c>
      <c r="W262" s="35" t="n">
        <f aca="false">M262*W$4</f>
        <v>167.025185521831</v>
      </c>
      <c r="X262" s="35" t="n">
        <f aca="false">N262*X$4</f>
        <v>166.483008402814</v>
      </c>
      <c r="Y262" s="35" t="n">
        <f aca="false">O262*Y$4</f>
        <v>166.482219314316</v>
      </c>
      <c r="Z262" s="35" t="n">
        <f aca="false">P262*Z$4</f>
        <v>165.397555679837</v>
      </c>
      <c r="AA262" s="35" t="n">
        <f aca="false">Q262*AA$4</f>
        <v>169.736651798989</v>
      </c>
      <c r="AB262" s="35" t="n">
        <f aca="false">SUM(R262:AA262)</f>
        <v>11100.5478032401</v>
      </c>
      <c r="AC262" s="36" t="n">
        <f aca="false">H262*R$5</f>
        <v>14683.66</v>
      </c>
      <c r="AD262" s="36" t="n">
        <f aca="false">I262*S$5</f>
        <v>21031.3660747405</v>
      </c>
      <c r="AE262" s="36" t="n">
        <f aca="false">J262*T$5</f>
        <v>20304.1022449145</v>
      </c>
      <c r="AF262" s="36" t="n">
        <f aca="false">K262*U$5</f>
        <v>12352.3008</v>
      </c>
      <c r="AG262" s="36" t="n">
        <f aca="false">L262*V$5</f>
        <v>12899.4045</v>
      </c>
      <c r="AH262" s="36" t="n">
        <f aca="false">M262*W$5</f>
        <v>1324.4</v>
      </c>
      <c r="AI262" s="36" t="n">
        <f aca="false">N262*X$5</f>
        <v>1631.71147679325</v>
      </c>
      <c r="AJ262" s="36" t="n">
        <f aca="false">O262*Y$5</f>
        <v>1638.64507640068</v>
      </c>
      <c r="AK262" s="36" t="n">
        <f aca="false">P262*Z$5</f>
        <v>1306.925</v>
      </c>
      <c r="AL262" s="36" t="n">
        <f aca="false">Q262*AA$5</f>
        <v>1345.9</v>
      </c>
      <c r="AM262" s="37" t="n">
        <f aca="false">SUM(AC262:AL262)</f>
        <v>88518.415172849</v>
      </c>
      <c r="AN262" s="38" t="n">
        <v>1.04999996804583</v>
      </c>
      <c r="AO262" s="39" t="n">
        <f aca="false">AM262+(AN262*AB262)</f>
        <v>100173.990011542</v>
      </c>
      <c r="AP262" s="39" t="s">
        <v>41</v>
      </c>
      <c r="AQ262" s="37" t="s">
        <v>42</v>
      </c>
      <c r="AR262" s="37" t="s">
        <v>43</v>
      </c>
      <c r="AS262" s="37" t="n">
        <v>84</v>
      </c>
      <c r="AT262" s="37" t="n">
        <v>4131</v>
      </c>
      <c r="AU262" s="37" t="n">
        <v>4048</v>
      </c>
      <c r="AV262" s="37" t="n">
        <v>3874</v>
      </c>
      <c r="AW262" s="37" t="n">
        <v>3707</v>
      </c>
      <c r="AX262" s="37" t="n">
        <v>3552</v>
      </c>
      <c r="AY262" s="37" t="n">
        <v>194</v>
      </c>
      <c r="AZ262" s="37" t="n">
        <v>189</v>
      </c>
      <c r="BA262" s="37" t="n">
        <v>187</v>
      </c>
      <c r="BB262" s="37" t="n">
        <v>184</v>
      </c>
      <c r="BC262" s="37" t="n">
        <v>178</v>
      </c>
    </row>
    <row r="263" customFormat="false" ht="15" hidden="false" customHeight="true" outlineLevel="0" collapsed="false">
      <c r="A263" s="42" t="s">
        <v>522</v>
      </c>
      <c r="B263" s="43" t="s">
        <v>523</v>
      </c>
      <c r="C263" s="44"/>
      <c r="D263" s="43"/>
      <c r="E263" s="43" t="s">
        <v>525</v>
      </c>
      <c r="F263" s="44" t="s">
        <v>602</v>
      </c>
      <c r="G263" s="44" t="s">
        <v>40</v>
      </c>
      <c r="H263" s="45" t="n">
        <v>10</v>
      </c>
      <c r="I263" s="45" t="n">
        <v>10</v>
      </c>
      <c r="J263" s="45" t="n">
        <v>10</v>
      </c>
      <c r="K263" s="45" t="n">
        <v>10</v>
      </c>
      <c r="L263" s="45" t="n">
        <v>10</v>
      </c>
      <c r="M263" s="45" t="n">
        <v>10</v>
      </c>
      <c r="N263" s="55" t="n">
        <v>10</v>
      </c>
      <c r="O263" s="55" t="n">
        <v>10</v>
      </c>
      <c r="P263" s="55" t="n">
        <v>10</v>
      </c>
      <c r="Q263" s="55" t="n">
        <v>10</v>
      </c>
      <c r="R263" s="56" t="n">
        <f aca="false">H263*R$4</f>
        <v>4.69791942325868</v>
      </c>
      <c r="S263" s="56" t="n">
        <f aca="false">I263*S$4</f>
        <v>4.69791923013352</v>
      </c>
      <c r="T263" s="56" t="n">
        <f aca="false">J263*T$4</f>
        <v>4.69791894878563</v>
      </c>
      <c r="U263" s="56" t="n">
        <f aca="false">K263*U$4</f>
        <v>4.6979189138083</v>
      </c>
      <c r="V263" s="56" t="n">
        <f aca="false">L263*V$4</f>
        <v>4.69791931987821</v>
      </c>
      <c r="W263" s="56" t="n">
        <f aca="false">M263*W$4</f>
        <v>5.42289563382568</v>
      </c>
      <c r="X263" s="56" t="n">
        <f aca="false">N263*X$4</f>
        <v>5.4228992965086</v>
      </c>
      <c r="Y263" s="56" t="n">
        <f aca="false">O263*Y$4</f>
        <v>5.42287359330018</v>
      </c>
      <c r="Z263" s="56" t="n">
        <f aca="false">P263*Z$4</f>
        <v>5.42287067802744</v>
      </c>
      <c r="AA263" s="56" t="n">
        <f aca="false">Q263*AA$4</f>
        <v>5.42289622360987</v>
      </c>
      <c r="AB263" s="56" t="n">
        <f aca="false">SUM(R263:AA263)</f>
        <v>50.6040312611361</v>
      </c>
      <c r="AC263" s="57" t="n">
        <f aca="false">H263*R$5</f>
        <v>31.51</v>
      </c>
      <c r="AD263" s="57" t="n">
        <f aca="false">I263*S$5</f>
        <v>45.9802493982084</v>
      </c>
      <c r="AE263" s="57" t="n">
        <f aca="false">J263*T$5</f>
        <v>45.8125050652403</v>
      </c>
      <c r="AF263" s="57" t="n">
        <f aca="false">K263*U$5</f>
        <v>30.216</v>
      </c>
      <c r="AG263" s="57" t="n">
        <f aca="false">L263*V$5</f>
        <v>31.485</v>
      </c>
      <c r="AH263" s="57" t="n">
        <f aca="false">M263*W$5</f>
        <v>43</v>
      </c>
      <c r="AI263" s="57" t="n">
        <f aca="false">N263*X$5</f>
        <v>53.1502109704641</v>
      </c>
      <c r="AJ263" s="57" t="n">
        <f aca="false">O263*Y$5</f>
        <v>53.3760611205433</v>
      </c>
      <c r="AK263" s="57" t="n">
        <f aca="false">P263*Z$5</f>
        <v>42.85</v>
      </c>
      <c r="AL263" s="57" t="n">
        <f aca="false">Q263*AA$5</f>
        <v>43</v>
      </c>
      <c r="AM263" s="58" t="n">
        <f aca="false">SUM(AC263:AL263)</f>
        <v>420.380026554456</v>
      </c>
      <c r="AN263" s="59" t="n">
        <v>1.04999996804583</v>
      </c>
      <c r="AO263" s="60" t="n">
        <f aca="false">AM263+(AN263*AB263)</f>
        <v>473.514257761639</v>
      </c>
      <c r="AP263" s="50" t="s">
        <v>41</v>
      </c>
      <c r="AQ263" s="48" t="s">
        <v>42</v>
      </c>
      <c r="AR263" s="48" t="s">
        <v>43</v>
      </c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</row>
    <row r="264" customFormat="false" ht="15" hidden="false" customHeight="true" outlineLevel="0" collapsed="false">
      <c r="A264" s="42" t="s">
        <v>522</v>
      </c>
      <c r="B264" s="43" t="s">
        <v>523</v>
      </c>
      <c r="C264" s="44" t="s">
        <v>48</v>
      </c>
      <c r="D264" s="43" t="s">
        <v>526</v>
      </c>
      <c r="E264" s="43" t="s">
        <v>527</v>
      </c>
      <c r="F264" s="44" t="s">
        <v>602</v>
      </c>
      <c r="G264" s="44" t="s">
        <v>40</v>
      </c>
      <c r="H264" s="45" t="n">
        <v>74</v>
      </c>
      <c r="I264" s="45" t="n">
        <v>76</v>
      </c>
      <c r="J264" s="45" t="n">
        <v>72</v>
      </c>
      <c r="K264" s="45" t="n">
        <v>68</v>
      </c>
      <c r="L264" s="45" t="n">
        <v>93</v>
      </c>
      <c r="M264" s="45" t="n">
        <v>37</v>
      </c>
      <c r="N264" s="55" t="n">
        <v>37</v>
      </c>
      <c r="O264" s="55" t="n">
        <v>37</v>
      </c>
      <c r="P264" s="55" t="n">
        <v>37</v>
      </c>
      <c r="Q264" s="55" t="n">
        <v>39</v>
      </c>
      <c r="R264" s="56" t="n">
        <f aca="false">H264*R$4</f>
        <v>34.7646037321142</v>
      </c>
      <c r="S264" s="56" t="n">
        <f aca="false">I264*S$4</f>
        <v>35.7041861490147</v>
      </c>
      <c r="T264" s="56" t="n">
        <f aca="false">J264*T$4</f>
        <v>33.8250164312566</v>
      </c>
      <c r="U264" s="56" t="n">
        <f aca="false">K264*U$4</f>
        <v>31.9458486138965</v>
      </c>
      <c r="V264" s="56" t="n">
        <f aca="false">L264*V$4</f>
        <v>43.6906496748674</v>
      </c>
      <c r="W264" s="56" t="n">
        <f aca="false">M264*W$4</f>
        <v>20.064713845155</v>
      </c>
      <c r="X264" s="56" t="n">
        <f aca="false">N264*X$4</f>
        <v>20.0647273970818</v>
      </c>
      <c r="Y264" s="56" t="n">
        <f aca="false">O264*Y$4</f>
        <v>20.0646322952107</v>
      </c>
      <c r="Z264" s="56" t="n">
        <f aca="false">P264*Z$4</f>
        <v>20.0646215087015</v>
      </c>
      <c r="AA264" s="56" t="n">
        <f aca="false">Q264*AA$4</f>
        <v>21.1492952720785</v>
      </c>
      <c r="AB264" s="56" t="n">
        <f aca="false">SUM(R264:AA264)</f>
        <v>281.338294919377</v>
      </c>
      <c r="AC264" s="57" t="n">
        <f aca="false">H264*R$5</f>
        <v>233.174</v>
      </c>
      <c r="AD264" s="57" t="n">
        <f aca="false">I264*S$5</f>
        <v>349.449895426384</v>
      </c>
      <c r="AE264" s="57" t="n">
        <f aca="false">J264*T$5</f>
        <v>329.85003646973</v>
      </c>
      <c r="AF264" s="57" t="n">
        <f aca="false">K264*U$5</f>
        <v>205.4688</v>
      </c>
      <c r="AG264" s="57" t="n">
        <f aca="false">L264*V$5</f>
        <v>292.8105</v>
      </c>
      <c r="AH264" s="57" t="n">
        <f aca="false">M264*W$5</f>
        <v>159.1</v>
      </c>
      <c r="AI264" s="57" t="n">
        <f aca="false">N264*X$5</f>
        <v>196.655780590717</v>
      </c>
      <c r="AJ264" s="57" t="n">
        <f aca="false">O264*Y$5</f>
        <v>197.49142614601</v>
      </c>
      <c r="AK264" s="57" t="n">
        <f aca="false">P264*Z$5</f>
        <v>158.545</v>
      </c>
      <c r="AL264" s="57" t="n">
        <f aca="false">Q264*AA$5</f>
        <v>167.7</v>
      </c>
      <c r="AM264" s="58" t="n">
        <f aca="false">SUM(AC264:AL264)</f>
        <v>2290.24543863284</v>
      </c>
      <c r="AN264" s="59" t="n">
        <v>1.04999996804583</v>
      </c>
      <c r="AO264" s="60" t="n">
        <f aca="false">AM264+(AN264*AB264)</f>
        <v>2585.65063930826</v>
      </c>
      <c r="AP264" s="50" t="s">
        <v>41</v>
      </c>
      <c r="AQ264" s="48" t="s">
        <v>42</v>
      </c>
      <c r="AR264" s="48" t="s">
        <v>43</v>
      </c>
      <c r="AS264" s="58" t="n">
        <v>11</v>
      </c>
      <c r="AT264" s="58" t="n">
        <v>66</v>
      </c>
      <c r="AU264" s="58" t="n">
        <v>67</v>
      </c>
      <c r="AV264" s="58" t="n">
        <v>63</v>
      </c>
      <c r="AW264" s="58" t="n">
        <v>62</v>
      </c>
      <c r="AX264" s="58" t="n">
        <v>81</v>
      </c>
      <c r="AY264" s="58" t="n">
        <v>12</v>
      </c>
      <c r="AZ264" s="58" t="n">
        <v>12</v>
      </c>
      <c r="BA264" s="58" t="n">
        <v>12</v>
      </c>
      <c r="BB264" s="58" t="n">
        <v>12</v>
      </c>
      <c r="BC264" s="58" t="n">
        <v>12</v>
      </c>
    </row>
    <row r="265" customFormat="false" ht="15" hidden="false" customHeight="true" outlineLevel="0" collapsed="false">
      <c r="A265" s="42" t="s">
        <v>522</v>
      </c>
      <c r="B265" s="43" t="s">
        <v>523</v>
      </c>
      <c r="C265" s="44" t="s">
        <v>48</v>
      </c>
      <c r="D265" s="43" t="s">
        <v>526</v>
      </c>
      <c r="E265" s="43" t="s">
        <v>528</v>
      </c>
      <c r="F265" s="44" t="s">
        <v>602</v>
      </c>
      <c r="G265" s="44" t="s">
        <v>40</v>
      </c>
      <c r="H265" s="45" t="n">
        <v>135</v>
      </c>
      <c r="I265" s="45" t="n">
        <v>125</v>
      </c>
      <c r="J265" s="45" t="n">
        <v>126</v>
      </c>
      <c r="K265" s="45" t="n">
        <v>88</v>
      </c>
      <c r="L265" s="45" t="n">
        <v>91</v>
      </c>
      <c r="M265" s="45" t="n">
        <v>30</v>
      </c>
      <c r="N265" s="55" t="n">
        <v>30</v>
      </c>
      <c r="O265" s="55" t="n">
        <v>30</v>
      </c>
      <c r="P265" s="55" t="n">
        <v>30</v>
      </c>
      <c r="Q265" s="55" t="n">
        <v>32</v>
      </c>
      <c r="R265" s="56" t="n">
        <f aca="false">H265*R$4</f>
        <v>63.4219122139921</v>
      </c>
      <c r="S265" s="56" t="n">
        <f aca="false">I265*S$4</f>
        <v>58.7239903766689</v>
      </c>
      <c r="T265" s="56" t="n">
        <f aca="false">J265*T$4</f>
        <v>59.193778754699</v>
      </c>
      <c r="U265" s="56" t="n">
        <f aca="false">K265*U$4</f>
        <v>41.3416864415131</v>
      </c>
      <c r="V265" s="56" t="n">
        <f aca="false">L265*V$4</f>
        <v>42.7510658108917</v>
      </c>
      <c r="W265" s="56" t="n">
        <f aca="false">M265*W$4</f>
        <v>16.268686901477</v>
      </c>
      <c r="X265" s="56" t="n">
        <f aca="false">N265*X$4</f>
        <v>16.2686978895258</v>
      </c>
      <c r="Y265" s="56" t="n">
        <f aca="false">O265*Y$4</f>
        <v>16.2686207799005</v>
      </c>
      <c r="Z265" s="56" t="n">
        <f aca="false">P265*Z$4</f>
        <v>16.2686120340823</v>
      </c>
      <c r="AA265" s="56" t="n">
        <f aca="false">Q265*AA$4</f>
        <v>17.3532679155516</v>
      </c>
      <c r="AB265" s="56" t="n">
        <f aca="false">SUM(R265:AA265)</f>
        <v>347.860319118302</v>
      </c>
      <c r="AC265" s="57" t="n">
        <f aca="false">H265*R$5</f>
        <v>425.385</v>
      </c>
      <c r="AD265" s="57" t="n">
        <f aca="false">I265*S$5</f>
        <v>574.753117477606</v>
      </c>
      <c r="AE265" s="57" t="n">
        <f aca="false">J265*T$5</f>
        <v>577.237563822028</v>
      </c>
      <c r="AF265" s="57" t="n">
        <f aca="false">K265*U$5</f>
        <v>265.9008</v>
      </c>
      <c r="AG265" s="57" t="n">
        <f aca="false">L265*V$5</f>
        <v>286.5135</v>
      </c>
      <c r="AH265" s="57" t="n">
        <f aca="false">M265*W$5</f>
        <v>129</v>
      </c>
      <c r="AI265" s="57" t="n">
        <f aca="false">N265*X$5</f>
        <v>159.450632911392</v>
      </c>
      <c r="AJ265" s="57" t="n">
        <f aca="false">O265*Y$5</f>
        <v>160.12818336163</v>
      </c>
      <c r="AK265" s="57" t="n">
        <f aca="false">P265*Z$5</f>
        <v>128.55</v>
      </c>
      <c r="AL265" s="57" t="n">
        <f aca="false">Q265*AA$5</f>
        <v>137.6</v>
      </c>
      <c r="AM265" s="58" t="n">
        <f aca="false">SUM(AC265:AL265)</f>
        <v>2844.51879757266</v>
      </c>
      <c r="AN265" s="59" t="n">
        <v>1.04999996804583</v>
      </c>
      <c r="AO265" s="60" t="n">
        <f aca="false">AM265+(AN265*AB265)</f>
        <v>3209.77212153128</v>
      </c>
      <c r="AP265" s="50" t="s">
        <v>41</v>
      </c>
      <c r="AQ265" s="48" t="s">
        <v>42</v>
      </c>
      <c r="AR265" s="48" t="s">
        <v>43</v>
      </c>
      <c r="AS265" s="58" t="n">
        <v>9</v>
      </c>
      <c r="AT265" s="58" t="n">
        <v>120</v>
      </c>
      <c r="AU265" s="58" t="n">
        <v>111</v>
      </c>
      <c r="AV265" s="58" t="n">
        <v>110</v>
      </c>
      <c r="AW265" s="58" t="n">
        <v>80</v>
      </c>
      <c r="AX265" s="58" t="n">
        <v>79</v>
      </c>
      <c r="AY265" s="58" t="n">
        <v>10</v>
      </c>
      <c r="AZ265" s="58" t="n">
        <v>11</v>
      </c>
      <c r="BA265" s="58" t="n">
        <v>10</v>
      </c>
      <c r="BB265" s="58" t="n">
        <v>10</v>
      </c>
      <c r="BC265" s="58" t="n">
        <v>10</v>
      </c>
    </row>
    <row r="266" customFormat="false" ht="15" hidden="false" customHeight="true" outlineLevel="0" collapsed="false">
      <c r="A266" s="42" t="s">
        <v>522</v>
      </c>
      <c r="B266" s="43" t="s">
        <v>523</v>
      </c>
      <c r="C266" s="44" t="s">
        <v>48</v>
      </c>
      <c r="D266" s="43" t="s">
        <v>526</v>
      </c>
      <c r="E266" s="43" t="s">
        <v>529</v>
      </c>
      <c r="F266" s="44" t="s">
        <v>602</v>
      </c>
      <c r="G266" s="44" t="s">
        <v>40</v>
      </c>
      <c r="H266" s="45" t="n">
        <v>4352</v>
      </c>
      <c r="I266" s="45" t="n">
        <v>4278</v>
      </c>
      <c r="J266" s="45" t="n">
        <v>4145</v>
      </c>
      <c r="K266" s="45" t="n">
        <v>3852</v>
      </c>
      <c r="L266" s="45" t="n">
        <v>3834</v>
      </c>
      <c r="M266" s="45" t="n">
        <v>197</v>
      </c>
      <c r="N266" s="55" t="n">
        <v>196</v>
      </c>
      <c r="O266" s="55" t="n">
        <v>196</v>
      </c>
      <c r="P266" s="55" t="n">
        <v>195</v>
      </c>
      <c r="Q266" s="55" t="n">
        <v>197</v>
      </c>
      <c r="R266" s="56" t="n">
        <f aca="false">H266*R$4</f>
        <v>2044.53453300218</v>
      </c>
      <c r="S266" s="56" t="n">
        <f aca="false">I266*S$4</f>
        <v>2009.76984665112</v>
      </c>
      <c r="T266" s="56" t="n">
        <f aca="false">J266*T$4</f>
        <v>1947.28740427164</v>
      </c>
      <c r="U266" s="56" t="n">
        <f aca="false">K266*U$4</f>
        <v>1809.63836559896</v>
      </c>
      <c r="V266" s="56" t="n">
        <f aca="false">L266*V$4</f>
        <v>1801.18226724131</v>
      </c>
      <c r="W266" s="56" t="n">
        <f aca="false">M266*W$4</f>
        <v>106.831043986366</v>
      </c>
      <c r="X266" s="56" t="n">
        <f aca="false">N266*X$4</f>
        <v>106.288826211569</v>
      </c>
      <c r="Y266" s="56" t="n">
        <f aca="false">O266*Y$4</f>
        <v>106.288322428684</v>
      </c>
      <c r="Z266" s="56" t="n">
        <f aca="false">P266*Z$4</f>
        <v>105.745978221535</v>
      </c>
      <c r="AA266" s="56" t="n">
        <f aca="false">Q266*AA$4</f>
        <v>106.831055605114</v>
      </c>
      <c r="AB266" s="56" t="n">
        <f aca="false">SUM(R266:AA266)</f>
        <v>10144.3976432185</v>
      </c>
      <c r="AC266" s="57" t="n">
        <f aca="false">H266*R$5</f>
        <v>13713.152</v>
      </c>
      <c r="AD266" s="57" t="n">
        <f aca="false">I266*S$5</f>
        <v>19670.3506925536</v>
      </c>
      <c r="AE266" s="57" t="n">
        <f aca="false">J266*T$5</f>
        <v>18989.2833495421</v>
      </c>
      <c r="AF266" s="57" t="n">
        <f aca="false">K266*U$5</f>
        <v>11639.2032</v>
      </c>
      <c r="AG266" s="57" t="n">
        <f aca="false">L266*V$5</f>
        <v>12071.349</v>
      </c>
      <c r="AH266" s="57" t="n">
        <f aca="false">M266*W$5</f>
        <v>847.1</v>
      </c>
      <c r="AI266" s="57" t="n">
        <f aca="false">N266*X$5</f>
        <v>1041.7441350211</v>
      </c>
      <c r="AJ266" s="57" t="n">
        <f aca="false">O266*Y$5</f>
        <v>1046.17079796265</v>
      </c>
      <c r="AK266" s="57" t="n">
        <f aca="false">P266*Z$5</f>
        <v>835.575</v>
      </c>
      <c r="AL266" s="57" t="n">
        <f aca="false">Q266*AA$5</f>
        <v>847.1</v>
      </c>
      <c r="AM266" s="58" t="n">
        <f aca="false">SUM(AC266:AL266)</f>
        <v>80701.0281750794</v>
      </c>
      <c r="AN266" s="59" t="n">
        <v>1.04999996804583</v>
      </c>
      <c r="AO266" s="60" t="n">
        <f aca="false">AM266+(AN266*AB266)</f>
        <v>91352.645376303</v>
      </c>
      <c r="AP266" s="50" t="s">
        <v>41</v>
      </c>
      <c r="AQ266" s="48" t="s">
        <v>42</v>
      </c>
      <c r="AR266" s="48" t="s">
        <v>43</v>
      </c>
      <c r="AS266" s="58" t="n">
        <v>54</v>
      </c>
      <c r="AT266" s="58" t="n">
        <v>3866</v>
      </c>
      <c r="AU266" s="58" t="n">
        <v>3795</v>
      </c>
      <c r="AV266" s="58" t="n">
        <v>3632</v>
      </c>
      <c r="AW266" s="58" t="n">
        <v>3501</v>
      </c>
      <c r="AX266" s="58" t="n">
        <v>3332</v>
      </c>
      <c r="AY266" s="58" t="n">
        <v>159</v>
      </c>
      <c r="AZ266" s="58" t="n">
        <v>154</v>
      </c>
      <c r="BA266" s="58" t="n">
        <v>153</v>
      </c>
      <c r="BB266" s="58" t="n">
        <v>151</v>
      </c>
      <c r="BC266" s="58" t="n">
        <v>146</v>
      </c>
    </row>
    <row r="267" customFormat="false" ht="15" hidden="false" customHeight="true" outlineLevel="0" collapsed="false">
      <c r="A267" s="42" t="s">
        <v>522</v>
      </c>
      <c r="B267" s="43" t="s">
        <v>523</v>
      </c>
      <c r="C267" s="44" t="s">
        <v>48</v>
      </c>
      <c r="D267" s="43" t="s">
        <v>526</v>
      </c>
      <c r="E267" s="43" t="s">
        <v>530</v>
      </c>
      <c r="F267" s="44" t="s">
        <v>602</v>
      </c>
      <c r="G267" s="44" t="s">
        <v>40</v>
      </c>
      <c r="H267" s="45" t="n">
        <v>89</v>
      </c>
      <c r="I267" s="45" t="n">
        <v>85</v>
      </c>
      <c r="J267" s="45" t="n">
        <v>79</v>
      </c>
      <c r="K267" s="45" t="n">
        <v>70</v>
      </c>
      <c r="L267" s="45" t="n">
        <v>69</v>
      </c>
      <c r="M267" s="45" t="n">
        <v>34</v>
      </c>
      <c r="N267" s="55" t="n">
        <v>34</v>
      </c>
      <c r="O267" s="55" t="n">
        <v>34</v>
      </c>
      <c r="P267" s="55" t="n">
        <v>33</v>
      </c>
      <c r="Q267" s="55" t="n">
        <v>35</v>
      </c>
      <c r="R267" s="56" t="n">
        <f aca="false">H267*R$4</f>
        <v>41.8114828670022</v>
      </c>
      <c r="S267" s="56" t="n">
        <f aca="false">I267*S$4</f>
        <v>39.9323134561349</v>
      </c>
      <c r="T267" s="56" t="n">
        <f aca="false">J267*T$4</f>
        <v>37.1135596954065</v>
      </c>
      <c r="U267" s="56" t="n">
        <f aca="false">K267*U$4</f>
        <v>32.8854323966581</v>
      </c>
      <c r="V267" s="56" t="n">
        <f aca="false">L267*V$4</f>
        <v>32.4156433071597</v>
      </c>
      <c r="W267" s="56" t="n">
        <f aca="false">M267*W$4</f>
        <v>18.4378451550073</v>
      </c>
      <c r="X267" s="56" t="n">
        <f aca="false">N267*X$4</f>
        <v>18.4378576081292</v>
      </c>
      <c r="Y267" s="56" t="n">
        <f aca="false">O267*Y$4</f>
        <v>18.4377702172206</v>
      </c>
      <c r="Z267" s="56" t="n">
        <f aca="false">P267*Z$4</f>
        <v>17.8954732374905</v>
      </c>
      <c r="AA267" s="56" t="n">
        <f aca="false">Q267*AA$4</f>
        <v>18.9801367826346</v>
      </c>
      <c r="AB267" s="56" t="n">
        <f aca="false">SUM(R267:AA267)</f>
        <v>276.347514722844</v>
      </c>
      <c r="AC267" s="57" t="n">
        <f aca="false">H267*R$5</f>
        <v>280.439</v>
      </c>
      <c r="AD267" s="57" t="n">
        <f aca="false">I267*S$5</f>
        <v>390.832119884772</v>
      </c>
      <c r="AE267" s="57" t="n">
        <f aca="false">J267*T$5</f>
        <v>361.918790015398</v>
      </c>
      <c r="AF267" s="57" t="n">
        <f aca="false">K267*U$5</f>
        <v>211.512</v>
      </c>
      <c r="AG267" s="57" t="n">
        <f aca="false">L267*V$5</f>
        <v>217.2465</v>
      </c>
      <c r="AH267" s="57" t="n">
        <f aca="false">M267*W$5</f>
        <v>146.2</v>
      </c>
      <c r="AI267" s="57" t="n">
        <f aca="false">N267*X$5</f>
        <v>180.710717299578</v>
      </c>
      <c r="AJ267" s="57" t="n">
        <f aca="false">O267*Y$5</f>
        <v>181.478607809847</v>
      </c>
      <c r="AK267" s="57" t="n">
        <f aca="false">P267*Z$5</f>
        <v>141.405</v>
      </c>
      <c r="AL267" s="57" t="n">
        <f aca="false">Q267*AA$5</f>
        <v>150.5</v>
      </c>
      <c r="AM267" s="58" t="n">
        <f aca="false">SUM(AC267:AL267)</f>
        <v>2262.2427350096</v>
      </c>
      <c r="AN267" s="59" t="n">
        <v>1.04999996804583</v>
      </c>
      <c r="AO267" s="60" t="n">
        <f aca="false">AM267+(AN267*AB267)</f>
        <v>2552.40761663813</v>
      </c>
      <c r="AP267" s="50" t="s">
        <v>41</v>
      </c>
      <c r="AQ267" s="48" t="s">
        <v>42</v>
      </c>
      <c r="AR267" s="48" t="s">
        <v>43</v>
      </c>
      <c r="AS267" s="58" t="n">
        <v>10</v>
      </c>
      <c r="AT267" s="58" t="n">
        <v>79</v>
      </c>
      <c r="AU267" s="58" t="n">
        <v>75</v>
      </c>
      <c r="AV267" s="58" t="n">
        <v>69</v>
      </c>
      <c r="AW267" s="58" t="n">
        <v>64</v>
      </c>
      <c r="AX267" s="58" t="n">
        <v>60</v>
      </c>
      <c r="AY267" s="58" t="n">
        <v>13</v>
      </c>
      <c r="AZ267" s="58" t="n">
        <v>12</v>
      </c>
      <c r="BA267" s="58" t="n">
        <v>12</v>
      </c>
      <c r="BB267" s="58" t="n">
        <v>11</v>
      </c>
      <c r="BC267" s="58" t="n">
        <v>10</v>
      </c>
    </row>
    <row r="268" customFormat="false" ht="15" hidden="false" customHeight="true" outlineLevel="0" collapsed="false">
      <c r="A268" s="31" t="s">
        <v>531</v>
      </c>
      <c r="B268" s="32" t="s">
        <v>532</v>
      </c>
      <c r="C268" s="33"/>
      <c r="D268" s="32"/>
      <c r="E268" s="32" t="s">
        <v>533</v>
      </c>
      <c r="F268" s="33" t="s">
        <v>605</v>
      </c>
      <c r="G268" s="33" t="s">
        <v>40</v>
      </c>
      <c r="H268" s="34" t="n">
        <v>4056</v>
      </c>
      <c r="I268" s="34" t="n">
        <v>4016</v>
      </c>
      <c r="J268" s="34" t="n">
        <v>3929</v>
      </c>
      <c r="K268" s="34" t="n">
        <v>3336</v>
      </c>
      <c r="L268" s="34" t="n">
        <v>2695</v>
      </c>
      <c r="M268" s="34" t="n">
        <v>231</v>
      </c>
      <c r="N268" s="34" t="n">
        <v>230</v>
      </c>
      <c r="O268" s="34" t="n">
        <v>229</v>
      </c>
      <c r="P268" s="34" t="n">
        <v>226</v>
      </c>
      <c r="Q268" s="34" t="n">
        <v>228</v>
      </c>
      <c r="R268" s="35" t="n">
        <f aca="false">H268*R$4</f>
        <v>1905.47611807372</v>
      </c>
      <c r="S268" s="35" t="n">
        <f aca="false">I268*S$4</f>
        <v>1886.68436282162</v>
      </c>
      <c r="T268" s="35" t="n">
        <f aca="false">J268*T$4</f>
        <v>1845.81235497787</v>
      </c>
      <c r="U268" s="35" t="n">
        <f aca="false">K268*U$4</f>
        <v>1567.22574964645</v>
      </c>
      <c r="V268" s="35" t="n">
        <f aca="false">L268*V$4</f>
        <v>1266.08925670718</v>
      </c>
      <c r="W268" s="35" t="n">
        <f aca="false">M268*W$4</f>
        <v>125.268889141373</v>
      </c>
      <c r="X268" s="35" t="n">
        <f aca="false">N268*X$4</f>
        <v>124.726683819698</v>
      </c>
      <c r="Y268" s="35" t="n">
        <f aca="false">O268*Y$4</f>
        <v>124.183805286574</v>
      </c>
      <c r="Z268" s="35" t="n">
        <f aca="false">P268*Z$4</f>
        <v>122.55687732342</v>
      </c>
      <c r="AA268" s="35" t="n">
        <f aca="false">Q268*AA$4</f>
        <v>123.642033898305</v>
      </c>
      <c r="AB268" s="35" t="n">
        <f aca="false">SUM(R268:AA268)</f>
        <v>9091.66613169621</v>
      </c>
      <c r="AC268" s="36" t="n">
        <f aca="false">H268*R$5</f>
        <v>12780.456</v>
      </c>
      <c r="AD268" s="36" t="n">
        <f aca="false">I268*S$5</f>
        <v>18465.6681583205</v>
      </c>
      <c r="AE268" s="36" t="n">
        <f aca="false">J268*T$5</f>
        <v>17999.7332401329</v>
      </c>
      <c r="AF268" s="36" t="n">
        <f aca="false">K268*U$5</f>
        <v>10080.0576</v>
      </c>
      <c r="AG268" s="36" t="n">
        <f aca="false">L268*V$5</f>
        <v>8485.2075</v>
      </c>
      <c r="AH268" s="36" t="n">
        <f aca="false">M268*W$5</f>
        <v>993.3</v>
      </c>
      <c r="AI268" s="36" t="n">
        <f aca="false">N268*X$5</f>
        <v>1222.45485232068</v>
      </c>
      <c r="AJ268" s="36" t="n">
        <f aca="false">O268*Y$5</f>
        <v>1222.31179966044</v>
      </c>
      <c r="AK268" s="36" t="n">
        <f aca="false">P268*Z$5</f>
        <v>968.41</v>
      </c>
      <c r="AL268" s="36" t="n">
        <f aca="false">Q268*AA$5</f>
        <v>980.4</v>
      </c>
      <c r="AM268" s="37" t="n">
        <f aca="false">SUM(AC268:AL268)</f>
        <v>73197.9991504345</v>
      </c>
      <c r="AN268" s="38" t="n">
        <v>1</v>
      </c>
      <c r="AO268" s="39" t="n">
        <f aca="false">AM268+(AN268*AB268)</f>
        <v>82289.6652821308</v>
      </c>
      <c r="AP268" s="39" t="s">
        <v>41</v>
      </c>
      <c r="AQ268" s="37" t="s">
        <v>42</v>
      </c>
      <c r="AR268" s="37" t="s">
        <v>43</v>
      </c>
      <c r="AS268" s="37" t="n">
        <v>62</v>
      </c>
      <c r="AT268" s="37" t="n">
        <v>3595</v>
      </c>
      <c r="AU268" s="37" t="n">
        <v>3553</v>
      </c>
      <c r="AV268" s="37" t="n">
        <v>3434</v>
      </c>
      <c r="AW268" s="37" t="n">
        <v>3023</v>
      </c>
      <c r="AX268" s="37" t="n">
        <v>2334</v>
      </c>
      <c r="AY268" s="37" t="n">
        <v>146</v>
      </c>
      <c r="AZ268" s="37" t="n">
        <v>149</v>
      </c>
      <c r="BA268" s="37" t="n">
        <v>141</v>
      </c>
      <c r="BB268" s="37" t="n">
        <v>133</v>
      </c>
      <c r="BC268" s="37" t="n">
        <v>114</v>
      </c>
    </row>
    <row r="269" customFormat="false" ht="15" hidden="false" customHeight="true" outlineLevel="0" collapsed="false">
      <c r="A269" s="42" t="s">
        <v>531</v>
      </c>
      <c r="B269" s="43" t="s">
        <v>532</v>
      </c>
      <c r="C269" s="44"/>
      <c r="D269" s="43"/>
      <c r="E269" s="43" t="s">
        <v>534</v>
      </c>
      <c r="F269" s="44" t="s">
        <v>605</v>
      </c>
      <c r="G269" s="44" t="s">
        <v>40</v>
      </c>
      <c r="H269" s="45" t="n">
        <v>10</v>
      </c>
      <c r="I269" s="45" t="n">
        <v>10</v>
      </c>
      <c r="J269" s="45" t="n">
        <v>10</v>
      </c>
      <c r="K269" s="45" t="n">
        <v>10</v>
      </c>
      <c r="L269" s="45" t="n">
        <v>10</v>
      </c>
      <c r="M269" s="45" t="n">
        <v>10</v>
      </c>
      <c r="N269" s="45" t="n">
        <v>10</v>
      </c>
      <c r="O269" s="45" t="n">
        <v>10</v>
      </c>
      <c r="P269" s="45" t="n">
        <v>10</v>
      </c>
      <c r="Q269" s="45" t="n">
        <v>10</v>
      </c>
      <c r="R269" s="46" t="n">
        <f aca="false">H269*R$4</f>
        <v>4.69791942325868</v>
      </c>
      <c r="S269" s="46" t="n">
        <f aca="false">I269*S$4</f>
        <v>4.69791923013352</v>
      </c>
      <c r="T269" s="46" t="n">
        <f aca="false">J269*T$4</f>
        <v>4.69791894878563</v>
      </c>
      <c r="U269" s="46" t="n">
        <f aca="false">K269*U$4</f>
        <v>4.6979189138083</v>
      </c>
      <c r="V269" s="46" t="n">
        <f aca="false">L269*V$4</f>
        <v>4.69791931987821</v>
      </c>
      <c r="W269" s="46" t="n">
        <f aca="false">M269*W$4</f>
        <v>5.42289563382568</v>
      </c>
      <c r="X269" s="46" t="n">
        <f aca="false">N269*X$4</f>
        <v>5.4228992965086</v>
      </c>
      <c r="Y269" s="46" t="n">
        <f aca="false">O269*Y$4</f>
        <v>5.42287359330018</v>
      </c>
      <c r="Z269" s="46" t="n">
        <f aca="false">P269*Z$4</f>
        <v>5.42287067802744</v>
      </c>
      <c r="AA269" s="46" t="n">
        <f aca="false">Q269*AA$4</f>
        <v>5.42289622360987</v>
      </c>
      <c r="AB269" s="46" t="n">
        <f aca="false">SUM(R269:AA269)</f>
        <v>50.6040312611361</v>
      </c>
      <c r="AC269" s="47" t="n">
        <f aca="false">H269*R$5</f>
        <v>31.51</v>
      </c>
      <c r="AD269" s="47" t="n">
        <f aca="false">I269*S$5</f>
        <v>45.9802493982084</v>
      </c>
      <c r="AE269" s="47" t="n">
        <f aca="false">J269*T$5</f>
        <v>45.8125050652403</v>
      </c>
      <c r="AF269" s="47" t="n">
        <f aca="false">K269*U$5</f>
        <v>30.216</v>
      </c>
      <c r="AG269" s="47" t="n">
        <f aca="false">L269*V$5</f>
        <v>31.485</v>
      </c>
      <c r="AH269" s="47" t="n">
        <f aca="false">M269*W$5</f>
        <v>43</v>
      </c>
      <c r="AI269" s="47" t="n">
        <f aca="false">N269*X$5</f>
        <v>53.1502109704641</v>
      </c>
      <c r="AJ269" s="47" t="n">
        <f aca="false">O269*Y$5</f>
        <v>53.3760611205433</v>
      </c>
      <c r="AK269" s="47" t="n">
        <f aca="false">P269*Z$5</f>
        <v>42.85</v>
      </c>
      <c r="AL269" s="47" t="n">
        <f aca="false">Q269*AA$5</f>
        <v>43</v>
      </c>
      <c r="AM269" s="48" t="n">
        <f aca="false">SUM(AC269:AL269)</f>
        <v>420.380026554456</v>
      </c>
      <c r="AN269" s="49" t="n">
        <v>1</v>
      </c>
      <c r="AO269" s="50" t="n">
        <f aca="false">AM269+(AN269*AB269)</f>
        <v>470.984057815592</v>
      </c>
      <c r="AP269" s="50" t="s">
        <v>41</v>
      </c>
      <c r="AQ269" s="48" t="s">
        <v>42</v>
      </c>
      <c r="AR269" s="48" t="s">
        <v>43</v>
      </c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</row>
    <row r="270" customFormat="false" ht="15" hidden="false" customHeight="true" outlineLevel="0" collapsed="false">
      <c r="A270" s="42" t="s">
        <v>531</v>
      </c>
      <c r="B270" s="43" t="s">
        <v>532</v>
      </c>
      <c r="C270" s="44" t="s">
        <v>52</v>
      </c>
      <c r="D270" s="43" t="s">
        <v>535</v>
      </c>
      <c r="E270" s="43" t="s">
        <v>536</v>
      </c>
      <c r="F270" s="44" t="s">
        <v>605</v>
      </c>
      <c r="G270" s="44" t="s">
        <v>40</v>
      </c>
      <c r="H270" s="45" t="n">
        <v>705</v>
      </c>
      <c r="I270" s="45" t="n">
        <v>660</v>
      </c>
      <c r="J270" s="45" t="n">
        <v>736</v>
      </c>
      <c r="K270" s="45" t="n">
        <v>549</v>
      </c>
      <c r="L270" s="45" t="n">
        <v>484</v>
      </c>
      <c r="M270" s="45" t="n">
        <v>50</v>
      </c>
      <c r="N270" s="45" t="n">
        <v>48</v>
      </c>
      <c r="O270" s="45" t="n">
        <v>50</v>
      </c>
      <c r="P270" s="45" t="n">
        <v>48</v>
      </c>
      <c r="Q270" s="45" t="n">
        <v>50</v>
      </c>
      <c r="R270" s="46" t="n">
        <f aca="false">H270*R$4</f>
        <v>331.203319339737</v>
      </c>
      <c r="S270" s="46" t="n">
        <f aca="false">I270*S$4</f>
        <v>310.062669188812</v>
      </c>
      <c r="T270" s="46" t="n">
        <f aca="false">J270*T$4</f>
        <v>345.766834630623</v>
      </c>
      <c r="U270" s="46" t="n">
        <f aca="false">K270*U$4</f>
        <v>257.915748368076</v>
      </c>
      <c r="V270" s="46" t="n">
        <f aca="false">L270*V$4</f>
        <v>227.379295082105</v>
      </c>
      <c r="W270" s="46" t="n">
        <f aca="false">M270*W$4</f>
        <v>27.1144781691284</v>
      </c>
      <c r="X270" s="46" t="n">
        <f aca="false">N270*X$4</f>
        <v>26.0299166232413</v>
      </c>
      <c r="Y270" s="46" t="n">
        <f aca="false">O270*Y$4</f>
        <v>27.1143679665009</v>
      </c>
      <c r="Z270" s="46" t="n">
        <f aca="false">P270*Z$4</f>
        <v>26.0297792545317</v>
      </c>
      <c r="AA270" s="46" t="n">
        <f aca="false">Q270*AA$4</f>
        <v>27.1144811180494</v>
      </c>
      <c r="AB270" s="46" t="n">
        <f aca="false">SUM(R270:AA270)</f>
        <v>1605.7308897408</v>
      </c>
      <c r="AC270" s="47" t="n">
        <f aca="false">H270*R$5</f>
        <v>2221.455</v>
      </c>
      <c r="AD270" s="47" t="n">
        <f aca="false">I270*S$5</f>
        <v>3034.69646028176</v>
      </c>
      <c r="AE270" s="47" t="n">
        <f aca="false">J270*T$5</f>
        <v>3371.80037280169</v>
      </c>
      <c r="AF270" s="47" t="n">
        <f aca="false">K270*U$5</f>
        <v>1658.8584</v>
      </c>
      <c r="AG270" s="47" t="n">
        <f aca="false">L270*V$5</f>
        <v>1523.874</v>
      </c>
      <c r="AH270" s="47" t="n">
        <f aca="false">M270*W$5</f>
        <v>215</v>
      </c>
      <c r="AI270" s="47" t="n">
        <f aca="false">N270*X$5</f>
        <v>255.121012658228</v>
      </c>
      <c r="AJ270" s="47" t="n">
        <f aca="false">O270*Y$5</f>
        <v>266.880305602717</v>
      </c>
      <c r="AK270" s="47" t="n">
        <f aca="false">P270*Z$5</f>
        <v>205.68</v>
      </c>
      <c r="AL270" s="47" t="n">
        <f aca="false">Q270*AA$5</f>
        <v>215</v>
      </c>
      <c r="AM270" s="48" t="n">
        <f aca="false">SUM(AC270:AL270)</f>
        <v>12968.3655513444</v>
      </c>
      <c r="AN270" s="49" t="n">
        <v>1</v>
      </c>
      <c r="AO270" s="50" t="n">
        <f aca="false">AM270+(AN270*AB270)</f>
        <v>14574.0964410852</v>
      </c>
      <c r="AP270" s="50" t="s">
        <v>41</v>
      </c>
      <c r="AQ270" s="48" t="s">
        <v>42</v>
      </c>
      <c r="AR270" s="48" t="s">
        <v>43</v>
      </c>
      <c r="AS270" s="48" t="n">
        <v>14</v>
      </c>
      <c r="AT270" s="48" t="n">
        <v>626</v>
      </c>
      <c r="AU270" s="48" t="n">
        <v>585</v>
      </c>
      <c r="AV270" s="48" t="n">
        <v>645</v>
      </c>
      <c r="AW270" s="48" t="n">
        <v>499</v>
      </c>
      <c r="AX270" s="48" t="n">
        <v>421</v>
      </c>
      <c r="AY270" s="48" t="n">
        <v>31</v>
      </c>
      <c r="AZ270" s="48" t="n">
        <v>29</v>
      </c>
      <c r="BA270" s="48" t="n">
        <v>31</v>
      </c>
      <c r="BB270" s="48" t="n">
        <v>27</v>
      </c>
      <c r="BC270" s="48" t="n">
        <v>24</v>
      </c>
    </row>
    <row r="271" customFormat="false" ht="15" hidden="false" customHeight="true" outlineLevel="0" collapsed="false">
      <c r="A271" s="42" t="s">
        <v>531</v>
      </c>
      <c r="B271" s="43" t="s">
        <v>532</v>
      </c>
      <c r="C271" s="44" t="s">
        <v>57</v>
      </c>
      <c r="D271" s="43" t="s">
        <v>537</v>
      </c>
      <c r="E271" s="43" t="s">
        <v>538</v>
      </c>
      <c r="F271" s="44" t="s">
        <v>605</v>
      </c>
      <c r="G271" s="44" t="s">
        <v>40</v>
      </c>
      <c r="H271" s="45" t="n">
        <v>2576</v>
      </c>
      <c r="I271" s="45" t="n">
        <v>2615</v>
      </c>
      <c r="J271" s="45" t="n">
        <v>2538</v>
      </c>
      <c r="K271" s="45" t="n">
        <v>2227</v>
      </c>
      <c r="L271" s="45" t="n">
        <v>1752</v>
      </c>
      <c r="M271" s="45" t="n">
        <v>130</v>
      </c>
      <c r="N271" s="45" t="n">
        <v>131</v>
      </c>
      <c r="O271" s="45" t="n">
        <v>130</v>
      </c>
      <c r="P271" s="45" t="n">
        <v>130</v>
      </c>
      <c r="Q271" s="45" t="n">
        <v>128</v>
      </c>
      <c r="R271" s="46" t="n">
        <f aca="false">H271*R$4</f>
        <v>1210.18404343144</v>
      </c>
      <c r="S271" s="46" t="n">
        <f aca="false">I271*S$4</f>
        <v>1228.50587867991</v>
      </c>
      <c r="T271" s="46" t="n">
        <f aca="false">J271*T$4</f>
        <v>1192.33182920179</v>
      </c>
      <c r="U271" s="46" t="n">
        <f aca="false">K271*U$4</f>
        <v>1046.22654210511</v>
      </c>
      <c r="V271" s="46" t="n">
        <f aca="false">L271*V$4</f>
        <v>823.075464842663</v>
      </c>
      <c r="W271" s="46" t="n">
        <f aca="false">M271*W$4</f>
        <v>70.4976432397338</v>
      </c>
      <c r="X271" s="46" t="n">
        <f aca="false">N271*X$4</f>
        <v>71.0399807842626</v>
      </c>
      <c r="Y271" s="46" t="n">
        <f aca="false">O271*Y$4</f>
        <v>70.4973567129024</v>
      </c>
      <c r="Z271" s="46" t="n">
        <f aca="false">P271*Z$4</f>
        <v>70.4973188143567</v>
      </c>
      <c r="AA271" s="46" t="n">
        <f aca="false">Q271*AA$4</f>
        <v>69.4130716622064</v>
      </c>
      <c r="AB271" s="46" t="n">
        <f aca="false">SUM(R271:AA271)</f>
        <v>5852.26912947438</v>
      </c>
      <c r="AC271" s="47" t="n">
        <f aca="false">H271*R$5</f>
        <v>8116.976</v>
      </c>
      <c r="AD271" s="47" t="n">
        <f aca="false">I271*S$5</f>
        <v>12023.8352176315</v>
      </c>
      <c r="AE271" s="47" t="n">
        <f aca="false">J271*T$5</f>
        <v>11627.213785558</v>
      </c>
      <c r="AF271" s="47" t="n">
        <f aca="false">K271*U$5</f>
        <v>6729.1032</v>
      </c>
      <c r="AG271" s="47" t="n">
        <f aca="false">L271*V$5</f>
        <v>5516.172</v>
      </c>
      <c r="AH271" s="47" t="n">
        <f aca="false">M271*W$5</f>
        <v>559</v>
      </c>
      <c r="AI271" s="47" t="n">
        <f aca="false">N271*X$5</f>
        <v>696.26776371308</v>
      </c>
      <c r="AJ271" s="47" t="n">
        <f aca="false">O271*Y$5</f>
        <v>693.888794567063</v>
      </c>
      <c r="AK271" s="47" t="n">
        <f aca="false">P271*Z$5</f>
        <v>557.05</v>
      </c>
      <c r="AL271" s="47" t="n">
        <f aca="false">Q271*AA$5</f>
        <v>550.4</v>
      </c>
      <c r="AM271" s="48" t="n">
        <f aca="false">SUM(AC271:AL271)</f>
        <v>47069.9067614696</v>
      </c>
      <c r="AN271" s="49" t="n">
        <v>1</v>
      </c>
      <c r="AO271" s="50" t="n">
        <f aca="false">AM271+(AN271*AB271)</f>
        <v>52922.175890944</v>
      </c>
      <c r="AP271" s="50" t="s">
        <v>41</v>
      </c>
      <c r="AQ271" s="48" t="s">
        <v>42</v>
      </c>
      <c r="AR271" s="48" t="s">
        <v>43</v>
      </c>
      <c r="AS271" s="48" t="n">
        <v>37</v>
      </c>
      <c r="AT271" s="48" t="n">
        <v>2289</v>
      </c>
      <c r="AU271" s="48" t="n">
        <v>2320</v>
      </c>
      <c r="AV271" s="48" t="n">
        <v>2224</v>
      </c>
      <c r="AW271" s="48" t="n">
        <v>2024</v>
      </c>
      <c r="AX271" s="48" t="n">
        <v>1523</v>
      </c>
      <c r="AY271" s="48" t="n">
        <v>85</v>
      </c>
      <c r="AZ271" s="48" t="n">
        <v>89</v>
      </c>
      <c r="BA271" s="48" t="n">
        <v>85</v>
      </c>
      <c r="BB271" s="48" t="n">
        <v>84</v>
      </c>
      <c r="BC271" s="48" t="n">
        <v>69</v>
      </c>
    </row>
    <row r="272" customFormat="false" ht="15" hidden="false" customHeight="true" outlineLevel="0" collapsed="false">
      <c r="A272" s="42" t="s">
        <v>531</v>
      </c>
      <c r="B272" s="43" t="s">
        <v>532</v>
      </c>
      <c r="C272" s="44" t="s">
        <v>45</v>
      </c>
      <c r="D272" s="43" t="s">
        <v>539</v>
      </c>
      <c r="E272" s="43" t="s">
        <v>540</v>
      </c>
      <c r="F272" s="44" t="s">
        <v>605</v>
      </c>
      <c r="G272" s="44" t="s">
        <v>40</v>
      </c>
      <c r="H272" s="45" t="n">
        <v>765</v>
      </c>
      <c r="I272" s="45" t="n">
        <v>731</v>
      </c>
      <c r="J272" s="45" t="n">
        <v>645</v>
      </c>
      <c r="K272" s="45" t="n">
        <v>550</v>
      </c>
      <c r="L272" s="45" t="n">
        <v>449</v>
      </c>
      <c r="M272" s="45" t="n">
        <v>41</v>
      </c>
      <c r="N272" s="45" t="n">
        <v>41</v>
      </c>
      <c r="O272" s="45" t="n">
        <v>39</v>
      </c>
      <c r="P272" s="45" t="n">
        <v>38</v>
      </c>
      <c r="Q272" s="45" t="n">
        <v>40</v>
      </c>
      <c r="R272" s="46" t="n">
        <f aca="false">H272*R$4</f>
        <v>359.390835879289</v>
      </c>
      <c r="S272" s="46" t="n">
        <f aca="false">I272*S$4</f>
        <v>343.41789572276</v>
      </c>
      <c r="T272" s="46" t="n">
        <f aca="false">J272*T$4</f>
        <v>303.015772196673</v>
      </c>
      <c r="U272" s="46" t="n">
        <f aca="false">K272*U$4</f>
        <v>258.385540259457</v>
      </c>
      <c r="V272" s="46" t="n">
        <f aca="false">L272*V$4</f>
        <v>210.936577462532</v>
      </c>
      <c r="W272" s="46" t="n">
        <f aca="false">M272*W$4</f>
        <v>22.2338720986853</v>
      </c>
      <c r="X272" s="46" t="n">
        <f aca="false">N272*X$4</f>
        <v>22.2338871156853</v>
      </c>
      <c r="Y272" s="46" t="n">
        <f aca="false">O272*Y$4</f>
        <v>21.1492070138707</v>
      </c>
      <c r="Z272" s="46" t="n">
        <f aca="false">P272*Z$4</f>
        <v>20.6069085765043</v>
      </c>
      <c r="AA272" s="46" t="n">
        <f aca="false">Q272*AA$4</f>
        <v>21.6915848944395</v>
      </c>
      <c r="AB272" s="46" t="n">
        <f aca="false">SUM(R272:AA272)</f>
        <v>1583.0620812199</v>
      </c>
      <c r="AC272" s="47" t="n">
        <f aca="false">H272*R$5</f>
        <v>2410.515</v>
      </c>
      <c r="AD272" s="47" t="n">
        <f aca="false">I272*S$5</f>
        <v>3361.15623100904</v>
      </c>
      <c r="AE272" s="47" t="n">
        <f aca="false">J272*T$5</f>
        <v>2954.906576708</v>
      </c>
      <c r="AF272" s="47" t="n">
        <f aca="false">K272*U$5</f>
        <v>1661.88</v>
      </c>
      <c r="AG272" s="47" t="n">
        <f aca="false">L272*V$5</f>
        <v>1413.6765</v>
      </c>
      <c r="AH272" s="47" t="n">
        <f aca="false">M272*W$5</f>
        <v>176.3</v>
      </c>
      <c r="AI272" s="47" t="n">
        <f aca="false">N272*X$5</f>
        <v>217.915864978903</v>
      </c>
      <c r="AJ272" s="47" t="n">
        <f aca="false">O272*Y$5</f>
        <v>208.166638370119</v>
      </c>
      <c r="AK272" s="47" t="n">
        <f aca="false">P272*Z$5</f>
        <v>162.83</v>
      </c>
      <c r="AL272" s="47" t="n">
        <f aca="false">Q272*AA$5</f>
        <v>172</v>
      </c>
      <c r="AM272" s="48" t="n">
        <f aca="false">SUM(AC272:AL272)</f>
        <v>12739.3468110661</v>
      </c>
      <c r="AN272" s="49" t="n">
        <v>1</v>
      </c>
      <c r="AO272" s="50" t="n">
        <f aca="false">AM272+(AN272*AB272)</f>
        <v>14322.408892286</v>
      </c>
      <c r="AP272" s="50" t="s">
        <v>41</v>
      </c>
      <c r="AQ272" s="48" t="s">
        <v>42</v>
      </c>
      <c r="AR272" s="48" t="s">
        <v>43</v>
      </c>
      <c r="AS272" s="48" t="n">
        <v>11</v>
      </c>
      <c r="AT272" s="48" t="n">
        <v>680</v>
      </c>
      <c r="AU272" s="48" t="n">
        <v>648</v>
      </c>
      <c r="AV272" s="48" t="n">
        <v>565</v>
      </c>
      <c r="AW272" s="48" t="n">
        <v>500</v>
      </c>
      <c r="AX272" s="48" t="n">
        <v>390</v>
      </c>
      <c r="AY272" s="48" t="n">
        <v>30</v>
      </c>
      <c r="AZ272" s="48" t="n">
        <v>31</v>
      </c>
      <c r="BA272" s="48" t="n">
        <v>25</v>
      </c>
      <c r="BB272" s="48" t="n">
        <v>22</v>
      </c>
      <c r="BC272" s="48" t="n">
        <v>21</v>
      </c>
    </row>
    <row r="273" customFormat="false" ht="15" hidden="false" customHeight="true" outlineLevel="0" collapsed="false">
      <c r="A273" s="31" t="s">
        <v>541</v>
      </c>
      <c r="B273" s="32" t="s">
        <v>542</v>
      </c>
      <c r="C273" s="33"/>
      <c r="D273" s="32"/>
      <c r="E273" s="32" t="s">
        <v>543</v>
      </c>
      <c r="F273" s="33" t="s">
        <v>600</v>
      </c>
      <c r="G273" s="33" t="s">
        <v>40</v>
      </c>
      <c r="H273" s="34" t="n">
        <v>9753</v>
      </c>
      <c r="I273" s="34" t="n">
        <v>8905</v>
      </c>
      <c r="J273" s="34" t="n">
        <v>7913</v>
      </c>
      <c r="K273" s="34" t="n">
        <v>6373</v>
      </c>
      <c r="L273" s="34" t="n">
        <v>6237</v>
      </c>
      <c r="M273" s="34" t="n">
        <v>810</v>
      </c>
      <c r="N273" s="34" t="n">
        <v>808</v>
      </c>
      <c r="O273" s="34" t="n">
        <v>801</v>
      </c>
      <c r="P273" s="34" t="n">
        <v>794</v>
      </c>
      <c r="Q273" s="34" t="n">
        <v>790</v>
      </c>
      <c r="R273" s="35" t="n">
        <f aca="false">H273*R$4</f>
        <v>4581.88081350419</v>
      </c>
      <c r="S273" s="35" t="n">
        <f aca="false">I273*S$4</f>
        <v>4183.49707443389</v>
      </c>
      <c r="T273" s="35" t="n">
        <f aca="false">J273*T$4</f>
        <v>3717.46326417407</v>
      </c>
      <c r="U273" s="35" t="n">
        <f aca="false">K273*U$4</f>
        <v>2993.98372377003</v>
      </c>
      <c r="V273" s="35" t="n">
        <f aca="false">L273*V$4</f>
        <v>2930.09227980804</v>
      </c>
      <c r="W273" s="35" t="n">
        <f aca="false">M273*W$4</f>
        <v>439.25454633988</v>
      </c>
      <c r="X273" s="35" t="n">
        <f aca="false">N273*X$4</f>
        <v>438.170263157895</v>
      </c>
      <c r="Y273" s="35" t="n">
        <f aca="false">O273*Y$4</f>
        <v>434.372174823345</v>
      </c>
      <c r="Z273" s="35" t="n">
        <f aca="false">P273*Z$4</f>
        <v>430.575931835379</v>
      </c>
      <c r="AA273" s="35" t="n">
        <f aca="false">Q273*AA$4</f>
        <v>428.40880166518</v>
      </c>
      <c r="AB273" s="35" t="n">
        <f aca="false">SUM(R273:AA273)</f>
        <v>20577.6988735119</v>
      </c>
      <c r="AC273" s="36" t="n">
        <f aca="false">H273*R$5</f>
        <v>30731.703</v>
      </c>
      <c r="AD273" s="36" t="n">
        <f aca="false">I273*S$5</f>
        <v>40945.4120891046</v>
      </c>
      <c r="AE273" s="36" t="n">
        <f aca="false">J273*T$5</f>
        <v>36251.4352581247</v>
      </c>
      <c r="AF273" s="36" t="n">
        <f aca="false">K273*U$5</f>
        <v>19256.6568</v>
      </c>
      <c r="AG273" s="36" t="n">
        <f aca="false">L273*V$5</f>
        <v>19637.1945</v>
      </c>
      <c r="AH273" s="36" t="n">
        <f aca="false">M273*W$5</f>
        <v>3483</v>
      </c>
      <c r="AI273" s="36" t="n">
        <f aca="false">N273*X$5</f>
        <v>4294.5370464135</v>
      </c>
      <c r="AJ273" s="36" t="n">
        <f aca="false">O273*Y$5</f>
        <v>4275.42249575552</v>
      </c>
      <c r="AK273" s="36" t="n">
        <f aca="false">P273*Z$5</f>
        <v>3402.29</v>
      </c>
      <c r="AL273" s="36" t="n">
        <f aca="false">Q273*AA$5</f>
        <v>3397</v>
      </c>
      <c r="AM273" s="37" t="n">
        <f aca="false">SUM(AC273:AL273)</f>
        <v>165674.651189398</v>
      </c>
      <c r="AN273" s="38" t="n">
        <v>1.00999998971464</v>
      </c>
      <c r="AO273" s="39" t="n">
        <f aca="false">AM273+(AN273*AB273)</f>
        <v>186458.126839996</v>
      </c>
      <c r="AP273" s="39" t="s">
        <v>41</v>
      </c>
      <c r="AQ273" s="37" t="s">
        <v>42</v>
      </c>
      <c r="AR273" s="37" t="s">
        <v>43</v>
      </c>
      <c r="AS273" s="37" t="n">
        <v>236</v>
      </c>
      <c r="AT273" s="37" t="n">
        <v>8656</v>
      </c>
      <c r="AU273" s="37" t="n">
        <v>7890</v>
      </c>
      <c r="AV273" s="37" t="n">
        <v>6925</v>
      </c>
      <c r="AW273" s="37" t="n">
        <v>5783</v>
      </c>
      <c r="AX273" s="37" t="n">
        <v>5412</v>
      </c>
      <c r="AY273" s="37" t="n">
        <v>414</v>
      </c>
      <c r="AZ273" s="37" t="n">
        <v>398</v>
      </c>
      <c r="BA273" s="37" t="n">
        <v>372</v>
      </c>
      <c r="BB273" s="37" t="n">
        <v>344</v>
      </c>
      <c r="BC273" s="37" t="n">
        <v>323</v>
      </c>
    </row>
    <row r="274" customFormat="false" ht="15" hidden="false" customHeight="true" outlineLevel="0" collapsed="false">
      <c r="A274" s="78" t="s">
        <v>541</v>
      </c>
      <c r="B274" s="43" t="s">
        <v>542</v>
      </c>
      <c r="C274" s="44"/>
      <c r="D274" s="43"/>
      <c r="E274" s="43" t="s">
        <v>544</v>
      </c>
      <c r="F274" s="44" t="s">
        <v>600</v>
      </c>
      <c r="G274" s="44" t="s">
        <v>40</v>
      </c>
      <c r="H274" s="45" t="n">
        <v>10</v>
      </c>
      <c r="I274" s="45" t="n">
        <v>10</v>
      </c>
      <c r="J274" s="45" t="n">
        <v>10</v>
      </c>
      <c r="K274" s="45" t="n">
        <v>10</v>
      </c>
      <c r="L274" s="45" t="n">
        <v>10</v>
      </c>
      <c r="M274" s="45" t="n">
        <v>10</v>
      </c>
      <c r="N274" s="45" t="n">
        <v>10</v>
      </c>
      <c r="O274" s="45" t="n">
        <v>10</v>
      </c>
      <c r="P274" s="45" t="n">
        <v>10</v>
      </c>
      <c r="Q274" s="45" t="n">
        <v>10</v>
      </c>
      <c r="R274" s="46" t="n">
        <f aca="false">H274*R$4</f>
        <v>4.69791942325868</v>
      </c>
      <c r="S274" s="46" t="n">
        <f aca="false">I274*S$4</f>
        <v>4.69791923013352</v>
      </c>
      <c r="T274" s="46" t="n">
        <f aca="false">J274*T$4</f>
        <v>4.69791894878563</v>
      </c>
      <c r="U274" s="46" t="n">
        <f aca="false">K274*U$4</f>
        <v>4.6979189138083</v>
      </c>
      <c r="V274" s="46" t="n">
        <f aca="false">L274*V$4</f>
        <v>4.69791931987821</v>
      </c>
      <c r="W274" s="46" t="n">
        <f aca="false">M274*W$4</f>
        <v>5.42289563382568</v>
      </c>
      <c r="X274" s="46" t="n">
        <f aca="false">N274*X$4</f>
        <v>5.4228992965086</v>
      </c>
      <c r="Y274" s="46" t="n">
        <f aca="false">O274*Y$4</f>
        <v>5.42287359330018</v>
      </c>
      <c r="Z274" s="46" t="n">
        <f aca="false">P274*Z$4</f>
        <v>5.42287067802744</v>
      </c>
      <c r="AA274" s="46" t="n">
        <f aca="false">Q274*AA$4</f>
        <v>5.42289622360987</v>
      </c>
      <c r="AB274" s="46" t="n">
        <f aca="false">SUM(R274:AA274)</f>
        <v>50.6040312611361</v>
      </c>
      <c r="AC274" s="47" t="n">
        <f aca="false">H274*R$5</f>
        <v>31.51</v>
      </c>
      <c r="AD274" s="47" t="n">
        <f aca="false">I274*S$5</f>
        <v>45.9802493982084</v>
      </c>
      <c r="AE274" s="47" t="n">
        <f aca="false">J274*T$5</f>
        <v>45.8125050652403</v>
      </c>
      <c r="AF274" s="47" t="n">
        <f aca="false">K274*U$5</f>
        <v>30.216</v>
      </c>
      <c r="AG274" s="47" t="n">
        <f aca="false">L274*V$5</f>
        <v>31.485</v>
      </c>
      <c r="AH274" s="47" t="n">
        <f aca="false">M274*W$5</f>
        <v>43</v>
      </c>
      <c r="AI274" s="47" t="n">
        <f aca="false">N274*X$5</f>
        <v>53.1502109704641</v>
      </c>
      <c r="AJ274" s="47" t="n">
        <f aca="false">O274*Y$5</f>
        <v>53.3760611205433</v>
      </c>
      <c r="AK274" s="47" t="n">
        <f aca="false">P274*Z$5</f>
        <v>42.85</v>
      </c>
      <c r="AL274" s="47" t="n">
        <f aca="false">Q274*AA$5</f>
        <v>43</v>
      </c>
      <c r="AM274" s="48" t="n">
        <f aca="false">SUM(AC274:AL274)</f>
        <v>420.380026554456</v>
      </c>
      <c r="AN274" s="49" t="n">
        <v>1.00999998971464</v>
      </c>
      <c r="AO274" s="50" t="n">
        <f aca="false">AM274+(AN274*AB274)</f>
        <v>471.490097607723</v>
      </c>
      <c r="AP274" s="50" t="s">
        <v>41</v>
      </c>
      <c r="AQ274" s="48" t="s">
        <v>42</v>
      </c>
      <c r="AR274" s="48" t="s">
        <v>43</v>
      </c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</row>
    <row r="275" customFormat="false" ht="15" hidden="false" customHeight="true" outlineLevel="0" collapsed="false">
      <c r="A275" s="78" t="s">
        <v>541</v>
      </c>
      <c r="B275" s="43" t="s">
        <v>542</v>
      </c>
      <c r="C275" s="44" t="s">
        <v>48</v>
      </c>
      <c r="D275" s="43" t="s">
        <v>545</v>
      </c>
      <c r="E275" s="43" t="s">
        <v>546</v>
      </c>
      <c r="F275" s="44" t="s">
        <v>600</v>
      </c>
      <c r="G275" s="44" t="s">
        <v>40</v>
      </c>
      <c r="H275" s="45" t="n">
        <v>940</v>
      </c>
      <c r="I275" s="45" t="n">
        <v>938</v>
      </c>
      <c r="J275" s="45" t="n">
        <v>810</v>
      </c>
      <c r="K275" s="45" t="n">
        <v>568</v>
      </c>
      <c r="L275" s="45" t="n">
        <v>619</v>
      </c>
      <c r="M275" s="45" t="n">
        <v>131</v>
      </c>
      <c r="N275" s="45" t="n">
        <v>131</v>
      </c>
      <c r="O275" s="45" t="n">
        <v>131</v>
      </c>
      <c r="P275" s="45" t="n">
        <v>129</v>
      </c>
      <c r="Q275" s="45" t="n">
        <v>129</v>
      </c>
      <c r="R275" s="46" t="n">
        <f aca="false">H275*R$4</f>
        <v>441.604425786316</v>
      </c>
      <c r="S275" s="46" t="n">
        <f aca="false">I275*S$4</f>
        <v>440.664823786524</v>
      </c>
      <c r="T275" s="46" t="n">
        <f aca="false">J275*T$4</f>
        <v>380.531434851636</v>
      </c>
      <c r="U275" s="46" t="n">
        <f aca="false">K275*U$4</f>
        <v>266.841794304312</v>
      </c>
      <c r="V275" s="46" t="n">
        <f aca="false">L275*V$4</f>
        <v>290.801205900461</v>
      </c>
      <c r="W275" s="46" t="n">
        <f aca="false">M275*W$4</f>
        <v>71.0399328031164</v>
      </c>
      <c r="X275" s="46" t="n">
        <f aca="false">N275*X$4</f>
        <v>71.0399807842626</v>
      </c>
      <c r="Y275" s="46" t="n">
        <f aca="false">O275*Y$4</f>
        <v>71.0396440722324</v>
      </c>
      <c r="Z275" s="46" t="n">
        <f aca="false">P275*Z$4</f>
        <v>69.9550317465539</v>
      </c>
      <c r="AA275" s="46" t="n">
        <f aca="false">Q275*AA$4</f>
        <v>69.9553612845674</v>
      </c>
      <c r="AB275" s="46" t="n">
        <f aca="false">SUM(R275:AA275)</f>
        <v>2173.47363531998</v>
      </c>
      <c r="AC275" s="47" t="n">
        <f aca="false">H275*R$5</f>
        <v>2961.94</v>
      </c>
      <c r="AD275" s="47" t="n">
        <f aca="false">I275*S$5</f>
        <v>4312.94739355195</v>
      </c>
      <c r="AE275" s="47" t="n">
        <f aca="false">J275*T$5</f>
        <v>3710.81291028446</v>
      </c>
      <c r="AF275" s="47" t="n">
        <f aca="false">K275*U$5</f>
        <v>1716.2688</v>
      </c>
      <c r="AG275" s="47" t="n">
        <f aca="false">L275*V$5</f>
        <v>1948.9215</v>
      </c>
      <c r="AH275" s="47" t="n">
        <f aca="false">M275*W$5</f>
        <v>563.3</v>
      </c>
      <c r="AI275" s="47" t="n">
        <f aca="false">N275*X$5</f>
        <v>696.26776371308</v>
      </c>
      <c r="AJ275" s="47" t="n">
        <f aca="false">O275*Y$5</f>
        <v>699.226400679117</v>
      </c>
      <c r="AK275" s="47" t="n">
        <f aca="false">P275*Z$5</f>
        <v>552.765</v>
      </c>
      <c r="AL275" s="47" t="n">
        <f aca="false">Q275*AA$5</f>
        <v>554.7</v>
      </c>
      <c r="AM275" s="48" t="n">
        <f aca="false">SUM(AC275:AL275)</f>
        <v>17717.1497682286</v>
      </c>
      <c r="AN275" s="49" t="n">
        <v>1.00999998971464</v>
      </c>
      <c r="AO275" s="50" t="n">
        <f aca="false">AM275+(AN275*AB275)</f>
        <v>19912.3581175468</v>
      </c>
      <c r="AP275" s="50" t="s">
        <v>41</v>
      </c>
      <c r="AQ275" s="48" t="s">
        <v>42</v>
      </c>
      <c r="AR275" s="48" t="s">
        <v>43</v>
      </c>
      <c r="AS275" s="48" t="n">
        <v>40</v>
      </c>
      <c r="AT275" s="48" t="n">
        <v>835</v>
      </c>
      <c r="AU275" s="48" t="n">
        <v>832</v>
      </c>
      <c r="AV275" s="48" t="n">
        <v>710</v>
      </c>
      <c r="AW275" s="48" t="n">
        <v>516</v>
      </c>
      <c r="AX275" s="48" t="n">
        <v>538</v>
      </c>
      <c r="AY275" s="48" t="n">
        <v>49</v>
      </c>
      <c r="AZ275" s="48" t="n">
        <v>48</v>
      </c>
      <c r="BA275" s="48" t="n">
        <v>48</v>
      </c>
      <c r="BB275" s="48" t="n">
        <v>40</v>
      </c>
      <c r="BC275" s="48" t="n">
        <v>39</v>
      </c>
    </row>
    <row r="276" customFormat="false" ht="15" hidden="false" customHeight="true" outlineLevel="0" collapsed="false">
      <c r="A276" s="78" t="s">
        <v>541</v>
      </c>
      <c r="B276" s="43" t="s">
        <v>542</v>
      </c>
      <c r="C276" s="44" t="s">
        <v>48</v>
      </c>
      <c r="D276" s="43" t="s">
        <v>545</v>
      </c>
      <c r="E276" s="43" t="s">
        <v>547</v>
      </c>
      <c r="F276" s="44" t="s">
        <v>600</v>
      </c>
      <c r="G276" s="44" t="s">
        <v>40</v>
      </c>
      <c r="H276" s="45" t="n">
        <v>7341</v>
      </c>
      <c r="I276" s="45" t="n">
        <v>6559</v>
      </c>
      <c r="J276" s="45" t="n">
        <v>5913</v>
      </c>
      <c r="K276" s="45" t="n">
        <v>4851</v>
      </c>
      <c r="L276" s="45" t="n">
        <v>4800</v>
      </c>
      <c r="M276" s="45" t="n">
        <v>514</v>
      </c>
      <c r="N276" s="45" t="n">
        <v>513</v>
      </c>
      <c r="O276" s="45" t="n">
        <v>508</v>
      </c>
      <c r="P276" s="45" t="n">
        <v>504</v>
      </c>
      <c r="Q276" s="45" t="n">
        <v>501</v>
      </c>
      <c r="R276" s="46" t="n">
        <f aca="false">H276*R$4</f>
        <v>3448.74264861419</v>
      </c>
      <c r="S276" s="46" t="n">
        <f aca="false">I276*S$4</f>
        <v>3081.36522304457</v>
      </c>
      <c r="T276" s="46" t="n">
        <f aca="false">J276*T$4</f>
        <v>2777.87947441694</v>
      </c>
      <c r="U276" s="46" t="n">
        <f aca="false">K276*U$4</f>
        <v>2278.96046508841</v>
      </c>
      <c r="V276" s="46" t="n">
        <f aca="false">L276*V$4</f>
        <v>2255.00127354154</v>
      </c>
      <c r="W276" s="46" t="n">
        <f aca="false">M276*W$4</f>
        <v>278.73683557864</v>
      </c>
      <c r="X276" s="46" t="n">
        <f aca="false">N276*X$4</f>
        <v>278.194733910891</v>
      </c>
      <c r="Y276" s="46" t="n">
        <f aca="false">O276*Y$4</f>
        <v>275.481978539649</v>
      </c>
      <c r="Z276" s="46" t="n">
        <f aca="false">P276*Z$4</f>
        <v>273.312682172583</v>
      </c>
      <c r="AA276" s="46" t="n">
        <f aca="false">Q276*AA$4</f>
        <v>271.687100802855</v>
      </c>
      <c r="AB276" s="46" t="n">
        <f aca="false">SUM(R276:AA276)</f>
        <v>15219.3624157103</v>
      </c>
      <c r="AC276" s="47" t="n">
        <f aca="false">H276*R$5</f>
        <v>23131.491</v>
      </c>
      <c r="AD276" s="47" t="n">
        <f aca="false">I276*S$5</f>
        <v>30158.4455802849</v>
      </c>
      <c r="AE276" s="47" t="n">
        <f aca="false">J276*T$5</f>
        <v>27088.9342450766</v>
      </c>
      <c r="AF276" s="47" t="n">
        <f aca="false">K276*U$5</f>
        <v>14657.7816</v>
      </c>
      <c r="AG276" s="47" t="n">
        <f aca="false">L276*V$5</f>
        <v>15112.8</v>
      </c>
      <c r="AH276" s="47" t="n">
        <f aca="false">M276*W$5</f>
        <v>2210.2</v>
      </c>
      <c r="AI276" s="47" t="n">
        <f aca="false">N276*X$5</f>
        <v>2726.60582278481</v>
      </c>
      <c r="AJ276" s="47" t="n">
        <f aca="false">O276*Y$5</f>
        <v>2711.5039049236</v>
      </c>
      <c r="AK276" s="47" t="n">
        <f aca="false">P276*Z$5</f>
        <v>2159.64</v>
      </c>
      <c r="AL276" s="47" t="n">
        <f aca="false">Q276*AA$5</f>
        <v>2154.3</v>
      </c>
      <c r="AM276" s="48" t="n">
        <f aca="false">SUM(AC276:AL276)</f>
        <v>122111.70215307</v>
      </c>
      <c r="AN276" s="49" t="n">
        <v>1.00999998971464</v>
      </c>
      <c r="AO276" s="50" t="n">
        <f aca="false">AM276+(AN276*AB276)</f>
        <v>137483.258036401</v>
      </c>
      <c r="AP276" s="50" t="s">
        <v>41</v>
      </c>
      <c r="AQ276" s="48" t="s">
        <v>42</v>
      </c>
      <c r="AR276" s="48" t="s">
        <v>43</v>
      </c>
      <c r="AS276" s="48" t="n">
        <v>150</v>
      </c>
      <c r="AT276" s="48" t="n">
        <v>6522</v>
      </c>
      <c r="AU276" s="48" t="n">
        <v>5818</v>
      </c>
      <c r="AV276" s="48" t="n">
        <v>5181</v>
      </c>
      <c r="AW276" s="48" t="n">
        <v>4409</v>
      </c>
      <c r="AX276" s="48" t="n">
        <v>4172</v>
      </c>
      <c r="AY276" s="48" t="n">
        <v>297</v>
      </c>
      <c r="AZ276" s="48" t="n">
        <v>287</v>
      </c>
      <c r="BA276" s="48" t="n">
        <v>264</v>
      </c>
      <c r="BB276" s="48" t="n">
        <v>249</v>
      </c>
      <c r="BC276" s="48" t="n">
        <v>238</v>
      </c>
    </row>
    <row r="277" customFormat="false" ht="15" hidden="false" customHeight="true" outlineLevel="0" collapsed="false">
      <c r="A277" s="78" t="s">
        <v>541</v>
      </c>
      <c r="B277" s="43" t="s">
        <v>542</v>
      </c>
      <c r="C277" s="44" t="s">
        <v>48</v>
      </c>
      <c r="D277" s="43" t="s">
        <v>545</v>
      </c>
      <c r="E277" s="43" t="s">
        <v>548</v>
      </c>
      <c r="F277" s="44" t="s">
        <v>600</v>
      </c>
      <c r="G277" s="44" t="s">
        <v>40</v>
      </c>
      <c r="H277" s="45" t="n">
        <v>1389</v>
      </c>
      <c r="I277" s="45" t="n">
        <v>1324</v>
      </c>
      <c r="J277" s="45" t="n">
        <v>1085</v>
      </c>
      <c r="K277" s="45" t="n">
        <v>868</v>
      </c>
      <c r="L277" s="45" t="n">
        <v>763</v>
      </c>
      <c r="M277" s="45" t="n">
        <v>125</v>
      </c>
      <c r="N277" s="45" t="n">
        <v>124</v>
      </c>
      <c r="O277" s="45" t="n">
        <v>122</v>
      </c>
      <c r="P277" s="45" t="n">
        <v>121</v>
      </c>
      <c r="Q277" s="45" t="n">
        <v>120</v>
      </c>
      <c r="R277" s="46" t="n">
        <f aca="false">H277*R$4</f>
        <v>652.54100789063</v>
      </c>
      <c r="S277" s="46" t="n">
        <f aca="false">I277*S$4</f>
        <v>622.004506069677</v>
      </c>
      <c r="T277" s="46" t="n">
        <f aca="false">J277*T$4</f>
        <v>509.724205943241</v>
      </c>
      <c r="U277" s="46" t="n">
        <f aca="false">K277*U$4</f>
        <v>407.779361718561</v>
      </c>
      <c r="V277" s="46" t="n">
        <f aca="false">L277*V$4</f>
        <v>358.451244106708</v>
      </c>
      <c r="W277" s="46" t="n">
        <f aca="false">M277*W$4</f>
        <v>67.786195422821</v>
      </c>
      <c r="X277" s="46" t="n">
        <f aca="false">N277*X$4</f>
        <v>67.2439512767066</v>
      </c>
      <c r="Y277" s="46" t="n">
        <f aca="false">O277*Y$4</f>
        <v>66.1590578382622</v>
      </c>
      <c r="Z277" s="46" t="n">
        <f aca="false">P277*Z$4</f>
        <v>65.616735204132</v>
      </c>
      <c r="AA277" s="46" t="n">
        <f aca="false">Q277*AA$4</f>
        <v>65.0747546833185</v>
      </c>
      <c r="AB277" s="46" t="n">
        <f aca="false">SUM(R277:AA277)</f>
        <v>2882.38102015406</v>
      </c>
      <c r="AC277" s="47" t="n">
        <f aca="false">H277*R$5</f>
        <v>4376.739</v>
      </c>
      <c r="AD277" s="47" t="n">
        <f aca="false">I277*S$5</f>
        <v>6087.7850203228</v>
      </c>
      <c r="AE277" s="47" t="n">
        <f aca="false">J277*T$5</f>
        <v>4970.65679957857</v>
      </c>
      <c r="AF277" s="47" t="n">
        <f aca="false">K277*U$5</f>
        <v>2622.7488</v>
      </c>
      <c r="AG277" s="47" t="n">
        <f aca="false">L277*V$5</f>
        <v>2402.3055</v>
      </c>
      <c r="AH277" s="47" t="n">
        <f aca="false">M277*W$5</f>
        <v>537.5</v>
      </c>
      <c r="AI277" s="47" t="n">
        <f aca="false">N277*X$5</f>
        <v>659.062616033755</v>
      </c>
      <c r="AJ277" s="47" t="n">
        <f aca="false">O277*Y$5</f>
        <v>651.187945670628</v>
      </c>
      <c r="AK277" s="47" t="n">
        <f aca="false">P277*Z$5</f>
        <v>518.485</v>
      </c>
      <c r="AL277" s="47" t="n">
        <f aca="false">Q277*AA$5</f>
        <v>516</v>
      </c>
      <c r="AM277" s="48" t="n">
        <f aca="false">SUM(AC277:AL277)</f>
        <v>23342.4706816058</v>
      </c>
      <c r="AN277" s="49" t="n">
        <v>1.00999998971464</v>
      </c>
      <c r="AO277" s="50" t="n">
        <f aca="false">AM277+(AN277*AB277)</f>
        <v>26253.675482315</v>
      </c>
      <c r="AP277" s="50" t="s">
        <v>41</v>
      </c>
      <c r="AQ277" s="48" t="s">
        <v>42</v>
      </c>
      <c r="AR277" s="48" t="s">
        <v>43</v>
      </c>
      <c r="AS277" s="48" t="n">
        <v>37</v>
      </c>
      <c r="AT277" s="48" t="n">
        <v>1234</v>
      </c>
      <c r="AU277" s="48" t="n">
        <v>1174</v>
      </c>
      <c r="AV277" s="48" t="n">
        <v>951</v>
      </c>
      <c r="AW277" s="48" t="n">
        <v>789</v>
      </c>
      <c r="AX277" s="48" t="n">
        <v>663</v>
      </c>
      <c r="AY277" s="48" t="n">
        <v>59</v>
      </c>
      <c r="AZ277" s="48" t="n">
        <v>54</v>
      </c>
      <c r="BA277" s="48" t="n">
        <v>51</v>
      </c>
      <c r="BB277" s="48" t="n">
        <v>46</v>
      </c>
      <c r="BC277" s="48" t="n">
        <v>38</v>
      </c>
    </row>
    <row r="278" customFormat="false" ht="15" hidden="false" customHeight="true" outlineLevel="0" collapsed="false">
      <c r="A278" s="78" t="s">
        <v>541</v>
      </c>
      <c r="B278" s="43" t="s">
        <v>542</v>
      </c>
      <c r="C278" s="44" t="s">
        <v>48</v>
      </c>
      <c r="D278" s="43" t="s">
        <v>545</v>
      </c>
      <c r="E278" s="43" t="s">
        <v>549</v>
      </c>
      <c r="F278" s="44" t="s">
        <v>600</v>
      </c>
      <c r="G278" s="44" t="s">
        <v>40</v>
      </c>
      <c r="H278" s="45" t="n">
        <v>73</v>
      </c>
      <c r="I278" s="45" t="n">
        <v>74</v>
      </c>
      <c r="J278" s="45" t="n">
        <v>95</v>
      </c>
      <c r="K278" s="45" t="n">
        <v>76</v>
      </c>
      <c r="L278" s="45" t="n">
        <v>45</v>
      </c>
      <c r="M278" s="45" t="n">
        <v>30</v>
      </c>
      <c r="N278" s="45" t="n">
        <v>30</v>
      </c>
      <c r="O278" s="45" t="n">
        <v>30</v>
      </c>
      <c r="P278" s="45" t="n">
        <v>30</v>
      </c>
      <c r="Q278" s="45" t="n">
        <v>30</v>
      </c>
      <c r="R278" s="46" t="n">
        <f aca="false">H278*R$4</f>
        <v>34.2948117897883</v>
      </c>
      <c r="S278" s="46" t="n">
        <f aca="false">I278*S$4</f>
        <v>34.764602302988</v>
      </c>
      <c r="T278" s="46" t="n">
        <f aca="false">J278*T$4</f>
        <v>44.6302300134635</v>
      </c>
      <c r="U278" s="46" t="n">
        <f aca="false">K278*U$4</f>
        <v>35.7041837449431</v>
      </c>
      <c r="V278" s="46" t="n">
        <f aca="false">L278*V$4</f>
        <v>21.140636939452</v>
      </c>
      <c r="W278" s="46" t="n">
        <f aca="false">M278*W$4</f>
        <v>16.268686901477</v>
      </c>
      <c r="X278" s="46" t="n">
        <f aca="false">N278*X$4</f>
        <v>16.2686978895258</v>
      </c>
      <c r="Y278" s="46" t="n">
        <f aca="false">O278*Y$4</f>
        <v>16.2686207799005</v>
      </c>
      <c r="Z278" s="46" t="n">
        <f aca="false">P278*Z$4</f>
        <v>16.2686120340823</v>
      </c>
      <c r="AA278" s="46" t="n">
        <f aca="false">Q278*AA$4</f>
        <v>16.2686886708296</v>
      </c>
      <c r="AB278" s="46" t="n">
        <f aca="false">SUM(R278:AA278)</f>
        <v>251.87777106645</v>
      </c>
      <c r="AC278" s="47" t="n">
        <f aca="false">H278*R$5</f>
        <v>230.023</v>
      </c>
      <c r="AD278" s="47" t="n">
        <f aca="false">I278*S$5</f>
        <v>340.253845546742</v>
      </c>
      <c r="AE278" s="47" t="n">
        <f aca="false">J278*T$5</f>
        <v>435.218798119783</v>
      </c>
      <c r="AF278" s="47" t="n">
        <f aca="false">K278*U$5</f>
        <v>229.6416</v>
      </c>
      <c r="AG278" s="47" t="n">
        <f aca="false">L278*V$5</f>
        <v>141.6825</v>
      </c>
      <c r="AH278" s="47" t="n">
        <f aca="false">M278*W$5</f>
        <v>129</v>
      </c>
      <c r="AI278" s="47" t="n">
        <f aca="false">N278*X$5</f>
        <v>159.450632911392</v>
      </c>
      <c r="AJ278" s="47" t="n">
        <f aca="false">O278*Y$5</f>
        <v>160.12818336163</v>
      </c>
      <c r="AK278" s="47" t="n">
        <f aca="false">P278*Z$5</f>
        <v>128.55</v>
      </c>
      <c r="AL278" s="47" t="n">
        <f aca="false">Q278*AA$5</f>
        <v>129</v>
      </c>
      <c r="AM278" s="48" t="n">
        <f aca="false">SUM(AC278:AL278)</f>
        <v>2082.94855993955</v>
      </c>
      <c r="AN278" s="49" t="n">
        <v>1.00999998971464</v>
      </c>
      <c r="AO278" s="50" t="n">
        <f aca="false">AM278+(AN278*AB278)</f>
        <v>2337.34510612601</v>
      </c>
      <c r="AP278" s="50" t="s">
        <v>41</v>
      </c>
      <c r="AQ278" s="48" t="s">
        <v>42</v>
      </c>
      <c r="AR278" s="48" t="s">
        <v>43</v>
      </c>
      <c r="AS278" s="48" t="n">
        <v>9</v>
      </c>
      <c r="AT278" s="48" t="n">
        <v>65</v>
      </c>
      <c r="AU278" s="48" t="n">
        <v>66</v>
      </c>
      <c r="AV278" s="48" t="n">
        <v>83</v>
      </c>
      <c r="AW278" s="48" t="n">
        <v>69</v>
      </c>
      <c r="AX278" s="48" t="n">
        <v>39</v>
      </c>
      <c r="AY278" s="48" t="n">
        <v>9</v>
      </c>
      <c r="AZ278" s="48" t="n">
        <v>9</v>
      </c>
      <c r="BA278" s="48" t="n">
        <v>9</v>
      </c>
      <c r="BB278" s="48" t="n">
        <v>9</v>
      </c>
      <c r="BC278" s="48" t="n">
        <v>8</v>
      </c>
    </row>
    <row r="279" customFormat="false" ht="15" hidden="false" customHeight="true" outlineLevel="0" collapsed="false">
      <c r="A279" s="79" t="s">
        <v>550</v>
      </c>
      <c r="B279" s="79"/>
      <c r="C279" s="79"/>
      <c r="D279" s="79"/>
      <c r="E279" s="79"/>
      <c r="F279" s="80"/>
      <c r="G279" s="80" t="s">
        <v>40</v>
      </c>
      <c r="H279" s="81" t="n">
        <v>454970</v>
      </c>
      <c r="I279" s="81" t="n">
        <v>435608</v>
      </c>
      <c r="J279" s="81" t="n">
        <v>414454</v>
      </c>
      <c r="K279" s="81" t="n">
        <v>375477</v>
      </c>
      <c r="L279" s="81" t="n">
        <v>355701</v>
      </c>
      <c r="M279" s="81" t="n">
        <v>30805</v>
      </c>
      <c r="N279" s="81" t="n">
        <v>30704</v>
      </c>
      <c r="O279" s="81" t="n">
        <v>30568</v>
      </c>
      <c r="P279" s="81" t="n">
        <v>30397</v>
      </c>
      <c r="Q279" s="81" t="n">
        <v>30267</v>
      </c>
      <c r="R279" s="82" t="n">
        <f aca="false">H279*R$4</f>
        <v>213741.24</v>
      </c>
      <c r="S279" s="82" t="n">
        <f aca="false">I279*S$4</f>
        <v>204645.12</v>
      </c>
      <c r="T279" s="82" t="n">
        <f aca="false">J279*T$4</f>
        <v>194707.13</v>
      </c>
      <c r="U279" s="82" t="n">
        <f aca="false">K279*U$4</f>
        <v>176396.05</v>
      </c>
      <c r="V279" s="82" t="n">
        <f aca="false">L279*V$4</f>
        <v>167105.46</v>
      </c>
      <c r="W279" s="82" t="n">
        <f aca="false">M279*W$4</f>
        <v>16705.23</v>
      </c>
      <c r="X279" s="82" t="n">
        <f aca="false">N279*X$4</f>
        <v>16650.47</v>
      </c>
      <c r="Y279" s="82" t="n">
        <f aca="false">O279*Y$4</f>
        <v>16576.64</v>
      </c>
      <c r="Z279" s="82" t="n">
        <f aca="false">P279*Z$4</f>
        <v>16483.9</v>
      </c>
      <c r="AA279" s="82" t="n">
        <f aca="false">Q279*AA$4</f>
        <v>16413.48</v>
      </c>
      <c r="AB279" s="82" t="n">
        <f aca="false">SUM(R279:AA279)</f>
        <v>1039424.72</v>
      </c>
      <c r="AC279" s="83" t="n">
        <f aca="false">H279*R$5</f>
        <v>1433610.47</v>
      </c>
      <c r="AD279" s="83" t="n">
        <f aca="false">I279*S$5</f>
        <v>2002936.44798548</v>
      </c>
      <c r="AE279" s="83" t="n">
        <f aca="false">J279*T$5</f>
        <v>1898717.59743091</v>
      </c>
      <c r="AF279" s="83" t="n">
        <f aca="false">K279*U$5</f>
        <v>1134541.3032</v>
      </c>
      <c r="AG279" s="83" t="n">
        <f aca="false">L279*V$5</f>
        <v>1119924.5985</v>
      </c>
      <c r="AH279" s="83" t="n">
        <f aca="false">M279*W$5</f>
        <v>132461.5</v>
      </c>
      <c r="AI279" s="83" t="n">
        <f aca="false">N279*X$5</f>
        <v>163192.407763713</v>
      </c>
      <c r="AJ279" s="83" t="n">
        <f aca="false">O279*Y$5</f>
        <v>163159.943633277</v>
      </c>
      <c r="AK279" s="83" t="n">
        <f aca="false">P279*Z$5</f>
        <v>130251.145</v>
      </c>
      <c r="AL279" s="83" t="n">
        <f aca="false">Q279*AA$5</f>
        <v>130148.1</v>
      </c>
      <c r="AM279" s="81"/>
      <c r="AN279" s="81"/>
      <c r="AO279" s="84" t="n">
        <f aca="false">AO9+AO18+AO40+AO50+AO62+AO75+AO90++AO94+AO109+AO119+AO132+AO139+AO154+AO171+AO177+AO186+AO196+AO206+AO211+AO216+AO221+AO234+AO250+AO262+AO268+AO273</f>
        <v>7629071.0781723</v>
      </c>
      <c r="AP279" s="84"/>
      <c r="AQ279" s="81"/>
      <c r="AR279" s="81"/>
      <c r="AS279" s="81" t="n">
        <v>8853</v>
      </c>
      <c r="AT279" s="81" t="n">
        <v>403976</v>
      </c>
      <c r="AU279" s="81" t="n">
        <v>386166</v>
      </c>
      <c r="AV279" s="81" t="n">
        <v>362922</v>
      </c>
      <c r="AW279" s="81" t="n">
        <v>341028</v>
      </c>
      <c r="AX279" s="81" t="n">
        <v>308925</v>
      </c>
      <c r="AY279" s="81" t="n">
        <v>17594</v>
      </c>
      <c r="AZ279" s="81" t="n">
        <v>16952</v>
      </c>
      <c r="BA279" s="81" t="n">
        <v>16307</v>
      </c>
      <c r="BB279" s="81" t="n">
        <v>15710</v>
      </c>
      <c r="BC279" s="81" t="n">
        <v>14783</v>
      </c>
    </row>
    <row r="280" s="4" customFormat="true" ht="15" hidden="false" customHeight="true" outlineLevel="0" collapsed="false">
      <c r="A280" s="87"/>
      <c r="B280" s="88" t="s">
        <v>551</v>
      </c>
      <c r="C280" s="87"/>
      <c r="D280" s="88"/>
      <c r="E280" s="87"/>
      <c r="F280" s="87"/>
      <c r="G280" s="87"/>
      <c r="H280" s="112" t="n">
        <v>559050</v>
      </c>
      <c r="I280" s="112"/>
      <c r="J280" s="112"/>
      <c r="K280" s="112" t="n">
        <v>461160</v>
      </c>
      <c r="L280" s="112" t="n">
        <v>426540</v>
      </c>
      <c r="M280" s="112" t="n">
        <v>35700</v>
      </c>
      <c r="N280" s="112"/>
      <c r="O280" s="112"/>
      <c r="P280" s="112" t="n">
        <v>35100</v>
      </c>
      <c r="Q280" s="112" t="n">
        <v>34800</v>
      </c>
      <c r="R280" s="112"/>
      <c r="S280" s="112"/>
      <c r="T280" s="112"/>
      <c r="U280" s="112" t="n">
        <f aca="false">K280*U$4</f>
        <v>216649.228629184</v>
      </c>
      <c r="V280" s="112"/>
      <c r="W280" s="112" t="n">
        <f aca="false">M280*W$4</f>
        <v>19359.7374127577</v>
      </c>
      <c r="X280" s="112"/>
      <c r="Y280" s="112"/>
      <c r="Z280" s="112" t="n">
        <f aca="false">P280*Z$4</f>
        <v>19034.2760798763</v>
      </c>
      <c r="AA280" s="112"/>
      <c r="AB280" s="112"/>
      <c r="AC280" s="112" t="n">
        <f aca="false">H280*R$5</f>
        <v>1761566.55</v>
      </c>
      <c r="AD280" s="113" t="n">
        <f aca="false">I280*S$5</f>
        <v>0</v>
      </c>
      <c r="AE280" s="113"/>
      <c r="AF280" s="113" t="n">
        <f aca="false">K280*U$5</f>
        <v>1393441.056</v>
      </c>
      <c r="AG280" s="113"/>
      <c r="AH280" s="113" t="n">
        <f aca="false">M280*W$5</f>
        <v>153510</v>
      </c>
      <c r="AI280" s="113"/>
      <c r="AJ280" s="113"/>
      <c r="AK280" s="113" t="n">
        <f aca="false">P280*Z$5</f>
        <v>150403.5</v>
      </c>
      <c r="AL280" s="113"/>
      <c r="AM280" s="112"/>
      <c r="AN280" s="112"/>
      <c r="AO280" s="112"/>
      <c r="AP280" s="112"/>
      <c r="AQ280" s="112"/>
      <c r="AR280" s="112"/>
      <c r="AS280" s="89"/>
    </row>
    <row r="281" customFormat="false" ht="15" hidden="false" customHeight="true" outlineLevel="0" collapsed="false">
      <c r="A281" s="92" t="s">
        <v>552</v>
      </c>
      <c r="B281" s="92" t="s">
        <v>552</v>
      </c>
      <c r="C281" s="93"/>
      <c r="D281" s="92"/>
      <c r="E281" s="94"/>
      <c r="F281" s="87"/>
      <c r="G281" s="94"/>
      <c r="H281" s="112" t="n">
        <f aca="false">H280-H279</f>
        <v>104080</v>
      </c>
      <c r="I281" s="112"/>
      <c r="J281" s="112"/>
      <c r="K281" s="112" t="n">
        <f aca="false">K280-K279</f>
        <v>85683</v>
      </c>
      <c r="L281" s="112" t="n">
        <f aca="false">L280-L279</f>
        <v>70839</v>
      </c>
      <c r="M281" s="112" t="n">
        <f aca="false">M280-M279</f>
        <v>4895</v>
      </c>
      <c r="N281" s="112"/>
      <c r="O281" s="112"/>
      <c r="P281" s="112" t="n">
        <f aca="false">P280-P279</f>
        <v>4703</v>
      </c>
      <c r="Q281" s="112" t="n">
        <f aca="false">Q280-Q279</f>
        <v>4533</v>
      </c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3"/>
      <c r="AE281" s="113"/>
      <c r="AF281" s="113"/>
      <c r="AG281" s="112"/>
      <c r="AH281" s="112"/>
      <c r="AI281" s="112"/>
      <c r="AJ281" s="112"/>
      <c r="AK281" s="112"/>
      <c r="AL281" s="112"/>
      <c r="AM281" s="114"/>
      <c r="AN281" s="114"/>
      <c r="AO281" s="114"/>
      <c r="AP281" s="114"/>
      <c r="AQ281" s="114"/>
      <c r="AR281" s="11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</row>
    <row r="282" customFormat="false" ht="15" hidden="false" customHeight="true" outlineLevel="0" collapsed="false">
      <c r="A282" s="115" t="s">
        <v>606</v>
      </c>
      <c r="B282" s="115" t="s">
        <v>606</v>
      </c>
      <c r="C282" s="116"/>
      <c r="D282" s="115"/>
      <c r="E282" s="94"/>
      <c r="F282" s="87"/>
      <c r="G282" s="94"/>
      <c r="H282" s="117" t="n">
        <f aca="false">H280/H279</f>
        <v>1.2287623359782</v>
      </c>
      <c r="I282" s="112"/>
      <c r="J282" s="112"/>
      <c r="K282" s="117" t="n">
        <f aca="false">K280/K279</f>
        <v>1.22819773248428</v>
      </c>
      <c r="L282" s="117" t="n">
        <f aca="false">L280/L279</f>
        <v>1.19915322138538</v>
      </c>
      <c r="M282" s="117" t="n">
        <f aca="false">M280/M279</f>
        <v>1.15890277552345</v>
      </c>
      <c r="N282" s="112"/>
      <c r="O282" s="112"/>
      <c r="P282" s="117" t="n">
        <f aca="false">P280/P279</f>
        <v>1.15471921571208</v>
      </c>
      <c r="Q282" s="117" t="n">
        <f aca="false">Q280/Q279</f>
        <v>1.14976707304986</v>
      </c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3"/>
      <c r="AE282" s="113"/>
      <c r="AF282" s="113"/>
      <c r="AG282" s="112"/>
      <c r="AH282" s="112"/>
      <c r="AI282" s="112"/>
      <c r="AJ282" s="112"/>
      <c r="AK282" s="112"/>
      <c r="AL282" s="112"/>
      <c r="AM282" s="114"/>
      <c r="AN282" s="114"/>
      <c r="AO282" s="114"/>
      <c r="AP282" s="114"/>
      <c r="AQ282" s="114"/>
      <c r="AR282" s="11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</row>
    <row r="283" customFormat="false" ht="15" hidden="false" customHeight="true" outlineLevel="0" collapsed="false">
      <c r="A283" s="92" t="s">
        <v>553</v>
      </c>
      <c r="B283" s="92" t="s">
        <v>607</v>
      </c>
      <c r="C283" s="93"/>
      <c r="D283" s="92"/>
      <c r="E283" s="94"/>
      <c r="F283" s="87"/>
      <c r="G283" s="94"/>
      <c r="H283" s="118" t="n">
        <f aca="false">H282-1</f>
        <v>0.228762335978196</v>
      </c>
      <c r="I283" s="112"/>
      <c r="J283" s="112"/>
      <c r="K283" s="118" t="n">
        <f aca="false">K282-1</f>
        <v>0.22819773248428</v>
      </c>
      <c r="L283" s="118" t="n">
        <f aca="false">L282-1</f>
        <v>0.199153221385377</v>
      </c>
      <c r="M283" s="118" t="n">
        <f aca="false">M282-1</f>
        <v>0.158902775523454</v>
      </c>
      <c r="N283" s="112"/>
      <c r="O283" s="112"/>
      <c r="P283" s="118" t="n">
        <f aca="false">P282-1</f>
        <v>0.154719215712077</v>
      </c>
      <c r="Q283" s="118" t="n">
        <f aca="false">Q282-1</f>
        <v>0.149767073049856</v>
      </c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3"/>
      <c r="AE283" s="113"/>
      <c r="AF283" s="113"/>
      <c r="AG283" s="112"/>
      <c r="AH283" s="112"/>
      <c r="AI283" s="112"/>
      <c r="AJ283" s="112"/>
      <c r="AK283" s="112"/>
      <c r="AL283" s="112"/>
      <c r="AM283" s="114"/>
      <c r="AN283" s="114"/>
      <c r="AO283" s="114"/>
      <c r="AP283" s="114"/>
      <c r="AQ283" s="114"/>
      <c r="AR283" s="11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</row>
    <row r="286" customFormat="false" ht="15" hidden="false" customHeight="false" outlineLevel="0" collapsed="false">
      <c r="H286" s="95"/>
      <c r="I286" s="96"/>
    </row>
    <row r="287" customFormat="false" ht="15" hidden="false" customHeight="false" outlineLevel="0" collapsed="false">
      <c r="H287" s="95"/>
      <c r="I287" s="96"/>
    </row>
    <row r="288" customFormat="false" ht="15" hidden="false" customHeight="false" outlineLevel="0" collapsed="false">
      <c r="H288" s="95"/>
      <c r="I288" s="96"/>
    </row>
    <row r="289" customFormat="false" ht="15" hidden="false" customHeight="false" outlineLevel="0" collapsed="false">
      <c r="H289" s="95"/>
      <c r="I289" s="96"/>
    </row>
    <row r="290" customFormat="false" ht="15" hidden="false" customHeight="false" outlineLevel="0" collapsed="false">
      <c r="H290" s="95"/>
      <c r="I290" s="96"/>
    </row>
    <row r="291" customFormat="false" ht="15" hidden="false" customHeight="false" outlineLevel="0" collapsed="false">
      <c r="H291" s="95"/>
      <c r="I291" s="96"/>
    </row>
    <row r="292" customFormat="false" ht="15" hidden="false" customHeight="false" outlineLevel="0" collapsed="false">
      <c r="H292" s="95"/>
      <c r="I292" s="96"/>
    </row>
    <row r="293" customFormat="false" ht="15" hidden="false" customHeight="false" outlineLevel="0" collapsed="false">
      <c r="H293" s="95"/>
      <c r="I293" s="96"/>
    </row>
    <row r="294" customFormat="false" ht="15" hidden="false" customHeight="false" outlineLevel="0" collapsed="false">
      <c r="H294" s="95"/>
      <c r="I294" s="96"/>
    </row>
    <row r="295" customFormat="false" ht="15" hidden="false" customHeight="false" outlineLevel="0" collapsed="false">
      <c r="H295" s="95"/>
      <c r="I295" s="96"/>
    </row>
  </sheetData>
  <autoFilter ref="A9:BC283"/>
  <mergeCells count="4">
    <mergeCell ref="P2:Q3"/>
    <mergeCell ref="R2:V2"/>
    <mergeCell ref="W2:AA2"/>
    <mergeCell ref="A279:E279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8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5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true" outlineLevel="0" max="1" min="1" style="119" width="9.7"/>
    <col collapsed="false" customWidth="true" hidden="false" outlineLevel="0" max="2" min="2" style="119" width="21.28"/>
    <col collapsed="false" customWidth="true" hidden="false" outlineLevel="0" max="3" min="3" style="120" width="11.42"/>
    <col collapsed="false" customWidth="true" hidden="false" outlineLevel="0" max="4" min="4" style="119" width="48.7"/>
    <col collapsed="false" customWidth="true" hidden="false" outlineLevel="0" max="5" min="5" style="120" width="34.99"/>
    <col collapsed="false" customWidth="true" hidden="false" outlineLevel="0" max="6" min="6" style="120" width="17.42"/>
    <col collapsed="false" customWidth="true" hidden="false" outlineLevel="0" max="7" min="7" style="119" width="22.7"/>
    <col collapsed="false" customWidth="true" hidden="false" outlineLevel="0" max="8" min="8" style="121" width="13.99"/>
    <col collapsed="false" customWidth="true" hidden="false" outlineLevel="0" max="9" min="9" style="121" width="16.84"/>
    <col collapsed="false" customWidth="true" hidden="false" outlineLevel="0" max="10" min="10" style="119" width="14.85"/>
    <col collapsed="false" customWidth="true" hidden="false" outlineLevel="0" max="11" min="11" style="119" width="17.42"/>
    <col collapsed="false" customWidth="true" hidden="false" outlineLevel="0" max="12" min="12" style="119" width="15.85"/>
    <col collapsed="false" customWidth="true" hidden="false" outlineLevel="0" max="13" min="13" style="119" width="14.85"/>
    <col collapsed="false" customWidth="true" hidden="false" outlineLevel="0" max="14" min="14" style="119" width="18.85"/>
    <col collapsed="false" customWidth="true" hidden="false" outlineLevel="0" max="15" min="15" style="119" width="14.85"/>
    <col collapsed="false" customWidth="true" hidden="false" outlineLevel="0" max="16" min="16" style="119" width="18.28"/>
    <col collapsed="false" customWidth="true" hidden="false" outlineLevel="0" max="17" min="17" style="121" width="21.28"/>
    <col collapsed="false" customWidth="true" hidden="false" outlineLevel="0" max="19" min="18" style="121" width="25.13"/>
    <col collapsed="false" customWidth="true" hidden="true" outlineLevel="0" max="20" min="20" style="121" width="18.56"/>
    <col collapsed="false" customWidth="true" hidden="false" outlineLevel="0" max="24" min="21" style="121" width="18.56"/>
    <col collapsed="false" customWidth="true" hidden="false" outlineLevel="0" max="25" min="25" style="121" width="19.99"/>
  </cols>
  <sheetData>
    <row r="1" s="7" customFormat="true" ht="42.75" hidden="false" customHeight="true" outlineLevel="0" collapsed="false">
      <c r="A1" s="6"/>
      <c r="C1" s="6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s="7" customFormat="true" ht="39" hidden="false" customHeight="true" outlineLevel="0" collapsed="false">
      <c r="A2" s="10"/>
      <c r="B2" s="122" t="s">
        <v>0</v>
      </c>
      <c r="C2" s="10"/>
      <c r="D2" s="10"/>
      <c r="E2" s="12"/>
      <c r="F2" s="12"/>
      <c r="G2" s="10"/>
      <c r="H2" s="6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5"/>
      <c r="AU2" s="15"/>
      <c r="AV2" s="15"/>
    </row>
    <row r="3" s="7" customFormat="true" ht="29.25" hidden="false" customHeight="true" outlineLevel="0" collapsed="false">
      <c r="A3" s="10"/>
      <c r="B3" s="123" t="s">
        <v>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</row>
    <row r="4" s="7" customFormat="true" ht="29.25" hidden="false" customHeight="true" outlineLevel="0" collapsed="false">
      <c r="A4" s="10"/>
      <c r="B4" s="123" t="s">
        <v>6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</row>
    <row r="5" s="7" customFormat="true" ht="23.25" hidden="false" customHeight="true" outlineLevel="0" collapsed="false">
      <c r="A5" s="10"/>
      <c r="B5" s="124" t="s">
        <v>60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</row>
    <row r="6" s="7" customFormat="true" ht="7.5" hidden="false" customHeight="true" outlineLevel="0" collapsed="false">
      <c r="A6" s="10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</row>
    <row r="7" customFormat="false" ht="33" hidden="false" customHeight="true" outlineLevel="0" collapsed="false">
      <c r="A7" s="26" t="s">
        <v>609</v>
      </c>
      <c r="B7" s="126" t="s">
        <v>12</v>
      </c>
      <c r="C7" s="126" t="s">
        <v>610</v>
      </c>
      <c r="D7" s="126" t="s">
        <v>14</v>
      </c>
      <c r="E7" s="127" t="s">
        <v>611</v>
      </c>
      <c r="F7" s="126" t="s">
        <v>16</v>
      </c>
      <c r="G7" s="126" t="s">
        <v>17</v>
      </c>
      <c r="H7" s="128" t="s">
        <v>612</v>
      </c>
      <c r="I7" s="128" t="s">
        <v>613</v>
      </c>
      <c r="J7" s="128" t="s">
        <v>614</v>
      </c>
      <c r="K7" s="128" t="s">
        <v>615</v>
      </c>
      <c r="L7" s="128" t="s">
        <v>22</v>
      </c>
      <c r="M7" s="128" t="s">
        <v>616</v>
      </c>
      <c r="N7" s="128" t="s">
        <v>617</v>
      </c>
      <c r="O7" s="128" t="s">
        <v>618</v>
      </c>
      <c r="P7" s="128" t="s">
        <v>619</v>
      </c>
      <c r="Q7" s="126" t="s">
        <v>620</v>
      </c>
      <c r="R7" s="126" t="s">
        <v>621</v>
      </c>
      <c r="S7" s="126" t="s">
        <v>622</v>
      </c>
      <c r="T7" s="126" t="s">
        <v>623</v>
      </c>
      <c r="U7" s="126" t="s">
        <v>624</v>
      </c>
      <c r="V7" s="128" t="s">
        <v>28</v>
      </c>
      <c r="W7" s="128" t="s">
        <v>29</v>
      </c>
      <c r="X7" s="126" t="s">
        <v>625</v>
      </c>
      <c r="Y7" s="128" t="s">
        <v>626</v>
      </c>
    </row>
    <row r="8" customFormat="false" ht="33" hidden="false" customHeight="true" outlineLevel="0" collapsed="false">
      <c r="A8" s="26"/>
      <c r="B8" s="126"/>
      <c r="C8" s="126" t="s">
        <v>610</v>
      </c>
      <c r="D8" s="126"/>
      <c r="E8" s="127"/>
      <c r="F8" s="126"/>
      <c r="G8" s="126"/>
      <c r="H8" s="128"/>
      <c r="I8" s="128"/>
      <c r="J8" s="128"/>
      <c r="K8" s="128"/>
      <c r="L8" s="128"/>
      <c r="M8" s="128"/>
      <c r="N8" s="128"/>
      <c r="O8" s="128"/>
      <c r="P8" s="128"/>
      <c r="Q8" s="126"/>
      <c r="R8" s="126"/>
      <c r="S8" s="126"/>
      <c r="T8" s="126"/>
      <c r="U8" s="126"/>
      <c r="V8" s="128"/>
      <c r="W8" s="128"/>
      <c r="X8" s="126"/>
      <c r="Y8" s="128"/>
    </row>
    <row r="9" customFormat="false" ht="53.25" hidden="false" customHeight="true" outlineLevel="0" collapsed="false">
      <c r="A9" s="26"/>
      <c r="B9" s="126"/>
      <c r="C9" s="126"/>
      <c r="D9" s="126"/>
      <c r="E9" s="127"/>
      <c r="F9" s="126"/>
      <c r="G9" s="126"/>
      <c r="H9" s="128"/>
      <c r="I9" s="128"/>
      <c r="J9" s="128"/>
      <c r="K9" s="128"/>
      <c r="L9" s="128"/>
      <c r="M9" s="128"/>
      <c r="N9" s="128"/>
      <c r="O9" s="128"/>
      <c r="P9" s="128"/>
      <c r="Q9" s="126"/>
      <c r="R9" s="126"/>
      <c r="S9" s="126"/>
      <c r="T9" s="126"/>
      <c r="U9" s="126"/>
      <c r="V9" s="128"/>
      <c r="W9" s="128"/>
      <c r="X9" s="126"/>
      <c r="Y9" s="128"/>
    </row>
    <row r="10" customFormat="false" ht="15" hidden="false" customHeight="false" outlineLevel="0" collapsed="false">
      <c r="A10" s="129" t="s">
        <v>36</v>
      </c>
      <c r="B10" s="130" t="s">
        <v>37</v>
      </c>
      <c r="C10" s="131"/>
      <c r="D10" s="130"/>
      <c r="E10" s="130" t="s">
        <v>36</v>
      </c>
      <c r="F10" s="131" t="s">
        <v>599</v>
      </c>
      <c r="G10" s="131" t="s">
        <v>627</v>
      </c>
      <c r="H10" s="132" t="n">
        <f aca="false">SUM(H11:H18)</f>
        <v>337</v>
      </c>
      <c r="I10" s="132" t="n">
        <f aca="false">SUM(I11:I18)</f>
        <v>77</v>
      </c>
      <c r="J10" s="133" t="n">
        <v>305.68</v>
      </c>
      <c r="K10" s="133" t="n">
        <v>115.12</v>
      </c>
      <c r="L10" s="133" t="n">
        <f aca="false">($H10*J10)+($I10*K10)</f>
        <v>111878.4</v>
      </c>
      <c r="M10" s="134" t="n">
        <v>0.4331</v>
      </c>
      <c r="N10" s="134" t="n">
        <v>0.1749</v>
      </c>
      <c r="O10" s="135" t="n">
        <f aca="false">($H10*M10)+($I10*N10)</f>
        <v>159.422</v>
      </c>
      <c r="P10" s="133" t="n">
        <f aca="false">(H10*12915.606)+(I10*5031.488)</f>
        <v>4739983.798</v>
      </c>
      <c r="Q10" s="136" t="n">
        <v>559.394400238007</v>
      </c>
      <c r="R10" s="136" t="n">
        <v>210.669600089634</v>
      </c>
      <c r="S10" s="137" t="n">
        <f aca="false">(Q10*H10)+(I10*R10)</f>
        <v>204737.47208711</v>
      </c>
      <c r="T10" s="138"/>
      <c r="U10" s="137" t="n">
        <f aca="false">P10+S10</f>
        <v>4944721.27008711</v>
      </c>
      <c r="V10" s="139" t="s">
        <v>42</v>
      </c>
      <c r="W10" s="139" t="s">
        <v>43</v>
      </c>
      <c r="X10" s="139" t="s">
        <v>628</v>
      </c>
      <c r="Y10" s="132" t="n">
        <v>267</v>
      </c>
    </row>
    <row r="11" s="7" customFormat="true" ht="15" hidden="false" customHeight="false" outlineLevel="0" collapsed="false">
      <c r="A11" s="140" t="s">
        <v>36</v>
      </c>
      <c r="B11" s="140" t="s">
        <v>37</v>
      </c>
      <c r="C11" s="141" t="n">
        <v>300</v>
      </c>
      <c r="D11" s="142" t="s">
        <v>629</v>
      </c>
      <c r="E11" s="143" t="s">
        <v>630</v>
      </c>
      <c r="F11" s="144" t="s">
        <v>599</v>
      </c>
      <c r="G11" s="144" t="s">
        <v>627</v>
      </c>
      <c r="H11" s="145" t="n">
        <v>1</v>
      </c>
      <c r="I11" s="146" t="n">
        <v>0</v>
      </c>
      <c r="J11" s="147" t="n">
        <v>305.68</v>
      </c>
      <c r="K11" s="147" t="n">
        <v>115.12</v>
      </c>
      <c r="L11" s="147" t="n">
        <f aca="false">(H11*J11)+(I11*K11)</f>
        <v>305.68</v>
      </c>
      <c r="M11" s="148" t="n">
        <v>0.4331</v>
      </c>
      <c r="N11" s="148" t="n">
        <v>0.1749</v>
      </c>
      <c r="O11" s="149" t="n">
        <f aca="false">($H11*M11)+($I11*N11)</f>
        <v>0.4331</v>
      </c>
      <c r="P11" s="150" t="n">
        <f aca="false">(H11*12915.606)+(I11*5031.488)</f>
        <v>12915.606</v>
      </c>
      <c r="Q11" s="151" t="n">
        <v>559.394400238007</v>
      </c>
      <c r="R11" s="151" t="n">
        <v>210.669600089634</v>
      </c>
      <c r="S11" s="152" t="n">
        <f aca="false">(Q11*H11)+(I11*R11)</f>
        <v>559.394400238007</v>
      </c>
      <c r="T11" s="153"/>
      <c r="U11" s="152" t="n">
        <f aca="false">P11+S11</f>
        <v>13475.000400238</v>
      </c>
      <c r="V11" s="154" t="s">
        <v>42</v>
      </c>
      <c r="W11" s="154" t="s">
        <v>43</v>
      </c>
      <c r="X11" s="154" t="s">
        <v>628</v>
      </c>
      <c r="Y11" s="155"/>
    </row>
    <row r="12" customFormat="false" ht="15" hidden="false" customHeight="false" outlineLevel="0" collapsed="false">
      <c r="A12" s="140" t="s">
        <v>36</v>
      </c>
      <c r="B12" s="140" t="s">
        <v>37</v>
      </c>
      <c r="C12" s="141" t="n">
        <v>303</v>
      </c>
      <c r="D12" s="142" t="s">
        <v>631</v>
      </c>
      <c r="E12" s="140" t="s">
        <v>632</v>
      </c>
      <c r="F12" s="156" t="s">
        <v>599</v>
      </c>
      <c r="G12" s="156" t="s">
        <v>627</v>
      </c>
      <c r="H12" s="157" t="n">
        <v>63</v>
      </c>
      <c r="I12" s="158" t="n">
        <v>15</v>
      </c>
      <c r="J12" s="159" t="n">
        <v>305.68</v>
      </c>
      <c r="K12" s="159" t="n">
        <v>115.12</v>
      </c>
      <c r="L12" s="159" t="n">
        <f aca="false">(H12*J12)+(I12*K12)</f>
        <v>20984.64</v>
      </c>
      <c r="M12" s="160" t="n">
        <v>0.4331</v>
      </c>
      <c r="N12" s="160" t="n">
        <v>0.1749</v>
      </c>
      <c r="O12" s="161" t="n">
        <f aca="false">($H12*M12)+($I12*N12)</f>
        <v>29.9088</v>
      </c>
      <c r="P12" s="162" t="n">
        <f aca="false">(H12*12915.606)+(I12*5031.488)</f>
        <v>889155.498</v>
      </c>
      <c r="Q12" s="151" t="n">
        <v>559.394400238007</v>
      </c>
      <c r="R12" s="151" t="n">
        <v>210.669600089634</v>
      </c>
      <c r="S12" s="152" t="n">
        <f aca="false">(Q12*H12)+(I12*R12)</f>
        <v>38401.8912163389</v>
      </c>
      <c r="T12" s="153"/>
      <c r="U12" s="152" t="n">
        <f aca="false">P12+S12</f>
        <v>927557.389216339</v>
      </c>
      <c r="V12" s="154" t="s">
        <v>42</v>
      </c>
      <c r="W12" s="154" t="s">
        <v>43</v>
      </c>
      <c r="X12" s="154" t="s">
        <v>628</v>
      </c>
      <c r="Y12" s="155" t="n">
        <v>44</v>
      </c>
    </row>
    <row r="13" customFormat="false" ht="15" hidden="false" customHeight="false" outlineLevel="0" collapsed="false">
      <c r="A13" s="140" t="s">
        <v>36</v>
      </c>
      <c r="B13" s="140" t="s">
        <v>37</v>
      </c>
      <c r="C13" s="141" t="n">
        <v>300</v>
      </c>
      <c r="D13" s="142" t="s">
        <v>629</v>
      </c>
      <c r="E13" s="140" t="s">
        <v>633</v>
      </c>
      <c r="F13" s="156" t="s">
        <v>599</v>
      </c>
      <c r="G13" s="156" t="s">
        <v>627</v>
      </c>
      <c r="H13" s="163" t="n">
        <v>20</v>
      </c>
      <c r="I13" s="164" t="n">
        <v>4</v>
      </c>
      <c r="J13" s="165" t="n">
        <v>305.68</v>
      </c>
      <c r="K13" s="165" t="n">
        <v>115.12</v>
      </c>
      <c r="L13" s="165" t="n">
        <f aca="false">(H13*J13)+(I13*K13)</f>
        <v>6574.08</v>
      </c>
      <c r="M13" s="166" t="n">
        <v>0.4331</v>
      </c>
      <c r="N13" s="166" t="n">
        <v>0.1749</v>
      </c>
      <c r="O13" s="167" t="n">
        <f aca="false">($H13*M13)+($I13*N13)</f>
        <v>9.3616</v>
      </c>
      <c r="P13" s="168" t="n">
        <f aca="false">(H13*12915.606)+(I13*5031.488)</f>
        <v>278438.072</v>
      </c>
      <c r="Q13" s="151" t="n">
        <v>559.394400238007</v>
      </c>
      <c r="R13" s="151" t="n">
        <v>210.669600089634</v>
      </c>
      <c r="S13" s="152" t="n">
        <f aca="false">(Q13*H13)+(I13*R13)</f>
        <v>12030.5664051187</v>
      </c>
      <c r="T13" s="153"/>
      <c r="U13" s="152" t="n">
        <f aca="false">P13+S13</f>
        <v>290468.638405119</v>
      </c>
      <c r="V13" s="154" t="s">
        <v>42</v>
      </c>
      <c r="W13" s="154" t="s">
        <v>43</v>
      </c>
      <c r="X13" s="154" t="s">
        <v>628</v>
      </c>
      <c r="Y13" s="155" t="n">
        <v>14</v>
      </c>
    </row>
    <row r="14" customFormat="false" ht="15" hidden="false" customHeight="false" outlineLevel="0" collapsed="false">
      <c r="A14" s="140" t="s">
        <v>36</v>
      </c>
      <c r="B14" s="140" t="s">
        <v>37</v>
      </c>
      <c r="C14" s="141" t="n">
        <v>300</v>
      </c>
      <c r="D14" s="142" t="s">
        <v>629</v>
      </c>
      <c r="E14" s="140" t="s">
        <v>634</v>
      </c>
      <c r="F14" s="156" t="s">
        <v>599</v>
      </c>
      <c r="G14" s="156" t="s">
        <v>627</v>
      </c>
      <c r="H14" s="163" t="n">
        <v>37</v>
      </c>
      <c r="I14" s="164" t="n">
        <v>4</v>
      </c>
      <c r="J14" s="165" t="n">
        <v>305.68</v>
      </c>
      <c r="K14" s="165" t="n">
        <v>115.12</v>
      </c>
      <c r="L14" s="165" t="n">
        <f aca="false">(H14*J14)+(I14*K14)</f>
        <v>11770.64</v>
      </c>
      <c r="M14" s="166" t="n">
        <v>0.4331</v>
      </c>
      <c r="N14" s="166" t="n">
        <v>0.1749</v>
      </c>
      <c r="O14" s="167" t="n">
        <f aca="false">($H14*M14)+($I14*N14)</f>
        <v>16.7243</v>
      </c>
      <c r="P14" s="168" t="n">
        <f aca="false">(H14*12915.606)+(I14*5031.488)</f>
        <v>498003.374</v>
      </c>
      <c r="Q14" s="151" t="n">
        <v>559.394400238007</v>
      </c>
      <c r="R14" s="151" t="n">
        <v>210.669600089634</v>
      </c>
      <c r="S14" s="152" t="n">
        <f aca="false">(Q14*H14)+(I14*R14)</f>
        <v>21540.2712091648</v>
      </c>
      <c r="T14" s="153"/>
      <c r="U14" s="152" t="n">
        <f aca="false">P14+S14</f>
        <v>519543.645209165</v>
      </c>
      <c r="V14" s="154" t="s">
        <v>42</v>
      </c>
      <c r="W14" s="154" t="s">
        <v>43</v>
      </c>
      <c r="X14" s="154" t="s">
        <v>628</v>
      </c>
      <c r="Y14" s="155" t="n">
        <v>27</v>
      </c>
    </row>
    <row r="15" customFormat="false" ht="15" hidden="false" customHeight="false" outlineLevel="0" collapsed="false">
      <c r="A15" s="140" t="s">
        <v>36</v>
      </c>
      <c r="B15" s="140" t="s">
        <v>37</v>
      </c>
      <c r="C15" s="141" t="n">
        <v>302</v>
      </c>
      <c r="D15" s="142" t="s">
        <v>53</v>
      </c>
      <c r="E15" s="140" t="s">
        <v>635</v>
      </c>
      <c r="F15" s="156" t="s">
        <v>599</v>
      </c>
      <c r="G15" s="156" t="s">
        <v>627</v>
      </c>
      <c r="H15" s="163" t="n">
        <v>39</v>
      </c>
      <c r="I15" s="164" t="n">
        <v>11</v>
      </c>
      <c r="J15" s="165" t="n">
        <v>305.68</v>
      </c>
      <c r="K15" s="165" t="n">
        <v>115.12</v>
      </c>
      <c r="L15" s="165" t="n">
        <f aca="false">(H15*J15)+(I15*K15)</f>
        <v>13187.84</v>
      </c>
      <c r="M15" s="166" t="n">
        <v>0.4331</v>
      </c>
      <c r="N15" s="166" t="n">
        <v>0.1749</v>
      </c>
      <c r="O15" s="167" t="n">
        <f aca="false">($H15*M15)+($I15*N15)</f>
        <v>18.8148</v>
      </c>
      <c r="P15" s="168" t="n">
        <f aca="false">(H15*12915.606)+(I15*5031.488)</f>
        <v>559055.002</v>
      </c>
      <c r="Q15" s="151" t="n">
        <v>559.394400238007</v>
      </c>
      <c r="R15" s="151" t="n">
        <v>210.669600089634</v>
      </c>
      <c r="S15" s="152" t="n">
        <f aca="false">(Q15*H15)+(I15*R15)</f>
        <v>24133.7472102682</v>
      </c>
      <c r="T15" s="153"/>
      <c r="U15" s="152" t="n">
        <f aca="false">P15+S15</f>
        <v>583188.749210268</v>
      </c>
      <c r="V15" s="154" t="s">
        <v>42</v>
      </c>
      <c r="W15" s="154" t="s">
        <v>43</v>
      </c>
      <c r="X15" s="154" t="s">
        <v>628</v>
      </c>
      <c r="Y15" s="155" t="n">
        <v>30</v>
      </c>
    </row>
    <row r="16" customFormat="false" ht="15" hidden="false" customHeight="false" outlineLevel="0" collapsed="false">
      <c r="A16" s="140" t="s">
        <v>36</v>
      </c>
      <c r="B16" s="140" t="s">
        <v>37</v>
      </c>
      <c r="C16" s="141" t="n">
        <v>300</v>
      </c>
      <c r="D16" s="142" t="s">
        <v>629</v>
      </c>
      <c r="E16" s="140" t="s">
        <v>636</v>
      </c>
      <c r="F16" s="156" t="s">
        <v>599</v>
      </c>
      <c r="G16" s="156" t="s">
        <v>627</v>
      </c>
      <c r="H16" s="163" t="n">
        <v>47</v>
      </c>
      <c r="I16" s="164" t="n">
        <v>11</v>
      </c>
      <c r="J16" s="165" t="n">
        <v>305.68</v>
      </c>
      <c r="K16" s="165" t="n">
        <v>115.12</v>
      </c>
      <c r="L16" s="165" t="n">
        <f aca="false">(H16*J16)+(I16*K16)</f>
        <v>15633.28</v>
      </c>
      <c r="M16" s="166" t="n">
        <v>0.4331</v>
      </c>
      <c r="N16" s="166" t="n">
        <v>0.1749</v>
      </c>
      <c r="O16" s="167" t="n">
        <f aca="false">($H16*M16)+($I16*N16)</f>
        <v>22.2796</v>
      </c>
      <c r="P16" s="168" t="n">
        <f aca="false">(H16*12915.606)+(I16*5031.488)</f>
        <v>662379.85</v>
      </c>
      <c r="Q16" s="151" t="n">
        <v>559.394400238007</v>
      </c>
      <c r="R16" s="151" t="n">
        <v>210.669600089634</v>
      </c>
      <c r="S16" s="152" t="n">
        <f aca="false">(Q16*H16)+(I16*R16)</f>
        <v>28608.9024121723</v>
      </c>
      <c r="T16" s="153"/>
      <c r="U16" s="152" t="n">
        <f aca="false">P16+S16</f>
        <v>690988.752412172</v>
      </c>
      <c r="V16" s="154" t="s">
        <v>42</v>
      </c>
      <c r="W16" s="154" t="s">
        <v>43</v>
      </c>
      <c r="X16" s="154" t="s">
        <v>628</v>
      </c>
      <c r="Y16" s="155" t="n">
        <v>42</v>
      </c>
    </row>
    <row r="17" customFormat="false" ht="15" hidden="false" customHeight="false" outlineLevel="0" collapsed="false">
      <c r="A17" s="140" t="s">
        <v>36</v>
      </c>
      <c r="B17" s="140" t="s">
        <v>37</v>
      </c>
      <c r="C17" s="141" t="n">
        <v>300</v>
      </c>
      <c r="D17" s="142" t="s">
        <v>629</v>
      </c>
      <c r="E17" s="140" t="s">
        <v>637</v>
      </c>
      <c r="F17" s="156" t="s">
        <v>599</v>
      </c>
      <c r="G17" s="156" t="s">
        <v>627</v>
      </c>
      <c r="H17" s="163" t="n">
        <v>24</v>
      </c>
      <c r="I17" s="164" t="n">
        <v>6</v>
      </c>
      <c r="J17" s="165" t="n">
        <v>305.68</v>
      </c>
      <c r="K17" s="165" t="n">
        <v>115.12</v>
      </c>
      <c r="L17" s="165" t="n">
        <f aca="false">(H17*J17)+(I17*K17)</f>
        <v>8027.04</v>
      </c>
      <c r="M17" s="166" t="n">
        <v>0.4331</v>
      </c>
      <c r="N17" s="166" t="n">
        <v>0.1749</v>
      </c>
      <c r="O17" s="167" t="n">
        <f aca="false">($H17*M17)+($I17*N17)</f>
        <v>11.4438</v>
      </c>
      <c r="P17" s="168" t="n">
        <f aca="false">(H17*12915.606)+(I17*5031.488)</f>
        <v>340163.472</v>
      </c>
      <c r="Q17" s="151" t="n">
        <v>559.394400238007</v>
      </c>
      <c r="R17" s="151" t="n">
        <v>210.669600089634</v>
      </c>
      <c r="S17" s="152" t="n">
        <f aca="false">(Q17*H17)+(I17*R17)</f>
        <v>14689.48320625</v>
      </c>
      <c r="T17" s="153"/>
      <c r="U17" s="152" t="n">
        <f aca="false">P17+S17</f>
        <v>354852.95520625</v>
      </c>
      <c r="V17" s="154" t="s">
        <v>42</v>
      </c>
      <c r="W17" s="154" t="s">
        <v>43</v>
      </c>
      <c r="X17" s="154" t="s">
        <v>628</v>
      </c>
      <c r="Y17" s="155" t="n">
        <v>19</v>
      </c>
    </row>
    <row r="18" customFormat="false" ht="15" hidden="false" customHeight="false" outlineLevel="0" collapsed="false">
      <c r="A18" s="129" t="s">
        <v>60</v>
      </c>
      <c r="B18" s="140" t="s">
        <v>37</v>
      </c>
      <c r="C18" s="141" t="n">
        <v>301</v>
      </c>
      <c r="D18" s="142" t="s">
        <v>638</v>
      </c>
      <c r="E18" s="140" t="s">
        <v>639</v>
      </c>
      <c r="F18" s="156" t="s">
        <v>599</v>
      </c>
      <c r="G18" s="156" t="s">
        <v>627</v>
      </c>
      <c r="H18" s="163" t="n">
        <v>106</v>
      </c>
      <c r="I18" s="164" t="n">
        <v>26</v>
      </c>
      <c r="J18" s="165" t="n">
        <v>305.68</v>
      </c>
      <c r="K18" s="165" t="n">
        <v>115.12</v>
      </c>
      <c r="L18" s="165" t="n">
        <f aca="false">(H18*J18)+(I18*K18)</f>
        <v>35395.2</v>
      </c>
      <c r="M18" s="166" t="n">
        <v>0.4331</v>
      </c>
      <c r="N18" s="166" t="n">
        <v>0.1749</v>
      </c>
      <c r="O18" s="167" t="n">
        <f aca="false">($H18*M18)+($I18*N18)</f>
        <v>50.456</v>
      </c>
      <c r="P18" s="168" t="n">
        <f aca="false">(H18*12915.606)+(I18*5031.488)</f>
        <v>1499872.924</v>
      </c>
      <c r="Q18" s="151" t="n">
        <v>559.394400238007</v>
      </c>
      <c r="R18" s="151" t="n">
        <v>210.669600089634</v>
      </c>
      <c r="S18" s="152" t="n">
        <f aca="false">(Q18*H18)+(I18*R18)</f>
        <v>64773.2160275592</v>
      </c>
      <c r="T18" s="153"/>
      <c r="U18" s="152" t="n">
        <f aca="false">P18+S18</f>
        <v>1564646.14002756</v>
      </c>
      <c r="V18" s="154" t="s">
        <v>42</v>
      </c>
      <c r="W18" s="154" t="s">
        <v>43</v>
      </c>
      <c r="X18" s="154" t="s">
        <v>628</v>
      </c>
      <c r="Y18" s="155" t="n">
        <v>91</v>
      </c>
    </row>
    <row r="19" customFormat="false" ht="15" hidden="false" customHeight="false" outlineLevel="0" collapsed="false">
      <c r="A19" s="140" t="s">
        <v>60</v>
      </c>
      <c r="B19" s="130" t="s">
        <v>61</v>
      </c>
      <c r="C19" s="131"/>
      <c r="D19" s="130"/>
      <c r="E19" s="130" t="s">
        <v>60</v>
      </c>
      <c r="F19" s="131" t="s">
        <v>600</v>
      </c>
      <c r="G19" s="131" t="s">
        <v>627</v>
      </c>
      <c r="H19" s="132" t="n">
        <f aca="false">SUM(H20:H40)</f>
        <v>680</v>
      </c>
      <c r="I19" s="132" t="n">
        <f aca="false">SUM(I20:I40)</f>
        <v>180</v>
      </c>
      <c r="J19" s="133" t="n">
        <v>305.68</v>
      </c>
      <c r="K19" s="133" t="n">
        <v>115.12</v>
      </c>
      <c r="L19" s="133" t="n">
        <f aca="false">(H19*J19)+(I19*K19)</f>
        <v>228584</v>
      </c>
      <c r="M19" s="134" t="n">
        <v>0.4331</v>
      </c>
      <c r="N19" s="134" t="n">
        <v>0.1749</v>
      </c>
      <c r="O19" s="135" t="n">
        <f aca="false">($H19*M19)+($I19*N19)</f>
        <v>325.99</v>
      </c>
      <c r="P19" s="133" t="n">
        <f aca="false">(H19*12915.606)+(I19*5031.488)</f>
        <v>9688279.92</v>
      </c>
      <c r="Q19" s="136" t="n">
        <v>559.394400238007</v>
      </c>
      <c r="R19" s="136" t="n">
        <v>210.669600089634</v>
      </c>
      <c r="S19" s="137" t="n">
        <f aca="false">(Q19*H19)+(I19*R19)</f>
        <v>418308.720177979</v>
      </c>
      <c r="T19" s="138"/>
      <c r="U19" s="137" t="n">
        <f aca="false">P19+S19</f>
        <v>10106588.640178</v>
      </c>
      <c r="V19" s="139" t="s">
        <v>42</v>
      </c>
      <c r="W19" s="139" t="s">
        <v>43</v>
      </c>
      <c r="X19" s="139" t="s">
        <v>628</v>
      </c>
      <c r="Y19" s="132" t="n">
        <v>520</v>
      </c>
    </row>
    <row r="20" s="7" customFormat="true" ht="15" hidden="false" customHeight="false" outlineLevel="0" collapsed="false">
      <c r="A20" s="140" t="s">
        <v>60</v>
      </c>
      <c r="B20" s="143" t="s">
        <v>61</v>
      </c>
      <c r="C20" s="141" t="n">
        <v>300</v>
      </c>
      <c r="D20" s="142" t="s">
        <v>640</v>
      </c>
      <c r="E20" s="143" t="s">
        <v>641</v>
      </c>
      <c r="F20" s="169" t="s">
        <v>600</v>
      </c>
      <c r="G20" s="169" t="s">
        <v>627</v>
      </c>
      <c r="H20" s="155" t="n">
        <v>1</v>
      </c>
      <c r="I20" s="170" t="n">
        <v>0</v>
      </c>
      <c r="J20" s="171" t="n">
        <v>305.68</v>
      </c>
      <c r="K20" s="171" t="n">
        <v>115.12</v>
      </c>
      <c r="L20" s="171" t="n">
        <f aca="false">(H20*J20)+(I20*K20)</f>
        <v>305.68</v>
      </c>
      <c r="M20" s="172" t="n">
        <v>0.4331</v>
      </c>
      <c r="N20" s="172" t="n">
        <v>0.1749</v>
      </c>
      <c r="O20" s="173" t="n">
        <f aca="false">($H20*M20)+($I20*N20)</f>
        <v>0.4331</v>
      </c>
      <c r="P20" s="174" t="n">
        <f aca="false">(H20*12915.606)+(I20*5031.488)</f>
        <v>12915.606</v>
      </c>
      <c r="Q20" s="175" t="n">
        <v>559.394400238007</v>
      </c>
      <c r="R20" s="175" t="n">
        <v>210.669600089634</v>
      </c>
      <c r="S20" s="176" t="n">
        <f aca="false">(Q20*H20)+(I20*R20)</f>
        <v>559.394400238007</v>
      </c>
      <c r="T20" s="177"/>
      <c r="U20" s="176" t="n">
        <f aca="false">P20+S20</f>
        <v>13475.000400238</v>
      </c>
      <c r="V20" s="154" t="s">
        <v>42</v>
      </c>
      <c r="W20" s="154" t="s">
        <v>43</v>
      </c>
      <c r="X20" s="154" t="s">
        <v>628</v>
      </c>
      <c r="Y20" s="155"/>
    </row>
    <row r="21" customFormat="false" ht="15" hidden="false" customHeight="false" outlineLevel="0" collapsed="false">
      <c r="A21" s="140" t="s">
        <v>60</v>
      </c>
      <c r="B21" s="140" t="s">
        <v>61</v>
      </c>
      <c r="C21" s="141" t="n">
        <v>304</v>
      </c>
      <c r="D21" s="142" t="s">
        <v>65</v>
      </c>
      <c r="E21" s="140" t="s">
        <v>642</v>
      </c>
      <c r="F21" s="156" t="s">
        <v>600</v>
      </c>
      <c r="G21" s="156" t="s">
        <v>627</v>
      </c>
      <c r="H21" s="163" t="n">
        <v>12</v>
      </c>
      <c r="I21" s="164" t="n">
        <v>4</v>
      </c>
      <c r="J21" s="165" t="n">
        <v>305.68</v>
      </c>
      <c r="K21" s="165" t="n">
        <v>115.12</v>
      </c>
      <c r="L21" s="165" t="n">
        <f aca="false">(H21*J21)+(I21*K21)</f>
        <v>4128.64</v>
      </c>
      <c r="M21" s="166" t="n">
        <v>0.4331</v>
      </c>
      <c r="N21" s="166" t="n">
        <v>0.1749</v>
      </c>
      <c r="O21" s="167" t="n">
        <f aca="false">($H21*M21)+($I21*N21)</f>
        <v>5.8968</v>
      </c>
      <c r="P21" s="168" t="n">
        <f aca="false">(H21*12915.606)+(I21*5031.488)</f>
        <v>175113.224</v>
      </c>
      <c r="Q21" s="151" t="n">
        <v>559.394400238007</v>
      </c>
      <c r="R21" s="151" t="n">
        <v>210.669600089634</v>
      </c>
      <c r="S21" s="152" t="n">
        <f aca="false">(Q21*H21)+(I21*R21)</f>
        <v>7555.41120321462</v>
      </c>
      <c r="T21" s="153"/>
      <c r="U21" s="152" t="n">
        <f aca="false">P21+S21</f>
        <v>182668.635203215</v>
      </c>
      <c r="V21" s="154" t="s">
        <v>42</v>
      </c>
      <c r="W21" s="154" t="s">
        <v>43</v>
      </c>
      <c r="X21" s="154" t="s">
        <v>628</v>
      </c>
      <c r="Y21" s="155" t="n">
        <v>10</v>
      </c>
    </row>
    <row r="22" customFormat="false" ht="15" hidden="false" customHeight="false" outlineLevel="0" collapsed="false">
      <c r="A22" s="140" t="s">
        <v>60</v>
      </c>
      <c r="B22" s="140" t="s">
        <v>61</v>
      </c>
      <c r="C22" s="141" t="n">
        <v>312</v>
      </c>
      <c r="D22" s="142" t="s">
        <v>643</v>
      </c>
      <c r="E22" s="140" t="s">
        <v>644</v>
      </c>
      <c r="F22" s="156" t="s">
        <v>600</v>
      </c>
      <c r="G22" s="156" t="s">
        <v>627</v>
      </c>
      <c r="H22" s="163" t="n">
        <v>20</v>
      </c>
      <c r="I22" s="164" t="n">
        <v>3</v>
      </c>
      <c r="J22" s="165" t="n">
        <v>305.68</v>
      </c>
      <c r="K22" s="165" t="n">
        <v>115.12</v>
      </c>
      <c r="L22" s="165" t="n">
        <f aca="false">(H22*J22)+(I22*K22)</f>
        <v>6458.96</v>
      </c>
      <c r="M22" s="166" t="n">
        <v>0.4331</v>
      </c>
      <c r="N22" s="166" t="n">
        <v>0.1749</v>
      </c>
      <c r="O22" s="167" t="n">
        <f aca="false">($H22*M22)+($I22*N22)</f>
        <v>9.1867</v>
      </c>
      <c r="P22" s="168" t="n">
        <f aca="false">(H22*12915.606)+(I22*5031.488)</f>
        <v>273406.584</v>
      </c>
      <c r="Q22" s="151" t="n">
        <v>559.394400238007</v>
      </c>
      <c r="R22" s="151" t="n">
        <v>210.669600089634</v>
      </c>
      <c r="S22" s="152" t="n">
        <f aca="false">(Q22*H22)+(I22*R22)</f>
        <v>11819.896805029</v>
      </c>
      <c r="T22" s="153"/>
      <c r="U22" s="152" t="n">
        <f aca="false">P22+S22</f>
        <v>285226.480805029</v>
      </c>
      <c r="V22" s="154" t="s">
        <v>42</v>
      </c>
      <c r="W22" s="154" t="s">
        <v>43</v>
      </c>
      <c r="X22" s="154" t="s">
        <v>628</v>
      </c>
      <c r="Y22" s="155" t="n">
        <v>15</v>
      </c>
    </row>
    <row r="23" customFormat="false" ht="15" hidden="false" customHeight="false" outlineLevel="0" collapsed="false">
      <c r="A23" s="140" t="s">
        <v>60</v>
      </c>
      <c r="B23" s="140" t="s">
        <v>61</v>
      </c>
      <c r="C23" s="141" t="n">
        <v>314</v>
      </c>
      <c r="D23" s="142" t="s">
        <v>645</v>
      </c>
      <c r="E23" s="140" t="s">
        <v>646</v>
      </c>
      <c r="F23" s="156" t="s">
        <v>600</v>
      </c>
      <c r="G23" s="156" t="s">
        <v>627</v>
      </c>
      <c r="H23" s="163" t="n">
        <v>11</v>
      </c>
      <c r="I23" s="164" t="n">
        <v>3</v>
      </c>
      <c r="J23" s="165" t="n">
        <v>305.68</v>
      </c>
      <c r="K23" s="165" t="n">
        <v>115.12</v>
      </c>
      <c r="L23" s="165" t="n">
        <f aca="false">(H23*J23)+(I23*K23)</f>
        <v>3707.84</v>
      </c>
      <c r="M23" s="166" t="n">
        <v>0.4331</v>
      </c>
      <c r="N23" s="166" t="n">
        <v>0.1749</v>
      </c>
      <c r="O23" s="167" t="n">
        <f aca="false">($H23*M23)+($I23*N23)</f>
        <v>5.2888</v>
      </c>
      <c r="P23" s="168" t="n">
        <f aca="false">(H23*12915.606)+(I23*5031.488)</f>
        <v>157166.13</v>
      </c>
      <c r="Q23" s="151" t="n">
        <v>559.394400238007</v>
      </c>
      <c r="R23" s="151" t="n">
        <v>210.669600089634</v>
      </c>
      <c r="S23" s="152" t="n">
        <f aca="false">(Q23*H23)+(I23*R23)</f>
        <v>6785.34720288698</v>
      </c>
      <c r="T23" s="153"/>
      <c r="U23" s="152" t="n">
        <f aca="false">P23+S23</f>
        <v>163951.477202887</v>
      </c>
      <c r="V23" s="154" t="s">
        <v>42</v>
      </c>
      <c r="W23" s="154" t="s">
        <v>43</v>
      </c>
      <c r="X23" s="154" t="s">
        <v>628</v>
      </c>
      <c r="Y23" s="155" t="n">
        <v>8</v>
      </c>
    </row>
    <row r="24" customFormat="false" ht="15" hidden="false" customHeight="false" outlineLevel="0" collapsed="false">
      <c r="A24" s="140" t="s">
        <v>60</v>
      </c>
      <c r="B24" s="140" t="s">
        <v>61</v>
      </c>
      <c r="C24" s="141" t="n">
        <v>313</v>
      </c>
      <c r="D24" s="142" t="s">
        <v>72</v>
      </c>
      <c r="E24" s="140" t="s">
        <v>647</v>
      </c>
      <c r="F24" s="156" t="s">
        <v>600</v>
      </c>
      <c r="G24" s="156" t="s">
        <v>627</v>
      </c>
      <c r="H24" s="163" t="n">
        <v>25</v>
      </c>
      <c r="I24" s="164" t="n">
        <v>6</v>
      </c>
      <c r="J24" s="165" t="n">
        <v>305.68</v>
      </c>
      <c r="K24" s="165" t="n">
        <v>115.12</v>
      </c>
      <c r="L24" s="165" t="n">
        <f aca="false">(H24*J24)+(I24*K24)</f>
        <v>8332.72</v>
      </c>
      <c r="M24" s="166" t="n">
        <v>0.4331</v>
      </c>
      <c r="N24" s="166" t="n">
        <v>0.1749</v>
      </c>
      <c r="O24" s="167" t="n">
        <f aca="false">($H24*M24)+($I24*N24)</f>
        <v>11.8769</v>
      </c>
      <c r="P24" s="168" t="n">
        <f aca="false">(H24*12915.606)+(I24*5031.488)</f>
        <v>353079.078</v>
      </c>
      <c r="Q24" s="151" t="n">
        <v>559.394400238007</v>
      </c>
      <c r="R24" s="151" t="n">
        <v>210.669600089634</v>
      </c>
      <c r="S24" s="152" t="n">
        <f aca="false">(Q24*H24)+(I24*R24)</f>
        <v>15248.877606488</v>
      </c>
      <c r="T24" s="153"/>
      <c r="U24" s="152" t="n">
        <f aca="false">P24+S24</f>
        <v>368327.955606488</v>
      </c>
      <c r="V24" s="154" t="s">
        <v>42</v>
      </c>
      <c r="W24" s="154" t="s">
        <v>43</v>
      </c>
      <c r="X24" s="154" t="s">
        <v>628</v>
      </c>
      <c r="Y24" s="155" t="n">
        <v>20</v>
      </c>
    </row>
    <row r="25" customFormat="false" ht="15" hidden="false" customHeight="false" outlineLevel="0" collapsed="false">
      <c r="A25" s="140" t="s">
        <v>60</v>
      </c>
      <c r="B25" s="140" t="s">
        <v>61</v>
      </c>
      <c r="C25" s="141" t="n">
        <v>315</v>
      </c>
      <c r="D25" s="142" t="s">
        <v>648</v>
      </c>
      <c r="E25" s="140" t="s">
        <v>649</v>
      </c>
      <c r="F25" s="156" t="s">
        <v>600</v>
      </c>
      <c r="G25" s="156" t="s">
        <v>627</v>
      </c>
      <c r="H25" s="163" t="n">
        <v>36</v>
      </c>
      <c r="I25" s="164" t="n">
        <v>4</v>
      </c>
      <c r="J25" s="165" t="n">
        <v>305.68</v>
      </c>
      <c r="K25" s="165" t="n">
        <v>115.12</v>
      </c>
      <c r="L25" s="165" t="n">
        <f aca="false">(H25*J25)+(I25*K25)</f>
        <v>11464.96</v>
      </c>
      <c r="M25" s="166" t="n">
        <v>0.4331</v>
      </c>
      <c r="N25" s="166" t="n">
        <v>0.1749</v>
      </c>
      <c r="O25" s="167" t="n">
        <f aca="false">($H25*M25)+($I25*N25)</f>
        <v>16.2912</v>
      </c>
      <c r="P25" s="168" t="n">
        <f aca="false">(H25*12915.606)+(I25*5031.488)</f>
        <v>485087.768</v>
      </c>
      <c r="Q25" s="151" t="n">
        <v>559.394400238007</v>
      </c>
      <c r="R25" s="151" t="n">
        <v>210.669600089634</v>
      </c>
      <c r="S25" s="152" t="n">
        <f aca="false">(Q25*H25)+(I25*R25)</f>
        <v>20980.8768089268</v>
      </c>
      <c r="T25" s="153"/>
      <c r="U25" s="152" t="n">
        <f aca="false">P25+S25</f>
        <v>506068.644808927</v>
      </c>
      <c r="V25" s="154" t="s">
        <v>42</v>
      </c>
      <c r="W25" s="154" t="s">
        <v>43</v>
      </c>
      <c r="X25" s="154" t="s">
        <v>628</v>
      </c>
      <c r="Y25" s="155" t="n">
        <v>26</v>
      </c>
    </row>
    <row r="26" customFormat="false" ht="15" hidden="false" customHeight="false" outlineLevel="0" collapsed="false">
      <c r="A26" s="140" t="s">
        <v>60</v>
      </c>
      <c r="B26" s="140" t="s">
        <v>61</v>
      </c>
      <c r="C26" s="141" t="n">
        <v>307</v>
      </c>
      <c r="D26" s="142" t="s">
        <v>650</v>
      </c>
      <c r="E26" s="140" t="s">
        <v>651</v>
      </c>
      <c r="F26" s="156" t="s">
        <v>600</v>
      </c>
      <c r="G26" s="156" t="s">
        <v>627</v>
      </c>
      <c r="H26" s="163" t="n">
        <v>21</v>
      </c>
      <c r="I26" s="164" t="n">
        <v>9</v>
      </c>
      <c r="J26" s="165" t="n">
        <v>305.68</v>
      </c>
      <c r="K26" s="165" t="n">
        <v>115.12</v>
      </c>
      <c r="L26" s="165" t="n">
        <f aca="false">(H26*J26)+(I26*K26)</f>
        <v>7455.36</v>
      </c>
      <c r="M26" s="166" t="n">
        <v>0.4331</v>
      </c>
      <c r="N26" s="166" t="n">
        <v>0.1749</v>
      </c>
      <c r="O26" s="167" t="n">
        <f aca="false">($H26*M26)+($I26*N26)</f>
        <v>10.6692</v>
      </c>
      <c r="P26" s="168" t="n">
        <f aca="false">(H26*12915.606)+(I26*5031.488)</f>
        <v>316511.118</v>
      </c>
      <c r="Q26" s="151" t="n">
        <v>559.394400238007</v>
      </c>
      <c r="R26" s="151" t="n">
        <v>210.669600089634</v>
      </c>
      <c r="S26" s="152" t="n">
        <f aca="false">(Q26*H26)+(I26*R26)</f>
        <v>13643.3088058048</v>
      </c>
      <c r="T26" s="153"/>
      <c r="U26" s="152" t="n">
        <f aca="false">P26+S26</f>
        <v>330154.426805805</v>
      </c>
      <c r="V26" s="154" t="s">
        <v>42</v>
      </c>
      <c r="W26" s="154" t="s">
        <v>43</v>
      </c>
      <c r="X26" s="154" t="s">
        <v>628</v>
      </c>
      <c r="Y26" s="155" t="n">
        <v>17</v>
      </c>
    </row>
    <row r="27" customFormat="false" ht="15" hidden="false" customHeight="false" outlineLevel="0" collapsed="false">
      <c r="A27" s="140" t="s">
        <v>60</v>
      </c>
      <c r="B27" s="140" t="s">
        <v>61</v>
      </c>
      <c r="C27" s="141" t="n">
        <v>310</v>
      </c>
      <c r="D27" s="142" t="s">
        <v>80</v>
      </c>
      <c r="E27" s="140" t="s">
        <v>652</v>
      </c>
      <c r="F27" s="156" t="s">
        <v>600</v>
      </c>
      <c r="G27" s="156" t="s">
        <v>627</v>
      </c>
      <c r="H27" s="163" t="n">
        <v>23</v>
      </c>
      <c r="I27" s="164" t="n">
        <v>5</v>
      </c>
      <c r="J27" s="165" t="n">
        <v>305.68</v>
      </c>
      <c r="K27" s="165" t="n">
        <v>115.12</v>
      </c>
      <c r="L27" s="165" t="n">
        <f aca="false">(H27*J27)+(I27*K27)</f>
        <v>7606.24</v>
      </c>
      <c r="M27" s="166" t="n">
        <v>0.4331</v>
      </c>
      <c r="N27" s="166" t="n">
        <v>0.1749</v>
      </c>
      <c r="O27" s="167" t="n">
        <f aca="false">($H27*M27)+($I27*N27)</f>
        <v>10.8358</v>
      </c>
      <c r="P27" s="168" t="n">
        <f aca="false">(H27*12915.606)+(I27*5031.488)</f>
        <v>322216.378</v>
      </c>
      <c r="Q27" s="151" t="n">
        <v>559.394400238007</v>
      </c>
      <c r="R27" s="151" t="n">
        <v>210.669600089634</v>
      </c>
      <c r="S27" s="152" t="n">
        <f aca="false">(Q27*H27)+(I27*R27)</f>
        <v>13919.4192059223</v>
      </c>
      <c r="T27" s="153"/>
      <c r="U27" s="152" t="n">
        <f aca="false">P27+S27</f>
        <v>336135.797205922</v>
      </c>
      <c r="V27" s="154" t="s">
        <v>42</v>
      </c>
      <c r="W27" s="154" t="s">
        <v>43</v>
      </c>
      <c r="X27" s="154" t="s">
        <v>628</v>
      </c>
      <c r="Y27" s="155" t="n">
        <v>16</v>
      </c>
    </row>
    <row r="28" customFormat="false" ht="15" hidden="false" customHeight="false" outlineLevel="0" collapsed="false">
      <c r="A28" s="140" t="s">
        <v>60</v>
      </c>
      <c r="B28" s="140" t="s">
        <v>61</v>
      </c>
      <c r="C28" s="141" t="n">
        <v>320</v>
      </c>
      <c r="D28" s="142" t="s">
        <v>83</v>
      </c>
      <c r="E28" s="140" t="s">
        <v>653</v>
      </c>
      <c r="F28" s="156" t="s">
        <v>600</v>
      </c>
      <c r="G28" s="156" t="s">
        <v>627</v>
      </c>
      <c r="H28" s="163" t="n">
        <v>14</v>
      </c>
      <c r="I28" s="164" t="n">
        <v>2</v>
      </c>
      <c r="J28" s="165" t="n">
        <v>305.68</v>
      </c>
      <c r="K28" s="165" t="n">
        <v>115.12</v>
      </c>
      <c r="L28" s="165" t="n">
        <f aca="false">(H28*J28)+(I28*K28)</f>
        <v>4509.76</v>
      </c>
      <c r="M28" s="166" t="n">
        <v>0.4331</v>
      </c>
      <c r="N28" s="166" t="n">
        <v>0.1749</v>
      </c>
      <c r="O28" s="167" t="n">
        <f aca="false">($H28*M28)+($I28*N28)</f>
        <v>6.4132</v>
      </c>
      <c r="P28" s="168" t="n">
        <f aca="false">(H28*12915.606)+(I28*5031.488)</f>
        <v>190881.46</v>
      </c>
      <c r="Q28" s="151" t="n">
        <v>559.394400238007</v>
      </c>
      <c r="R28" s="151" t="n">
        <v>210.669600089634</v>
      </c>
      <c r="S28" s="152" t="n">
        <f aca="false">(Q28*H28)+(I28*R28)</f>
        <v>8252.86080351136</v>
      </c>
      <c r="T28" s="153"/>
      <c r="U28" s="152" t="n">
        <f aca="false">P28+S28</f>
        <v>199134.320803511</v>
      </c>
      <c r="V28" s="154" t="s">
        <v>42</v>
      </c>
      <c r="W28" s="154" t="s">
        <v>43</v>
      </c>
      <c r="X28" s="154" t="s">
        <v>628</v>
      </c>
      <c r="Y28" s="155" t="n">
        <v>11</v>
      </c>
    </row>
    <row r="29" customFormat="false" ht="15" hidden="false" customHeight="false" outlineLevel="0" collapsed="false">
      <c r="A29" s="140" t="s">
        <v>60</v>
      </c>
      <c r="B29" s="140" t="s">
        <v>61</v>
      </c>
      <c r="C29" s="141" t="n">
        <v>311</v>
      </c>
      <c r="D29" s="142" t="s">
        <v>86</v>
      </c>
      <c r="E29" s="140" t="s">
        <v>654</v>
      </c>
      <c r="F29" s="156" t="s">
        <v>600</v>
      </c>
      <c r="G29" s="156" t="s">
        <v>627</v>
      </c>
      <c r="H29" s="163" t="n">
        <v>61</v>
      </c>
      <c r="I29" s="164" t="n">
        <v>12</v>
      </c>
      <c r="J29" s="165" t="n">
        <v>305.68</v>
      </c>
      <c r="K29" s="165" t="n">
        <v>115.12</v>
      </c>
      <c r="L29" s="165" t="n">
        <f aca="false">(H29*J29)+(I29*K29)</f>
        <v>20027.92</v>
      </c>
      <c r="M29" s="166" t="n">
        <v>0.4331</v>
      </c>
      <c r="N29" s="166" t="n">
        <v>0.1749</v>
      </c>
      <c r="O29" s="167" t="n">
        <f aca="false">($H29*M29)+($I29*N29)</f>
        <v>28.5179</v>
      </c>
      <c r="P29" s="168" t="n">
        <f aca="false">(H29*12915.606)+(I29*5031.488)</f>
        <v>848229.822</v>
      </c>
      <c r="Q29" s="151" t="n">
        <v>559.394400238007</v>
      </c>
      <c r="R29" s="151" t="n">
        <v>210.669600089634</v>
      </c>
      <c r="S29" s="152" t="n">
        <f aca="false">(Q29*H29)+(I29*R29)</f>
        <v>36651.093615594</v>
      </c>
      <c r="T29" s="153"/>
      <c r="U29" s="152" t="n">
        <f aca="false">P29+S29</f>
        <v>884880.915615594</v>
      </c>
      <c r="V29" s="154" t="s">
        <v>42</v>
      </c>
      <c r="W29" s="154" t="s">
        <v>43</v>
      </c>
      <c r="X29" s="154" t="s">
        <v>628</v>
      </c>
      <c r="Y29" s="155" t="n">
        <v>43</v>
      </c>
    </row>
    <row r="30" customFormat="false" ht="15" hidden="false" customHeight="false" outlineLevel="0" collapsed="false">
      <c r="A30" s="140" t="s">
        <v>60</v>
      </c>
      <c r="B30" s="140" t="s">
        <v>61</v>
      </c>
      <c r="C30" s="141" t="n">
        <v>308</v>
      </c>
      <c r="D30" s="142" t="s">
        <v>89</v>
      </c>
      <c r="E30" s="140" t="s">
        <v>655</v>
      </c>
      <c r="F30" s="156" t="s">
        <v>600</v>
      </c>
      <c r="G30" s="156" t="s">
        <v>627</v>
      </c>
      <c r="H30" s="163" t="n">
        <v>53</v>
      </c>
      <c r="I30" s="164" t="n">
        <v>20</v>
      </c>
      <c r="J30" s="165" t="n">
        <v>305.68</v>
      </c>
      <c r="K30" s="165" t="n">
        <v>115.12</v>
      </c>
      <c r="L30" s="165" t="n">
        <f aca="false">(H30*J30)+(I30*K30)</f>
        <v>18503.44</v>
      </c>
      <c r="M30" s="166" t="n">
        <v>0.4331</v>
      </c>
      <c r="N30" s="166" t="n">
        <v>0.1749</v>
      </c>
      <c r="O30" s="167" t="n">
        <f aca="false">($H30*M30)+($I30*N30)</f>
        <v>26.4523</v>
      </c>
      <c r="P30" s="168" t="n">
        <f aca="false">(H30*12915.606)+(I30*5031.488)</f>
        <v>785156.878</v>
      </c>
      <c r="Q30" s="151" t="n">
        <v>559.394400238007</v>
      </c>
      <c r="R30" s="151" t="n">
        <v>210.669600089634</v>
      </c>
      <c r="S30" s="152" t="n">
        <f aca="false">(Q30*H30)+(I30*R30)</f>
        <v>33861.295214407</v>
      </c>
      <c r="T30" s="153"/>
      <c r="U30" s="152" t="n">
        <f aca="false">P30+S30</f>
        <v>819018.173214407</v>
      </c>
      <c r="V30" s="154" t="s">
        <v>42</v>
      </c>
      <c r="W30" s="154" t="s">
        <v>43</v>
      </c>
      <c r="X30" s="154" t="s">
        <v>628</v>
      </c>
      <c r="Y30" s="155" t="n">
        <v>45</v>
      </c>
    </row>
    <row r="31" customFormat="false" ht="15" hidden="false" customHeight="false" outlineLevel="0" collapsed="false">
      <c r="A31" s="140" t="s">
        <v>60</v>
      </c>
      <c r="B31" s="140" t="s">
        <v>61</v>
      </c>
      <c r="C31" s="141" t="n">
        <v>303</v>
      </c>
      <c r="D31" s="142" t="s">
        <v>91</v>
      </c>
      <c r="E31" s="140" t="s">
        <v>656</v>
      </c>
      <c r="F31" s="156" t="s">
        <v>600</v>
      </c>
      <c r="G31" s="156" t="s">
        <v>627</v>
      </c>
      <c r="H31" s="163" t="n">
        <v>21</v>
      </c>
      <c r="I31" s="164" t="n">
        <v>6</v>
      </c>
      <c r="J31" s="165" t="n">
        <v>305.68</v>
      </c>
      <c r="K31" s="165" t="n">
        <v>115.12</v>
      </c>
      <c r="L31" s="165" t="n">
        <f aca="false">(H31*J31)+(I31*K31)</f>
        <v>7110</v>
      </c>
      <c r="M31" s="166" t="n">
        <v>0.4331</v>
      </c>
      <c r="N31" s="166" t="n">
        <v>0.1749</v>
      </c>
      <c r="O31" s="167" t="n">
        <f aca="false">($H31*M31)+($I31*N31)</f>
        <v>10.1445</v>
      </c>
      <c r="P31" s="168" t="n">
        <f aca="false">(H31*12915.606)+(I31*5031.488)</f>
        <v>301416.654</v>
      </c>
      <c r="Q31" s="151" t="n">
        <v>559.394400238007</v>
      </c>
      <c r="R31" s="151" t="n">
        <v>210.669600089634</v>
      </c>
      <c r="S31" s="152" t="n">
        <f aca="false">(Q31*H31)+(I31*R31)</f>
        <v>13011.3000055359</v>
      </c>
      <c r="T31" s="153"/>
      <c r="U31" s="152" t="n">
        <f aca="false">P31+S31</f>
        <v>314427.954005536</v>
      </c>
      <c r="V31" s="154" t="s">
        <v>42</v>
      </c>
      <c r="W31" s="154" t="s">
        <v>43</v>
      </c>
      <c r="X31" s="154" t="s">
        <v>628</v>
      </c>
      <c r="Y31" s="155" t="n">
        <v>15</v>
      </c>
    </row>
    <row r="32" customFormat="false" ht="15" hidden="false" customHeight="false" outlineLevel="0" collapsed="false">
      <c r="A32" s="140" t="s">
        <v>60</v>
      </c>
      <c r="B32" s="140" t="s">
        <v>61</v>
      </c>
      <c r="C32" s="141" t="n">
        <v>302</v>
      </c>
      <c r="D32" s="142" t="s">
        <v>93</v>
      </c>
      <c r="E32" s="140" t="s">
        <v>657</v>
      </c>
      <c r="F32" s="156" t="s">
        <v>600</v>
      </c>
      <c r="G32" s="156" t="s">
        <v>627</v>
      </c>
      <c r="H32" s="163" t="n">
        <v>41</v>
      </c>
      <c r="I32" s="164" t="n">
        <v>14</v>
      </c>
      <c r="J32" s="165" t="n">
        <v>305.68</v>
      </c>
      <c r="K32" s="165" t="n">
        <v>115.12</v>
      </c>
      <c r="L32" s="165" t="n">
        <f aca="false">(H32*J32)+(I32*K32)</f>
        <v>14144.56</v>
      </c>
      <c r="M32" s="166" t="n">
        <v>0.4331</v>
      </c>
      <c r="N32" s="166" t="n">
        <v>0.1749</v>
      </c>
      <c r="O32" s="167" t="n">
        <f aca="false">($H32*M32)+($I32*N32)</f>
        <v>20.2057</v>
      </c>
      <c r="P32" s="168" t="n">
        <f aca="false">(H32*12915.606)+(I32*5031.488)</f>
        <v>599980.678</v>
      </c>
      <c r="Q32" s="151" t="n">
        <v>559.394400238007</v>
      </c>
      <c r="R32" s="151" t="n">
        <v>210.669600089634</v>
      </c>
      <c r="S32" s="152" t="n">
        <f aca="false">(Q32*H32)+(I32*R32)</f>
        <v>25884.5448110131</v>
      </c>
      <c r="T32" s="153"/>
      <c r="U32" s="152" t="n">
        <f aca="false">P32+S32</f>
        <v>625865.222811013</v>
      </c>
      <c r="V32" s="154" t="s">
        <v>42</v>
      </c>
      <c r="W32" s="154" t="s">
        <v>43</v>
      </c>
      <c r="X32" s="154" t="s">
        <v>628</v>
      </c>
      <c r="Y32" s="155" t="n">
        <v>37</v>
      </c>
    </row>
    <row r="33" customFormat="false" ht="15" hidden="false" customHeight="false" outlineLevel="0" collapsed="false">
      <c r="A33" s="140" t="s">
        <v>60</v>
      </c>
      <c r="B33" s="140" t="s">
        <v>61</v>
      </c>
      <c r="C33" s="141" t="n">
        <v>316</v>
      </c>
      <c r="D33" s="142" t="s">
        <v>96</v>
      </c>
      <c r="E33" s="140" t="s">
        <v>658</v>
      </c>
      <c r="F33" s="156" t="s">
        <v>600</v>
      </c>
      <c r="G33" s="156" t="s">
        <v>627</v>
      </c>
      <c r="H33" s="163" t="n">
        <v>25</v>
      </c>
      <c r="I33" s="164" t="n">
        <v>10</v>
      </c>
      <c r="J33" s="165" t="n">
        <v>305.68</v>
      </c>
      <c r="K33" s="165" t="n">
        <v>115.12</v>
      </c>
      <c r="L33" s="165" t="n">
        <f aca="false">(H33*J33)+(I33*K33)</f>
        <v>8793.2</v>
      </c>
      <c r="M33" s="166" t="n">
        <v>0.4331</v>
      </c>
      <c r="N33" s="166" t="n">
        <v>0.1749</v>
      </c>
      <c r="O33" s="167" t="n">
        <f aca="false">($H33*M33)+($I33*N33)</f>
        <v>12.5765</v>
      </c>
      <c r="P33" s="168" t="n">
        <f aca="false">(H33*12915.606)+(I33*5031.488)</f>
        <v>373205.03</v>
      </c>
      <c r="Q33" s="151" t="n">
        <v>559.394400238007</v>
      </c>
      <c r="R33" s="151" t="n">
        <v>210.669600089634</v>
      </c>
      <c r="S33" s="152" t="n">
        <f aca="false">(Q33*H33)+(I33*R33)</f>
        <v>16091.5560068465</v>
      </c>
      <c r="T33" s="153"/>
      <c r="U33" s="152" t="n">
        <f aca="false">P33+S33</f>
        <v>389296.586006847</v>
      </c>
      <c r="V33" s="154" t="s">
        <v>42</v>
      </c>
      <c r="W33" s="154" t="s">
        <v>43</v>
      </c>
      <c r="X33" s="154" t="s">
        <v>628</v>
      </c>
      <c r="Y33" s="155" t="n">
        <v>21</v>
      </c>
    </row>
    <row r="34" customFormat="false" ht="15" hidden="false" customHeight="false" outlineLevel="0" collapsed="false">
      <c r="A34" s="140" t="s">
        <v>60</v>
      </c>
      <c r="B34" s="140" t="s">
        <v>61</v>
      </c>
      <c r="C34" s="141" t="n">
        <v>317</v>
      </c>
      <c r="D34" s="142" t="s">
        <v>99</v>
      </c>
      <c r="E34" s="140" t="s">
        <v>659</v>
      </c>
      <c r="F34" s="156" t="s">
        <v>600</v>
      </c>
      <c r="G34" s="156" t="s">
        <v>627</v>
      </c>
      <c r="H34" s="163" t="n">
        <v>13</v>
      </c>
      <c r="I34" s="164" t="n">
        <v>2</v>
      </c>
      <c r="J34" s="165" t="n">
        <v>305.68</v>
      </c>
      <c r="K34" s="165" t="n">
        <v>115.12</v>
      </c>
      <c r="L34" s="165" t="n">
        <f aca="false">(H34*J34)+(I34*K34)</f>
        <v>4204.08</v>
      </c>
      <c r="M34" s="166" t="n">
        <v>0.4331</v>
      </c>
      <c r="N34" s="166" t="n">
        <v>0.1749</v>
      </c>
      <c r="O34" s="167" t="n">
        <f aca="false">($H34*M34)+($I34*N34)</f>
        <v>5.9801</v>
      </c>
      <c r="P34" s="168" t="n">
        <f aca="false">(H34*12915.606)+(I34*5031.488)</f>
        <v>177965.854</v>
      </c>
      <c r="Q34" s="151" t="n">
        <v>559.394400238007</v>
      </c>
      <c r="R34" s="151" t="n">
        <v>210.669600089634</v>
      </c>
      <c r="S34" s="152" t="n">
        <f aca="false">(Q34*H34)+(I34*R34)</f>
        <v>7693.46640327335</v>
      </c>
      <c r="T34" s="153"/>
      <c r="U34" s="152" t="n">
        <f aca="false">P34+S34</f>
        <v>185659.320403273</v>
      </c>
      <c r="V34" s="154" t="s">
        <v>42</v>
      </c>
      <c r="W34" s="154" t="s">
        <v>43</v>
      </c>
      <c r="X34" s="154" t="s">
        <v>628</v>
      </c>
      <c r="Y34" s="155" t="n">
        <v>11</v>
      </c>
    </row>
    <row r="35" customFormat="false" ht="15" hidden="false" customHeight="false" outlineLevel="0" collapsed="false">
      <c r="A35" s="140" t="s">
        <v>60</v>
      </c>
      <c r="B35" s="140" t="s">
        <v>61</v>
      </c>
      <c r="C35" s="141" t="n">
        <v>309</v>
      </c>
      <c r="D35" s="142" t="s">
        <v>102</v>
      </c>
      <c r="E35" s="140" t="s">
        <v>660</v>
      </c>
      <c r="F35" s="156" t="s">
        <v>600</v>
      </c>
      <c r="G35" s="156" t="s">
        <v>627</v>
      </c>
      <c r="H35" s="163" t="n">
        <v>35</v>
      </c>
      <c r="I35" s="164" t="n">
        <v>7</v>
      </c>
      <c r="J35" s="165" t="n">
        <v>305.68</v>
      </c>
      <c r="K35" s="165" t="n">
        <v>115.12</v>
      </c>
      <c r="L35" s="165" t="n">
        <f aca="false">(H35*J35)+(I35*K35)</f>
        <v>11504.64</v>
      </c>
      <c r="M35" s="166" t="n">
        <v>0.4331</v>
      </c>
      <c r="N35" s="166" t="n">
        <v>0.1749</v>
      </c>
      <c r="O35" s="167" t="n">
        <f aca="false">($H35*M35)+($I35*N35)</f>
        <v>16.3828</v>
      </c>
      <c r="P35" s="168" t="n">
        <f aca="false">(H35*12915.606)+(I35*5031.488)</f>
        <v>487266.626</v>
      </c>
      <c r="Q35" s="151" t="n">
        <v>559.394400238007</v>
      </c>
      <c r="R35" s="151" t="n">
        <v>210.669600089634</v>
      </c>
      <c r="S35" s="152" t="n">
        <f aca="false">(Q35*H35)+(I35*R35)</f>
        <v>21053.4912089577</v>
      </c>
      <c r="T35" s="153"/>
      <c r="U35" s="152" t="n">
        <f aca="false">P35+S35</f>
        <v>508320.117208958</v>
      </c>
      <c r="V35" s="154" t="s">
        <v>42</v>
      </c>
      <c r="W35" s="154" t="s">
        <v>43</v>
      </c>
      <c r="X35" s="154" t="s">
        <v>628</v>
      </c>
      <c r="Y35" s="155" t="n">
        <v>32</v>
      </c>
    </row>
    <row r="36" customFormat="false" ht="15" hidden="false" customHeight="false" outlineLevel="0" collapsed="false">
      <c r="A36" s="140" t="s">
        <v>60</v>
      </c>
      <c r="B36" s="140" t="s">
        <v>61</v>
      </c>
      <c r="C36" s="141" t="n">
        <v>305</v>
      </c>
      <c r="D36" s="142" t="s">
        <v>105</v>
      </c>
      <c r="E36" s="140" t="s">
        <v>661</v>
      </c>
      <c r="F36" s="156" t="s">
        <v>600</v>
      </c>
      <c r="G36" s="156" t="s">
        <v>627</v>
      </c>
      <c r="H36" s="163" t="n">
        <v>29</v>
      </c>
      <c r="I36" s="164" t="n">
        <v>9</v>
      </c>
      <c r="J36" s="165" t="n">
        <v>305.68</v>
      </c>
      <c r="K36" s="165" t="n">
        <v>115.12</v>
      </c>
      <c r="L36" s="165" t="n">
        <f aca="false">(H36*J36)+(I36*K36)</f>
        <v>9900.8</v>
      </c>
      <c r="M36" s="166" t="n">
        <v>0.4331</v>
      </c>
      <c r="N36" s="166" t="n">
        <v>0.1749</v>
      </c>
      <c r="O36" s="167" t="n">
        <f aca="false">($H36*M36)+($I36*N36)</f>
        <v>14.134</v>
      </c>
      <c r="P36" s="168" t="n">
        <f aca="false">(H36*12915.606)+(I36*5031.488)</f>
        <v>419835.966</v>
      </c>
      <c r="Q36" s="151" t="n">
        <v>559.394400238007</v>
      </c>
      <c r="R36" s="151" t="n">
        <v>210.669600089634</v>
      </c>
      <c r="S36" s="152" t="n">
        <f aca="false">(Q36*H36)+(I36*R36)</f>
        <v>18118.4640077089</v>
      </c>
      <c r="T36" s="153"/>
      <c r="U36" s="152" t="n">
        <f aca="false">P36+S36</f>
        <v>437954.430007709</v>
      </c>
      <c r="V36" s="154" t="s">
        <v>42</v>
      </c>
      <c r="W36" s="154" t="s">
        <v>43</v>
      </c>
      <c r="X36" s="154" t="s">
        <v>628</v>
      </c>
      <c r="Y36" s="155" t="n">
        <v>21</v>
      </c>
    </row>
    <row r="37" customFormat="false" ht="15" hidden="false" customHeight="false" outlineLevel="0" collapsed="false">
      <c r="A37" s="140" t="s">
        <v>60</v>
      </c>
      <c r="B37" s="140" t="s">
        <v>61</v>
      </c>
      <c r="C37" s="141" t="n">
        <v>318</v>
      </c>
      <c r="D37" s="142" t="s">
        <v>108</v>
      </c>
      <c r="E37" s="140" t="s">
        <v>662</v>
      </c>
      <c r="F37" s="156" t="s">
        <v>600</v>
      </c>
      <c r="G37" s="156" t="s">
        <v>627</v>
      </c>
      <c r="H37" s="163" t="n">
        <v>19</v>
      </c>
      <c r="I37" s="164" t="n">
        <v>3</v>
      </c>
      <c r="J37" s="165" t="n">
        <v>305.68</v>
      </c>
      <c r="K37" s="165" t="n">
        <v>115.12</v>
      </c>
      <c r="L37" s="165" t="n">
        <f aca="false">(H37*J37)+(I37*K37)</f>
        <v>6153.28</v>
      </c>
      <c r="M37" s="166" t="n">
        <v>0.4331</v>
      </c>
      <c r="N37" s="166" t="n">
        <v>0.1749</v>
      </c>
      <c r="O37" s="167" t="n">
        <f aca="false">($H37*M37)+($I37*N37)</f>
        <v>8.7536</v>
      </c>
      <c r="P37" s="168" t="n">
        <f aca="false">(H37*12915.606)+(I37*5031.488)</f>
        <v>260490.978</v>
      </c>
      <c r="Q37" s="151" t="n">
        <v>559.394400238007</v>
      </c>
      <c r="R37" s="151" t="n">
        <v>210.669600089634</v>
      </c>
      <c r="S37" s="152" t="n">
        <f aca="false">(Q37*H37)+(I37*R37)</f>
        <v>11260.502404791</v>
      </c>
      <c r="T37" s="153"/>
      <c r="U37" s="152" t="n">
        <f aca="false">P37+S37</f>
        <v>271751.480404791</v>
      </c>
      <c r="V37" s="154" t="s">
        <v>42</v>
      </c>
      <c r="W37" s="154" t="s">
        <v>43</v>
      </c>
      <c r="X37" s="154" t="s">
        <v>628</v>
      </c>
      <c r="Y37" s="155" t="n">
        <v>16</v>
      </c>
    </row>
    <row r="38" customFormat="false" ht="15" hidden="false" customHeight="false" outlineLevel="0" collapsed="false">
      <c r="A38" s="140" t="s">
        <v>60</v>
      </c>
      <c r="B38" s="140" t="s">
        <v>61</v>
      </c>
      <c r="C38" s="141" t="n">
        <v>301</v>
      </c>
      <c r="D38" s="142" t="s">
        <v>663</v>
      </c>
      <c r="E38" s="140" t="s">
        <v>664</v>
      </c>
      <c r="F38" s="156" t="s">
        <v>600</v>
      </c>
      <c r="G38" s="156" t="s">
        <v>627</v>
      </c>
      <c r="H38" s="163" t="n">
        <v>138</v>
      </c>
      <c r="I38" s="164" t="n">
        <v>38</v>
      </c>
      <c r="J38" s="165" t="n">
        <v>305.68</v>
      </c>
      <c r="K38" s="165" t="n">
        <v>115.12</v>
      </c>
      <c r="L38" s="165" t="n">
        <f aca="false">(H38*J38)+(I38*K38)</f>
        <v>46558.4</v>
      </c>
      <c r="M38" s="166" t="n">
        <v>0.4331</v>
      </c>
      <c r="N38" s="166" t="n">
        <v>0.1749</v>
      </c>
      <c r="O38" s="167" t="n">
        <f aca="false">($H38*M38)+($I38*N38)</f>
        <v>66.414</v>
      </c>
      <c r="P38" s="168" t="n">
        <f aca="false">(H38*12915.606)+(I38*5031.488)</f>
        <v>1973550.172</v>
      </c>
      <c r="Q38" s="151" t="n">
        <v>559.394400238007</v>
      </c>
      <c r="R38" s="151" t="n">
        <v>210.669600089634</v>
      </c>
      <c r="S38" s="152" t="n">
        <f aca="false">(Q38*H38)+(I38*R38)</f>
        <v>85201.872036251</v>
      </c>
      <c r="T38" s="153"/>
      <c r="U38" s="152" t="n">
        <f aca="false">P38+S38</f>
        <v>2058752.04403625</v>
      </c>
      <c r="V38" s="154" t="s">
        <v>42</v>
      </c>
      <c r="W38" s="154" t="s">
        <v>43</v>
      </c>
      <c r="X38" s="154" t="s">
        <v>628</v>
      </c>
      <c r="Y38" s="155" t="n">
        <v>87</v>
      </c>
    </row>
    <row r="39" customFormat="false" ht="15" hidden="false" customHeight="false" outlineLevel="0" collapsed="false">
      <c r="A39" s="129" t="s">
        <v>118</v>
      </c>
      <c r="B39" s="140" t="s">
        <v>61</v>
      </c>
      <c r="C39" s="141" t="n">
        <v>306</v>
      </c>
      <c r="D39" s="142" t="s">
        <v>113</v>
      </c>
      <c r="E39" s="140" t="s">
        <v>665</v>
      </c>
      <c r="F39" s="156" t="s">
        <v>600</v>
      </c>
      <c r="G39" s="156" t="s">
        <v>627</v>
      </c>
      <c r="H39" s="163" t="n">
        <v>34</v>
      </c>
      <c r="I39" s="164" t="n">
        <v>9</v>
      </c>
      <c r="J39" s="165" t="n">
        <v>305.68</v>
      </c>
      <c r="K39" s="165" t="n">
        <v>115.12</v>
      </c>
      <c r="L39" s="165" t="n">
        <f aca="false">(H39*J39)+(I39*K39)</f>
        <v>11429.2</v>
      </c>
      <c r="M39" s="166" t="n">
        <v>0.4331</v>
      </c>
      <c r="N39" s="166" t="n">
        <v>0.1749</v>
      </c>
      <c r="O39" s="167" t="n">
        <f aca="false">($H39*M39)+($I39*N39)</f>
        <v>16.2995</v>
      </c>
      <c r="P39" s="168" t="n">
        <f aca="false">(H39*12915.606)+(I39*5031.488)</f>
        <v>484413.996</v>
      </c>
      <c r="Q39" s="151" t="n">
        <v>559.394400238007</v>
      </c>
      <c r="R39" s="151" t="n">
        <v>210.669600089634</v>
      </c>
      <c r="S39" s="152" t="n">
        <f aca="false">(Q39*H39)+(I39*R39)</f>
        <v>20915.4360088989</v>
      </c>
      <c r="T39" s="153"/>
      <c r="U39" s="152" t="n">
        <f aca="false">P39+S39</f>
        <v>505329.432008899</v>
      </c>
      <c r="V39" s="154" t="s">
        <v>42</v>
      </c>
      <c r="W39" s="154" t="s">
        <v>43</v>
      </c>
      <c r="X39" s="154" t="s">
        <v>628</v>
      </c>
      <c r="Y39" s="155" t="n">
        <v>29</v>
      </c>
    </row>
    <row r="40" customFormat="false" ht="15" hidden="false" customHeight="false" outlineLevel="0" collapsed="false">
      <c r="A40" s="140" t="s">
        <v>118</v>
      </c>
      <c r="B40" s="140" t="s">
        <v>61</v>
      </c>
      <c r="C40" s="141" t="n">
        <v>319</v>
      </c>
      <c r="D40" s="142" t="s">
        <v>116</v>
      </c>
      <c r="E40" s="140" t="s">
        <v>666</v>
      </c>
      <c r="F40" s="156" t="s">
        <v>600</v>
      </c>
      <c r="G40" s="156" t="s">
        <v>627</v>
      </c>
      <c r="H40" s="163" t="n">
        <v>48</v>
      </c>
      <c r="I40" s="164" t="n">
        <v>14</v>
      </c>
      <c r="J40" s="165" t="n">
        <v>305.68</v>
      </c>
      <c r="K40" s="165" t="n">
        <v>115.12</v>
      </c>
      <c r="L40" s="165" t="n">
        <f aca="false">(H40*J40)+(I40*K40)</f>
        <v>16284.32</v>
      </c>
      <c r="M40" s="166" t="n">
        <v>0.4331</v>
      </c>
      <c r="N40" s="166" t="n">
        <v>0.1749</v>
      </c>
      <c r="O40" s="167" t="n">
        <f aca="false">($H40*M40)+($I40*N40)</f>
        <v>23.2374</v>
      </c>
      <c r="P40" s="168" t="n">
        <f aca="false">(H40*12915.606)+(I40*5031.488)</f>
        <v>690389.92</v>
      </c>
      <c r="Q40" s="151" t="n">
        <v>559.394400238007</v>
      </c>
      <c r="R40" s="151" t="n">
        <v>210.669600089634</v>
      </c>
      <c r="S40" s="152" t="n">
        <f aca="false">(Q40*H40)+(I40*R40)</f>
        <v>29800.3056126792</v>
      </c>
      <c r="T40" s="153"/>
      <c r="U40" s="152" t="n">
        <f aca="false">P40+S40</f>
        <v>720190.225612679</v>
      </c>
      <c r="V40" s="154" t="s">
        <v>42</v>
      </c>
      <c r="W40" s="154" t="s">
        <v>43</v>
      </c>
      <c r="X40" s="154" t="s">
        <v>628</v>
      </c>
      <c r="Y40" s="155" t="n">
        <v>40</v>
      </c>
    </row>
    <row r="41" customFormat="false" ht="15" hidden="false" customHeight="false" outlineLevel="0" collapsed="false">
      <c r="A41" s="140" t="s">
        <v>118</v>
      </c>
      <c r="B41" s="130" t="s">
        <v>119</v>
      </c>
      <c r="C41" s="131"/>
      <c r="D41" s="130"/>
      <c r="E41" s="130" t="s">
        <v>118</v>
      </c>
      <c r="F41" s="131" t="s">
        <v>601</v>
      </c>
      <c r="G41" s="131" t="s">
        <v>627</v>
      </c>
      <c r="H41" s="132" t="n">
        <f aca="false">SUM(H42:H50)</f>
        <v>383</v>
      </c>
      <c r="I41" s="132" t="n">
        <f aca="false">SUM(I42:I50)</f>
        <v>103</v>
      </c>
      <c r="J41" s="133" t="n">
        <v>305.68</v>
      </c>
      <c r="K41" s="133" t="n">
        <v>115.12</v>
      </c>
      <c r="L41" s="133" t="n">
        <f aca="false">(H41*J41)+(I41*K41)</f>
        <v>128932.8</v>
      </c>
      <c r="M41" s="134" t="n">
        <v>0.4331</v>
      </c>
      <c r="N41" s="134" t="n">
        <v>0.1749</v>
      </c>
      <c r="O41" s="135" t="n">
        <f aca="false">($H41*M41)+($I41*N41)</f>
        <v>183.892</v>
      </c>
      <c r="P41" s="133" t="n">
        <f aca="false">(H41*12915.606)+(I41*5031.488)</f>
        <v>5464920.362</v>
      </c>
      <c r="Q41" s="136" t="n">
        <v>559.394400238007</v>
      </c>
      <c r="R41" s="136" t="n">
        <v>210.669600089634</v>
      </c>
      <c r="S41" s="137" t="n">
        <f aca="false">(Q41*H41)+(I41*R41)</f>
        <v>235947.024100389</v>
      </c>
      <c r="T41" s="138"/>
      <c r="U41" s="137" t="n">
        <f aca="false">P41+S41</f>
        <v>5700867.38610039</v>
      </c>
      <c r="V41" s="139" t="s">
        <v>42</v>
      </c>
      <c r="W41" s="139" t="s">
        <v>43</v>
      </c>
      <c r="X41" s="139" t="s">
        <v>628</v>
      </c>
      <c r="Y41" s="132" t="n">
        <v>294</v>
      </c>
    </row>
    <row r="42" s="7" customFormat="true" ht="15" hidden="false" customHeight="false" outlineLevel="0" collapsed="false">
      <c r="A42" s="140" t="s">
        <v>118</v>
      </c>
      <c r="B42" s="140" t="s">
        <v>119</v>
      </c>
      <c r="C42" s="141" t="n">
        <v>300</v>
      </c>
      <c r="D42" s="142" t="s">
        <v>667</v>
      </c>
      <c r="E42" s="143" t="s">
        <v>668</v>
      </c>
      <c r="F42" s="144" t="s">
        <v>601</v>
      </c>
      <c r="G42" s="144" t="s">
        <v>627</v>
      </c>
      <c r="H42" s="155" t="n">
        <v>1</v>
      </c>
      <c r="I42" s="170" t="n">
        <v>0</v>
      </c>
      <c r="J42" s="171" t="n">
        <v>305.68</v>
      </c>
      <c r="K42" s="171" t="n">
        <v>115.12</v>
      </c>
      <c r="L42" s="171" t="n">
        <f aca="false">(H42*J42)+(I42*K42)</f>
        <v>305.68</v>
      </c>
      <c r="M42" s="172" t="n">
        <v>0.4331</v>
      </c>
      <c r="N42" s="172" t="n">
        <v>0.1749</v>
      </c>
      <c r="O42" s="173" t="n">
        <f aca="false">($H42*M42)+($I42*N42)</f>
        <v>0.4331</v>
      </c>
      <c r="P42" s="174" t="n">
        <f aca="false">(H42*12915.606)+(I42*5031.488)</f>
        <v>12915.606</v>
      </c>
      <c r="Q42" s="178" t="n">
        <v>559.394400238007</v>
      </c>
      <c r="R42" s="178" t="n">
        <v>210.669600089634</v>
      </c>
      <c r="S42" s="179" t="n">
        <f aca="false">(Q42*H42)+(I42*R42)</f>
        <v>559.394400238007</v>
      </c>
      <c r="T42" s="180"/>
      <c r="U42" s="179" t="n">
        <f aca="false">P42+S42</f>
        <v>13475.000400238</v>
      </c>
      <c r="V42" s="154" t="s">
        <v>42</v>
      </c>
      <c r="W42" s="154" t="s">
        <v>43</v>
      </c>
      <c r="X42" s="154" t="s">
        <v>628</v>
      </c>
      <c r="Y42" s="155"/>
    </row>
    <row r="43" customFormat="false" ht="15" hidden="false" customHeight="false" outlineLevel="0" collapsed="false">
      <c r="A43" s="140" t="s">
        <v>118</v>
      </c>
      <c r="B43" s="140" t="s">
        <v>119</v>
      </c>
      <c r="C43" s="141" t="n">
        <v>307</v>
      </c>
      <c r="D43" s="142" t="s">
        <v>123</v>
      </c>
      <c r="E43" s="140" t="s">
        <v>669</v>
      </c>
      <c r="F43" s="156" t="s">
        <v>601</v>
      </c>
      <c r="G43" s="156" t="s">
        <v>627</v>
      </c>
      <c r="H43" s="163" t="n">
        <v>71</v>
      </c>
      <c r="I43" s="164" t="n">
        <v>19</v>
      </c>
      <c r="J43" s="165" t="n">
        <v>305.68</v>
      </c>
      <c r="K43" s="165" t="n">
        <v>115.12</v>
      </c>
      <c r="L43" s="165" t="n">
        <f aca="false">(H43*J43)+(I43*K43)</f>
        <v>23890.56</v>
      </c>
      <c r="M43" s="166" t="n">
        <v>0.4331</v>
      </c>
      <c r="N43" s="166" t="n">
        <v>0.1749</v>
      </c>
      <c r="O43" s="167" t="n">
        <f aca="false">($H43*M43)+($I43*N43)</f>
        <v>34.0732</v>
      </c>
      <c r="P43" s="168" t="n">
        <f aca="false">(H43*12915.606)+(I43*5031.488)</f>
        <v>1012606.298</v>
      </c>
      <c r="Q43" s="151" t="n">
        <v>559.394400238007</v>
      </c>
      <c r="R43" s="151" t="n">
        <v>210.669600089634</v>
      </c>
      <c r="S43" s="152" t="n">
        <f aca="false">(Q43*H43)+(I43*R43)</f>
        <v>43719.7248186015</v>
      </c>
      <c r="T43" s="153"/>
      <c r="U43" s="152" t="n">
        <f aca="false">P43+S43</f>
        <v>1056326.0228186</v>
      </c>
      <c r="V43" s="154" t="s">
        <v>42</v>
      </c>
      <c r="W43" s="154" t="s">
        <v>43</v>
      </c>
      <c r="X43" s="154" t="s">
        <v>628</v>
      </c>
      <c r="Y43" s="155" t="n">
        <v>49</v>
      </c>
    </row>
    <row r="44" customFormat="false" ht="15" hidden="false" customHeight="false" outlineLevel="0" collapsed="false">
      <c r="A44" s="140" t="s">
        <v>118</v>
      </c>
      <c r="B44" s="140" t="s">
        <v>119</v>
      </c>
      <c r="C44" s="141" t="n">
        <v>301</v>
      </c>
      <c r="D44" s="142" t="s">
        <v>670</v>
      </c>
      <c r="E44" s="140" t="s">
        <v>671</v>
      </c>
      <c r="F44" s="156" t="s">
        <v>601</v>
      </c>
      <c r="G44" s="156" t="s">
        <v>627</v>
      </c>
      <c r="H44" s="163" t="n">
        <v>101</v>
      </c>
      <c r="I44" s="164" t="n">
        <v>32</v>
      </c>
      <c r="J44" s="165" t="n">
        <v>305.68</v>
      </c>
      <c r="K44" s="165" t="n">
        <v>115.12</v>
      </c>
      <c r="L44" s="165" t="n">
        <f aca="false">(H44*J44)+(I44*K44)</f>
        <v>34557.52</v>
      </c>
      <c r="M44" s="166" t="n">
        <v>0.4331</v>
      </c>
      <c r="N44" s="166" t="n">
        <v>0.1749</v>
      </c>
      <c r="O44" s="167" t="n">
        <f aca="false">($H44*M44)+($I44*N44)</f>
        <v>49.3399</v>
      </c>
      <c r="P44" s="168" t="n">
        <f aca="false">(H44*12915.606)+(I44*5031.488)</f>
        <v>1465483.822</v>
      </c>
      <c r="Q44" s="151" t="n">
        <v>559.394400238007</v>
      </c>
      <c r="R44" s="151" t="n">
        <v>210.669600089634</v>
      </c>
      <c r="S44" s="152" t="n">
        <f aca="false">(Q44*H44)+(I44*R44)</f>
        <v>63240.261626907</v>
      </c>
      <c r="T44" s="153"/>
      <c r="U44" s="152" t="n">
        <f aca="false">P44+S44</f>
        <v>1528724.08362691</v>
      </c>
      <c r="V44" s="154" t="s">
        <v>42</v>
      </c>
      <c r="W44" s="154" t="s">
        <v>43</v>
      </c>
      <c r="X44" s="154" t="s">
        <v>628</v>
      </c>
      <c r="Y44" s="155" t="n">
        <v>75</v>
      </c>
    </row>
    <row r="45" customFormat="false" ht="15" hidden="false" customHeight="false" outlineLevel="0" collapsed="false">
      <c r="A45" s="140" t="s">
        <v>118</v>
      </c>
      <c r="B45" s="140" t="s">
        <v>119</v>
      </c>
      <c r="C45" s="141" t="n">
        <v>300</v>
      </c>
      <c r="D45" s="142" t="s">
        <v>667</v>
      </c>
      <c r="E45" s="140" t="s">
        <v>672</v>
      </c>
      <c r="F45" s="156" t="s">
        <v>601</v>
      </c>
      <c r="G45" s="156" t="s">
        <v>627</v>
      </c>
      <c r="H45" s="163" t="n">
        <v>12</v>
      </c>
      <c r="I45" s="164" t="n">
        <v>5</v>
      </c>
      <c r="J45" s="165" t="n">
        <v>305.68</v>
      </c>
      <c r="K45" s="165" t="n">
        <v>115.12</v>
      </c>
      <c r="L45" s="165" t="n">
        <f aca="false">(H45*J45)+(I45*K45)</f>
        <v>4243.76</v>
      </c>
      <c r="M45" s="166" t="n">
        <v>0.4331</v>
      </c>
      <c r="N45" s="166" t="n">
        <v>0.1749</v>
      </c>
      <c r="O45" s="167" t="n">
        <f aca="false">($H45*M45)+($I45*N45)</f>
        <v>6.0717</v>
      </c>
      <c r="P45" s="168" t="n">
        <f aca="false">(H45*12915.606)+(I45*5031.488)</f>
        <v>180144.712</v>
      </c>
      <c r="Q45" s="151" t="n">
        <v>559.394400238007</v>
      </c>
      <c r="R45" s="151" t="n">
        <v>210.669600089634</v>
      </c>
      <c r="S45" s="152" t="n">
        <f aca="false">(Q45*H45)+(I45*R45)</f>
        <v>7766.08080330425</v>
      </c>
      <c r="T45" s="153"/>
      <c r="U45" s="152" t="n">
        <f aca="false">P45+S45</f>
        <v>187910.792803304</v>
      </c>
      <c r="V45" s="154" t="s">
        <v>42</v>
      </c>
      <c r="W45" s="154" t="s">
        <v>43</v>
      </c>
      <c r="X45" s="154" t="s">
        <v>628</v>
      </c>
      <c r="Y45" s="155" t="n">
        <v>9</v>
      </c>
    </row>
    <row r="46" customFormat="false" ht="15" hidden="false" customHeight="false" outlineLevel="0" collapsed="false">
      <c r="A46" s="140" t="s">
        <v>118</v>
      </c>
      <c r="B46" s="140" t="s">
        <v>119</v>
      </c>
      <c r="C46" s="141" t="n">
        <v>306</v>
      </c>
      <c r="D46" s="142" t="s">
        <v>129</v>
      </c>
      <c r="E46" s="140" t="s">
        <v>673</v>
      </c>
      <c r="F46" s="156" t="s">
        <v>601</v>
      </c>
      <c r="G46" s="156" t="s">
        <v>627</v>
      </c>
      <c r="H46" s="163" t="n">
        <v>37</v>
      </c>
      <c r="I46" s="164" t="n">
        <v>2</v>
      </c>
      <c r="J46" s="165" t="n">
        <v>305.68</v>
      </c>
      <c r="K46" s="165" t="n">
        <v>115.12</v>
      </c>
      <c r="L46" s="165" t="n">
        <f aca="false">(H46*J46)+(I46*K46)</f>
        <v>11540.4</v>
      </c>
      <c r="M46" s="166" t="n">
        <v>0.4331</v>
      </c>
      <c r="N46" s="166" t="n">
        <v>0.1749</v>
      </c>
      <c r="O46" s="167" t="n">
        <f aca="false">($H46*M46)+($I46*N46)</f>
        <v>16.3745</v>
      </c>
      <c r="P46" s="168" t="n">
        <f aca="false">(H46*12915.606)+(I46*5031.488)</f>
        <v>487940.398</v>
      </c>
      <c r="Q46" s="151" t="n">
        <v>559.394400238007</v>
      </c>
      <c r="R46" s="151" t="n">
        <v>210.669600089634</v>
      </c>
      <c r="S46" s="152" t="n">
        <f aca="false">(Q46*H46)+(I46*R46)</f>
        <v>21118.9320089855</v>
      </c>
      <c r="T46" s="153"/>
      <c r="U46" s="152" t="n">
        <f aca="false">P46+S46</f>
        <v>509059.330008986</v>
      </c>
      <c r="V46" s="154" t="s">
        <v>42</v>
      </c>
      <c r="W46" s="154" t="s">
        <v>43</v>
      </c>
      <c r="X46" s="154" t="s">
        <v>628</v>
      </c>
      <c r="Y46" s="155" t="n">
        <v>33</v>
      </c>
    </row>
    <row r="47" customFormat="false" ht="15" hidden="false" customHeight="false" outlineLevel="0" collapsed="false">
      <c r="A47" s="140" t="s">
        <v>118</v>
      </c>
      <c r="B47" s="140" t="s">
        <v>119</v>
      </c>
      <c r="C47" s="141" t="n">
        <v>303</v>
      </c>
      <c r="D47" s="142" t="s">
        <v>131</v>
      </c>
      <c r="E47" s="140" t="s">
        <v>674</v>
      </c>
      <c r="F47" s="156" t="s">
        <v>601</v>
      </c>
      <c r="G47" s="156" t="s">
        <v>627</v>
      </c>
      <c r="H47" s="163" t="n">
        <v>54</v>
      </c>
      <c r="I47" s="164" t="n">
        <v>15</v>
      </c>
      <c r="J47" s="165" t="n">
        <v>305.68</v>
      </c>
      <c r="K47" s="165" t="n">
        <v>115.12</v>
      </c>
      <c r="L47" s="165" t="n">
        <f aca="false">(H47*J47)+(I47*K47)</f>
        <v>18233.52</v>
      </c>
      <c r="M47" s="166" t="n">
        <v>0.4331</v>
      </c>
      <c r="N47" s="166" t="n">
        <v>0.1749</v>
      </c>
      <c r="O47" s="167" t="n">
        <f aca="false">($H47*M47)+($I47*N47)</f>
        <v>26.0109</v>
      </c>
      <c r="P47" s="168" t="n">
        <f aca="false">(H47*12915.606)+(I47*5031.488)</f>
        <v>772915.044</v>
      </c>
      <c r="Q47" s="151" t="n">
        <v>559.394400238007</v>
      </c>
      <c r="R47" s="151" t="n">
        <v>210.669600089634</v>
      </c>
      <c r="S47" s="152" t="n">
        <f aca="false">(Q47*H47)+(I47*R47)</f>
        <v>33367.3416141969</v>
      </c>
      <c r="T47" s="153"/>
      <c r="U47" s="152" t="n">
        <f aca="false">P47+S47</f>
        <v>806282.385614197</v>
      </c>
      <c r="V47" s="154" t="s">
        <v>42</v>
      </c>
      <c r="W47" s="154" t="s">
        <v>43</v>
      </c>
      <c r="X47" s="154" t="s">
        <v>628</v>
      </c>
      <c r="Y47" s="155" t="n">
        <v>45</v>
      </c>
    </row>
    <row r="48" customFormat="false" ht="15" hidden="false" customHeight="false" outlineLevel="0" collapsed="false">
      <c r="A48" s="129" t="s">
        <v>139</v>
      </c>
      <c r="B48" s="140" t="s">
        <v>119</v>
      </c>
      <c r="C48" s="141" t="n">
        <v>302</v>
      </c>
      <c r="D48" s="142" t="s">
        <v>133</v>
      </c>
      <c r="E48" s="140" t="s">
        <v>675</v>
      </c>
      <c r="F48" s="156" t="s">
        <v>601</v>
      </c>
      <c r="G48" s="156" t="s">
        <v>627</v>
      </c>
      <c r="H48" s="163" t="n">
        <v>59</v>
      </c>
      <c r="I48" s="164" t="n">
        <v>16</v>
      </c>
      <c r="J48" s="165" t="n">
        <v>305.68</v>
      </c>
      <c r="K48" s="165" t="n">
        <v>115.12</v>
      </c>
      <c r="L48" s="165" t="n">
        <f aca="false">(H48*J48)+(I48*K48)</f>
        <v>19877.04</v>
      </c>
      <c r="M48" s="166" t="n">
        <v>0.4331</v>
      </c>
      <c r="N48" s="166" t="n">
        <v>0.1749</v>
      </c>
      <c r="O48" s="167" t="n">
        <f aca="false">($H48*M48)+($I48*N48)</f>
        <v>28.3513</v>
      </c>
      <c r="P48" s="168" t="n">
        <f aca="false">(H48*12915.606)+(I48*5031.488)</f>
        <v>842524.562</v>
      </c>
      <c r="Q48" s="151" t="n">
        <v>559.394400238007</v>
      </c>
      <c r="R48" s="151" t="n">
        <v>210.669600089634</v>
      </c>
      <c r="S48" s="152" t="n">
        <f aca="false">(Q48*H48)+(I48*R48)</f>
        <v>36374.9832154765</v>
      </c>
      <c r="T48" s="153"/>
      <c r="U48" s="152" t="n">
        <f aca="false">P48+S48</f>
        <v>878899.545215476</v>
      </c>
      <c r="V48" s="154" t="s">
        <v>42</v>
      </c>
      <c r="W48" s="154" t="s">
        <v>43</v>
      </c>
      <c r="X48" s="154" t="s">
        <v>628</v>
      </c>
      <c r="Y48" s="155" t="n">
        <v>46</v>
      </c>
    </row>
    <row r="49" customFormat="false" ht="15" hidden="false" customHeight="false" outlineLevel="0" collapsed="false">
      <c r="A49" s="140" t="s">
        <v>139</v>
      </c>
      <c r="B49" s="140" t="s">
        <v>119</v>
      </c>
      <c r="C49" s="141" t="n">
        <v>304</v>
      </c>
      <c r="D49" s="142" t="s">
        <v>135</v>
      </c>
      <c r="E49" s="140" t="s">
        <v>676</v>
      </c>
      <c r="F49" s="156" t="s">
        <v>601</v>
      </c>
      <c r="G49" s="156" t="s">
        <v>627</v>
      </c>
      <c r="H49" s="163" t="n">
        <v>29</v>
      </c>
      <c r="I49" s="164" t="n">
        <v>9</v>
      </c>
      <c r="J49" s="165" t="n">
        <v>305.68</v>
      </c>
      <c r="K49" s="165" t="n">
        <v>115.12</v>
      </c>
      <c r="L49" s="165" t="n">
        <f aca="false">(H49*J49)+(I49*K49)</f>
        <v>9900.8</v>
      </c>
      <c r="M49" s="166" t="n">
        <v>0.4331</v>
      </c>
      <c r="N49" s="166" t="n">
        <v>0.1749</v>
      </c>
      <c r="O49" s="167" t="n">
        <f aca="false">($H49*M49)+($I49*N49)</f>
        <v>14.134</v>
      </c>
      <c r="P49" s="168" t="n">
        <f aca="false">(H49*12915.606)+(I49*5031.488)</f>
        <v>419835.966</v>
      </c>
      <c r="Q49" s="151" t="n">
        <v>559.394400238007</v>
      </c>
      <c r="R49" s="151" t="n">
        <v>210.669600089634</v>
      </c>
      <c r="S49" s="152" t="n">
        <f aca="false">(Q49*H49)+(I49*R49)</f>
        <v>18118.4640077089</v>
      </c>
      <c r="T49" s="153"/>
      <c r="U49" s="152" t="n">
        <f aca="false">P49+S49</f>
        <v>437954.430007709</v>
      </c>
      <c r="V49" s="154" t="s">
        <v>42</v>
      </c>
      <c r="W49" s="154" t="s">
        <v>43</v>
      </c>
      <c r="X49" s="154" t="s">
        <v>628</v>
      </c>
      <c r="Y49" s="155" t="n">
        <v>23</v>
      </c>
    </row>
    <row r="50" customFormat="false" ht="15" hidden="false" customHeight="false" outlineLevel="0" collapsed="false">
      <c r="A50" s="140" t="s">
        <v>139</v>
      </c>
      <c r="B50" s="140" t="s">
        <v>119</v>
      </c>
      <c r="C50" s="141" t="n">
        <v>305</v>
      </c>
      <c r="D50" s="142" t="s">
        <v>137</v>
      </c>
      <c r="E50" s="140" t="s">
        <v>677</v>
      </c>
      <c r="F50" s="156" t="s">
        <v>601</v>
      </c>
      <c r="G50" s="156" t="s">
        <v>627</v>
      </c>
      <c r="H50" s="163" t="n">
        <v>19</v>
      </c>
      <c r="I50" s="164" t="n">
        <v>5</v>
      </c>
      <c r="J50" s="165" t="n">
        <v>305.68</v>
      </c>
      <c r="K50" s="165" t="n">
        <v>115.12</v>
      </c>
      <c r="L50" s="165" t="n">
        <f aca="false">(H50*J50)+(I50*K50)</f>
        <v>6383.52</v>
      </c>
      <c r="M50" s="166" t="n">
        <v>0.4331</v>
      </c>
      <c r="N50" s="166" t="n">
        <v>0.1749</v>
      </c>
      <c r="O50" s="167" t="n">
        <f aca="false">($H50*M50)+($I50*N50)</f>
        <v>9.1034</v>
      </c>
      <c r="P50" s="168" t="n">
        <f aca="false">(H50*12915.606)+(I50*5031.488)</f>
        <v>270553.954</v>
      </c>
      <c r="Q50" s="151" t="n">
        <v>559.394400238007</v>
      </c>
      <c r="R50" s="151" t="n">
        <v>210.669600089634</v>
      </c>
      <c r="S50" s="152" t="n">
        <f aca="false">(Q50*H50)+(I50*R50)</f>
        <v>11681.8416049703</v>
      </c>
      <c r="T50" s="153"/>
      <c r="U50" s="152" t="n">
        <f aca="false">P50+S50</f>
        <v>282235.79560497</v>
      </c>
      <c r="V50" s="154" t="s">
        <v>42</v>
      </c>
      <c r="W50" s="154" t="s">
        <v>43</v>
      </c>
      <c r="X50" s="154" t="s">
        <v>628</v>
      </c>
      <c r="Y50" s="155" t="n">
        <v>14</v>
      </c>
    </row>
    <row r="51" customFormat="false" ht="15" hidden="false" customHeight="false" outlineLevel="0" collapsed="false">
      <c r="A51" s="140" t="s">
        <v>139</v>
      </c>
      <c r="B51" s="130" t="s">
        <v>140</v>
      </c>
      <c r="C51" s="131"/>
      <c r="D51" s="130"/>
      <c r="E51" s="130" t="s">
        <v>139</v>
      </c>
      <c r="F51" s="131" t="s">
        <v>602</v>
      </c>
      <c r="G51" s="131" t="s">
        <v>627</v>
      </c>
      <c r="H51" s="132" t="n">
        <f aca="false">SUM(H52:H62)</f>
        <v>435</v>
      </c>
      <c r="I51" s="132" t="n">
        <f aca="false">SUM(I52:I62)</f>
        <v>109</v>
      </c>
      <c r="J51" s="133" t="n">
        <v>305.68</v>
      </c>
      <c r="K51" s="133" t="n">
        <v>115.12</v>
      </c>
      <c r="L51" s="133" t="n">
        <f aca="false">(H51*J51)+(I51*K51)</f>
        <v>145518.88</v>
      </c>
      <c r="M51" s="134" t="n">
        <v>0.4331</v>
      </c>
      <c r="N51" s="134" t="n">
        <v>0.1749</v>
      </c>
      <c r="O51" s="135" t="n">
        <f aca="false">($H51*M51)+($I51*N51)</f>
        <v>207.4626</v>
      </c>
      <c r="P51" s="133" t="n">
        <f aca="false">(H51*12915.606)+(I51*5031.488)</f>
        <v>6166720.802</v>
      </c>
      <c r="Q51" s="136" t="n">
        <v>559.394400238007</v>
      </c>
      <c r="R51" s="136" t="n">
        <v>210.669600089634</v>
      </c>
      <c r="S51" s="137" t="n">
        <f aca="false">(Q51*H51)+(I51*R51)</f>
        <v>266299.550513303</v>
      </c>
      <c r="T51" s="138"/>
      <c r="U51" s="137" t="n">
        <f aca="false">P51+S51</f>
        <v>6433020.3525133</v>
      </c>
      <c r="V51" s="139" t="s">
        <v>42</v>
      </c>
      <c r="W51" s="139" t="s">
        <v>43</v>
      </c>
      <c r="X51" s="139" t="s">
        <v>628</v>
      </c>
      <c r="Y51" s="132" t="n">
        <v>293</v>
      </c>
    </row>
    <row r="52" s="7" customFormat="true" ht="15" hidden="false" customHeight="false" outlineLevel="0" collapsed="false">
      <c r="A52" s="140" t="s">
        <v>139</v>
      </c>
      <c r="B52" s="140" t="s">
        <v>140</v>
      </c>
      <c r="C52" s="141" t="n">
        <v>300</v>
      </c>
      <c r="D52" s="142" t="s">
        <v>147</v>
      </c>
      <c r="E52" s="143" t="s">
        <v>678</v>
      </c>
      <c r="F52" s="144" t="s">
        <v>602</v>
      </c>
      <c r="G52" s="144" t="s">
        <v>627</v>
      </c>
      <c r="H52" s="155" t="n">
        <v>1</v>
      </c>
      <c r="I52" s="170" t="n">
        <v>0</v>
      </c>
      <c r="J52" s="171" t="n">
        <v>305.68</v>
      </c>
      <c r="K52" s="171" t="n">
        <v>115.12</v>
      </c>
      <c r="L52" s="171" t="n">
        <f aca="false">(H52*J52)+(I52*K52)</f>
        <v>305.68</v>
      </c>
      <c r="M52" s="172" t="n">
        <v>0.4331</v>
      </c>
      <c r="N52" s="172" t="n">
        <v>0.1749</v>
      </c>
      <c r="O52" s="173" t="n">
        <f aca="false">($H52*M52)+($I52*N52)</f>
        <v>0.4331</v>
      </c>
      <c r="P52" s="174" t="n">
        <f aca="false">(H52*12915.606)+(I52*5031.488)</f>
        <v>12915.606</v>
      </c>
      <c r="Q52" s="181" t="n">
        <v>559.394400238007</v>
      </c>
      <c r="R52" s="181" t="n">
        <v>210.669600089634</v>
      </c>
      <c r="S52" s="182" t="n">
        <f aca="false">(Q52*H52)+(I52*R52)</f>
        <v>559.394400238007</v>
      </c>
      <c r="T52" s="183"/>
      <c r="U52" s="182" t="n">
        <f aca="false">P52+S52</f>
        <v>13475.000400238</v>
      </c>
      <c r="V52" s="154" t="s">
        <v>42</v>
      </c>
      <c r="W52" s="154" t="s">
        <v>43</v>
      </c>
      <c r="X52" s="154" t="s">
        <v>628</v>
      </c>
      <c r="Y52" s="155"/>
    </row>
    <row r="53" customFormat="false" ht="15" hidden="false" customHeight="false" outlineLevel="0" collapsed="false">
      <c r="A53" s="140" t="s">
        <v>139</v>
      </c>
      <c r="B53" s="140" t="s">
        <v>140</v>
      </c>
      <c r="C53" s="141" t="n">
        <v>302</v>
      </c>
      <c r="D53" s="142" t="s">
        <v>143</v>
      </c>
      <c r="E53" s="140" t="s">
        <v>679</v>
      </c>
      <c r="F53" s="156" t="s">
        <v>602</v>
      </c>
      <c r="G53" s="156" t="s">
        <v>627</v>
      </c>
      <c r="H53" s="163" t="n">
        <v>112</v>
      </c>
      <c r="I53" s="164" t="n">
        <v>29</v>
      </c>
      <c r="J53" s="165" t="n">
        <v>305.68</v>
      </c>
      <c r="K53" s="165" t="n">
        <v>115.12</v>
      </c>
      <c r="L53" s="165" t="n">
        <f aca="false">(H53*J53)+(I53*K53)</f>
        <v>37574.64</v>
      </c>
      <c r="M53" s="166" t="n">
        <v>0.4331</v>
      </c>
      <c r="N53" s="166" t="n">
        <v>0.1749</v>
      </c>
      <c r="O53" s="167" t="n">
        <f aca="false">($H53*M53)+($I53*N53)</f>
        <v>53.5793</v>
      </c>
      <c r="P53" s="168" t="n">
        <f aca="false">(H53*12915.606)+(I53*5031.488)</f>
        <v>1592461.024</v>
      </c>
      <c r="Q53" s="151" t="n">
        <v>559.394400238007</v>
      </c>
      <c r="R53" s="151" t="n">
        <v>210.669600089634</v>
      </c>
      <c r="S53" s="152" t="n">
        <f aca="false">(Q53*H53)+(I53*R53)</f>
        <v>68761.5912292561</v>
      </c>
      <c r="T53" s="153"/>
      <c r="U53" s="152" t="n">
        <f aca="false">P53+S53</f>
        <v>1661222.61522926</v>
      </c>
      <c r="V53" s="154" t="s">
        <v>42</v>
      </c>
      <c r="W53" s="154" t="s">
        <v>43</v>
      </c>
      <c r="X53" s="154" t="s">
        <v>628</v>
      </c>
      <c r="Y53" s="155" t="n">
        <v>68</v>
      </c>
    </row>
    <row r="54" customFormat="false" ht="15" hidden="false" customHeight="false" outlineLevel="0" collapsed="false">
      <c r="A54" s="140" t="s">
        <v>139</v>
      </c>
      <c r="B54" s="140" t="s">
        <v>140</v>
      </c>
      <c r="C54" s="141" t="n">
        <v>303</v>
      </c>
      <c r="D54" s="142" t="s">
        <v>145</v>
      </c>
      <c r="E54" s="140" t="s">
        <v>680</v>
      </c>
      <c r="F54" s="156" t="s">
        <v>602</v>
      </c>
      <c r="G54" s="156" t="s">
        <v>627</v>
      </c>
      <c r="H54" s="163" t="n">
        <v>131</v>
      </c>
      <c r="I54" s="164" t="n">
        <v>34</v>
      </c>
      <c r="J54" s="165" t="n">
        <v>305.68</v>
      </c>
      <c r="K54" s="165" t="n">
        <v>115.12</v>
      </c>
      <c r="L54" s="165" t="n">
        <f aca="false">(H54*J54)+(I54*K54)</f>
        <v>43958.16</v>
      </c>
      <c r="M54" s="166" t="n">
        <v>0.4331</v>
      </c>
      <c r="N54" s="166" t="n">
        <v>0.1749</v>
      </c>
      <c r="O54" s="167" t="n">
        <f aca="false">($H54*M54)+($I54*N54)</f>
        <v>62.6827</v>
      </c>
      <c r="P54" s="168" t="n">
        <f aca="false">(H54*12915.606)+(I54*5031.488)</f>
        <v>1863014.978</v>
      </c>
      <c r="Q54" s="151" t="n">
        <v>559.394400238007</v>
      </c>
      <c r="R54" s="151" t="n">
        <v>210.669600089634</v>
      </c>
      <c r="S54" s="152" t="n">
        <f aca="false">(Q54*H54)+(I54*R54)</f>
        <v>80443.4328342264</v>
      </c>
      <c r="T54" s="153"/>
      <c r="U54" s="152" t="n">
        <f aca="false">P54+S54</f>
        <v>1943458.41083423</v>
      </c>
      <c r="V54" s="154" t="s">
        <v>42</v>
      </c>
      <c r="W54" s="154" t="s">
        <v>43</v>
      </c>
      <c r="X54" s="154" t="s">
        <v>628</v>
      </c>
      <c r="Y54" s="155" t="n">
        <v>88</v>
      </c>
    </row>
    <row r="55" customFormat="false" ht="15" hidden="false" customHeight="false" outlineLevel="0" collapsed="false">
      <c r="A55" s="140" t="s">
        <v>139</v>
      </c>
      <c r="B55" s="140" t="s">
        <v>140</v>
      </c>
      <c r="C55" s="141" t="n">
        <v>300</v>
      </c>
      <c r="D55" s="142" t="s">
        <v>147</v>
      </c>
      <c r="E55" s="140" t="s">
        <v>681</v>
      </c>
      <c r="F55" s="156" t="s">
        <v>602</v>
      </c>
      <c r="G55" s="156" t="s">
        <v>627</v>
      </c>
      <c r="H55" s="163" t="n">
        <v>23</v>
      </c>
      <c r="I55" s="164" t="n">
        <v>6</v>
      </c>
      <c r="J55" s="165" t="n">
        <v>305.68</v>
      </c>
      <c r="K55" s="165" t="n">
        <v>115.12</v>
      </c>
      <c r="L55" s="165" t="n">
        <f aca="false">(H55*J55)+(I55*K55)</f>
        <v>7721.36</v>
      </c>
      <c r="M55" s="166" t="n">
        <v>0.4331</v>
      </c>
      <c r="N55" s="166" t="n">
        <v>0.1749</v>
      </c>
      <c r="O55" s="167" t="n">
        <f aca="false">($H55*M55)+($I55*N55)</f>
        <v>11.0107</v>
      </c>
      <c r="P55" s="168" t="n">
        <f aca="false">(H55*12915.606)+(I55*5031.488)</f>
        <v>327247.866</v>
      </c>
      <c r="Q55" s="151" t="n">
        <v>559.394400238007</v>
      </c>
      <c r="R55" s="151" t="n">
        <v>210.669600089634</v>
      </c>
      <c r="S55" s="152" t="n">
        <f aca="false">(Q55*H55)+(I55*R55)</f>
        <v>14130.088806012</v>
      </c>
      <c r="T55" s="153"/>
      <c r="U55" s="152" t="n">
        <f aca="false">P55+S55</f>
        <v>341377.954806012</v>
      </c>
      <c r="V55" s="154" t="s">
        <v>42</v>
      </c>
      <c r="W55" s="154" t="s">
        <v>43</v>
      </c>
      <c r="X55" s="154" t="s">
        <v>628</v>
      </c>
      <c r="Y55" s="155" t="n">
        <v>14</v>
      </c>
    </row>
    <row r="56" customFormat="false" ht="15" hidden="false" customHeight="false" outlineLevel="0" collapsed="false">
      <c r="A56" s="140" t="s">
        <v>139</v>
      </c>
      <c r="B56" s="140" t="s">
        <v>140</v>
      </c>
      <c r="C56" s="141" t="n">
        <v>300</v>
      </c>
      <c r="D56" s="142" t="s">
        <v>147</v>
      </c>
      <c r="E56" s="140" t="s">
        <v>682</v>
      </c>
      <c r="F56" s="156" t="s">
        <v>602</v>
      </c>
      <c r="G56" s="156" t="s">
        <v>627</v>
      </c>
      <c r="H56" s="163" t="n">
        <v>20</v>
      </c>
      <c r="I56" s="164" t="n">
        <v>7</v>
      </c>
      <c r="J56" s="165" t="n">
        <v>305.68</v>
      </c>
      <c r="K56" s="165" t="n">
        <v>115.12</v>
      </c>
      <c r="L56" s="165" t="n">
        <f aca="false">(H56*J56)+(I56*K56)</f>
        <v>6919.44</v>
      </c>
      <c r="M56" s="166" t="n">
        <v>0.4331</v>
      </c>
      <c r="N56" s="166" t="n">
        <v>0.1749</v>
      </c>
      <c r="O56" s="167" t="n">
        <f aca="false">($H56*M56)+($I56*N56)</f>
        <v>9.8863</v>
      </c>
      <c r="P56" s="168" t="n">
        <f aca="false">(H56*12915.606)+(I56*5031.488)</f>
        <v>293532.536</v>
      </c>
      <c r="Q56" s="151" t="n">
        <v>559.394400238007</v>
      </c>
      <c r="R56" s="151" t="n">
        <v>210.669600089634</v>
      </c>
      <c r="S56" s="152" t="n">
        <f aca="false">(Q56*H56)+(I56*R56)</f>
        <v>12662.5752053876</v>
      </c>
      <c r="T56" s="153"/>
      <c r="U56" s="152" t="n">
        <f aca="false">P56+S56</f>
        <v>306195.111205388</v>
      </c>
      <c r="V56" s="154" t="s">
        <v>42</v>
      </c>
      <c r="W56" s="154" t="s">
        <v>43</v>
      </c>
      <c r="X56" s="154" t="s">
        <v>628</v>
      </c>
      <c r="Y56" s="155" t="n">
        <v>14</v>
      </c>
    </row>
    <row r="57" customFormat="false" ht="15" hidden="false" customHeight="false" outlineLevel="0" collapsed="false">
      <c r="A57" s="140" t="s">
        <v>139</v>
      </c>
      <c r="B57" s="140" t="s">
        <v>140</v>
      </c>
      <c r="C57" s="141" t="n">
        <v>300</v>
      </c>
      <c r="D57" s="142" t="s">
        <v>147</v>
      </c>
      <c r="E57" s="140" t="s">
        <v>683</v>
      </c>
      <c r="F57" s="156" t="s">
        <v>602</v>
      </c>
      <c r="G57" s="156" t="s">
        <v>627</v>
      </c>
      <c r="H57" s="163" t="n">
        <v>26</v>
      </c>
      <c r="I57" s="164" t="n">
        <v>3</v>
      </c>
      <c r="J57" s="165" t="n">
        <v>305.68</v>
      </c>
      <c r="K57" s="165" t="n">
        <v>115.12</v>
      </c>
      <c r="L57" s="165" t="n">
        <f aca="false">(H57*J57)+(I57*K57)</f>
        <v>8293.04</v>
      </c>
      <c r="M57" s="166" t="n">
        <v>0.4331</v>
      </c>
      <c r="N57" s="166" t="n">
        <v>0.1749</v>
      </c>
      <c r="O57" s="167" t="n">
        <f aca="false">($H57*M57)+($I57*N57)</f>
        <v>11.7853</v>
      </c>
      <c r="P57" s="168" t="n">
        <f aca="false">(H57*12915.606)+(I57*5031.488)</f>
        <v>350900.22</v>
      </c>
      <c r="Q57" s="151" t="n">
        <v>559.394400238007</v>
      </c>
      <c r="R57" s="151" t="n">
        <v>210.669600089634</v>
      </c>
      <c r="S57" s="152" t="n">
        <f aca="false">(Q57*H57)+(I57*R57)</f>
        <v>15176.2632064571</v>
      </c>
      <c r="T57" s="153"/>
      <c r="U57" s="152" t="n">
        <f aca="false">P57+S57</f>
        <v>366076.483206457</v>
      </c>
      <c r="V57" s="154" t="s">
        <v>42</v>
      </c>
      <c r="W57" s="154" t="s">
        <v>43</v>
      </c>
      <c r="X57" s="154" t="s">
        <v>628</v>
      </c>
      <c r="Y57" s="155" t="n">
        <v>19</v>
      </c>
    </row>
    <row r="58" customFormat="false" ht="15" hidden="false" customHeight="false" outlineLevel="0" collapsed="false">
      <c r="A58" s="140" t="s">
        <v>139</v>
      </c>
      <c r="B58" s="140" t="s">
        <v>140</v>
      </c>
      <c r="C58" s="141" t="n">
        <v>302</v>
      </c>
      <c r="D58" s="142" t="s">
        <v>143</v>
      </c>
      <c r="E58" s="140" t="s">
        <v>684</v>
      </c>
      <c r="F58" s="156" t="s">
        <v>602</v>
      </c>
      <c r="G58" s="156" t="s">
        <v>627</v>
      </c>
      <c r="H58" s="163" t="n">
        <v>29</v>
      </c>
      <c r="I58" s="164" t="n">
        <v>4</v>
      </c>
      <c r="J58" s="165" t="n">
        <v>305.68</v>
      </c>
      <c r="K58" s="165" t="n">
        <v>115.12</v>
      </c>
      <c r="L58" s="165" t="n">
        <f aca="false">(H58*J58)+(I58*K58)</f>
        <v>9325.2</v>
      </c>
      <c r="M58" s="166" t="n">
        <v>0.4331</v>
      </c>
      <c r="N58" s="166" t="n">
        <v>0.1749</v>
      </c>
      <c r="O58" s="167" t="n">
        <f aca="false">($H58*M58)+($I58*N58)</f>
        <v>13.2595</v>
      </c>
      <c r="P58" s="168" t="n">
        <f aca="false">(H58*12915.606)+(I58*5031.488)</f>
        <v>394678.526</v>
      </c>
      <c r="Q58" s="151" t="n">
        <v>559.394400238007</v>
      </c>
      <c r="R58" s="151" t="n">
        <v>210.669600089634</v>
      </c>
      <c r="S58" s="152" t="n">
        <f aca="false">(Q58*H58)+(I58*R58)</f>
        <v>17065.1160072607</v>
      </c>
      <c r="T58" s="153"/>
      <c r="U58" s="152" t="n">
        <f aca="false">P58+S58</f>
        <v>411743.642007261</v>
      </c>
      <c r="V58" s="154" t="s">
        <v>42</v>
      </c>
      <c r="W58" s="154" t="s">
        <v>43</v>
      </c>
      <c r="X58" s="154" t="s">
        <v>628</v>
      </c>
      <c r="Y58" s="155" t="n">
        <v>25</v>
      </c>
    </row>
    <row r="59" customFormat="false" ht="15" hidden="false" customHeight="false" outlineLevel="0" collapsed="false">
      <c r="A59" s="129" t="s">
        <v>156</v>
      </c>
      <c r="B59" s="140" t="s">
        <v>140</v>
      </c>
      <c r="C59" s="141" t="n">
        <v>300</v>
      </c>
      <c r="D59" s="142" t="s">
        <v>147</v>
      </c>
      <c r="E59" s="140" t="s">
        <v>685</v>
      </c>
      <c r="F59" s="156" t="s">
        <v>602</v>
      </c>
      <c r="G59" s="156" t="s">
        <v>627</v>
      </c>
      <c r="H59" s="163" t="n">
        <v>14</v>
      </c>
      <c r="I59" s="164" t="n">
        <v>5</v>
      </c>
      <c r="J59" s="165" t="n">
        <v>305.68</v>
      </c>
      <c r="K59" s="165" t="n">
        <v>115.12</v>
      </c>
      <c r="L59" s="165" t="n">
        <f aca="false">(H59*J59)+(I59*K59)</f>
        <v>4855.12</v>
      </c>
      <c r="M59" s="166" t="n">
        <v>0.4331</v>
      </c>
      <c r="N59" s="166" t="n">
        <v>0.1749</v>
      </c>
      <c r="O59" s="167" t="n">
        <f aca="false">($H59*M59)+($I59*N59)</f>
        <v>6.9379</v>
      </c>
      <c r="P59" s="168" t="n">
        <f aca="false">(H59*12915.606)+(I59*5031.488)</f>
        <v>205975.924</v>
      </c>
      <c r="Q59" s="151" t="n">
        <v>559.394400238007</v>
      </c>
      <c r="R59" s="151" t="n">
        <v>210.669600089634</v>
      </c>
      <c r="S59" s="152" t="n">
        <f aca="false">(Q59*H59)+(I59*R59)</f>
        <v>8884.86960378026</v>
      </c>
      <c r="T59" s="153"/>
      <c r="U59" s="152" t="n">
        <f aca="false">P59+S59</f>
        <v>214860.79360378</v>
      </c>
      <c r="V59" s="154" t="s">
        <v>42</v>
      </c>
      <c r="W59" s="154" t="s">
        <v>43</v>
      </c>
      <c r="X59" s="154" t="s">
        <v>628</v>
      </c>
      <c r="Y59" s="155" t="n">
        <v>11</v>
      </c>
    </row>
    <row r="60" customFormat="false" ht="15" hidden="false" customHeight="false" outlineLevel="0" collapsed="false">
      <c r="A60" s="140" t="s">
        <v>156</v>
      </c>
      <c r="B60" s="140" t="s">
        <v>140</v>
      </c>
      <c r="C60" s="141" t="n">
        <v>300</v>
      </c>
      <c r="D60" s="142" t="s">
        <v>147</v>
      </c>
      <c r="E60" s="140" t="s">
        <v>686</v>
      </c>
      <c r="F60" s="156" t="s">
        <v>602</v>
      </c>
      <c r="G60" s="156" t="s">
        <v>627</v>
      </c>
      <c r="H60" s="163" t="n">
        <v>21</v>
      </c>
      <c r="I60" s="164" t="n">
        <v>5</v>
      </c>
      <c r="J60" s="165" t="n">
        <v>305.68</v>
      </c>
      <c r="K60" s="165" t="n">
        <v>115.12</v>
      </c>
      <c r="L60" s="165" t="n">
        <f aca="false">(H60*J60)+(I60*K60)</f>
        <v>6994.88</v>
      </c>
      <c r="M60" s="166" t="n">
        <v>0.4331</v>
      </c>
      <c r="N60" s="166" t="n">
        <v>0.1749</v>
      </c>
      <c r="O60" s="167" t="n">
        <f aca="false">($H60*M60)+($I60*N60)</f>
        <v>9.9696</v>
      </c>
      <c r="P60" s="168" t="n">
        <f aca="false">(H60*12915.606)+(I60*5031.488)</f>
        <v>296385.166</v>
      </c>
      <c r="Q60" s="151" t="n">
        <v>559.394400238007</v>
      </c>
      <c r="R60" s="151" t="n">
        <v>210.669600089634</v>
      </c>
      <c r="S60" s="152" t="n">
        <f aca="false">(Q60*H60)+(I60*R60)</f>
        <v>12800.6304054463</v>
      </c>
      <c r="T60" s="153"/>
      <c r="U60" s="152" t="n">
        <f aca="false">P60+S60</f>
        <v>309185.796405446</v>
      </c>
      <c r="V60" s="154" t="s">
        <v>42</v>
      </c>
      <c r="W60" s="154" t="s">
        <v>43</v>
      </c>
      <c r="X60" s="154" t="s">
        <v>628</v>
      </c>
      <c r="Y60" s="155" t="n">
        <v>12</v>
      </c>
    </row>
    <row r="61" customFormat="false" ht="15" hidden="false" customHeight="false" outlineLevel="0" collapsed="false">
      <c r="A61" s="140" t="s">
        <v>156</v>
      </c>
      <c r="B61" s="140" t="s">
        <v>140</v>
      </c>
      <c r="C61" s="141" t="n">
        <v>302</v>
      </c>
      <c r="D61" s="142" t="s">
        <v>143</v>
      </c>
      <c r="E61" s="140" t="s">
        <v>687</v>
      </c>
      <c r="F61" s="156" t="s">
        <v>602</v>
      </c>
      <c r="G61" s="156" t="s">
        <v>627</v>
      </c>
      <c r="H61" s="163" t="n">
        <v>43</v>
      </c>
      <c r="I61" s="164" t="n">
        <v>12</v>
      </c>
      <c r="J61" s="165" t="n">
        <v>305.68</v>
      </c>
      <c r="K61" s="165" t="n">
        <v>115.12</v>
      </c>
      <c r="L61" s="165" t="n">
        <f aca="false">(H61*J61)+(I61*K61)</f>
        <v>14525.68</v>
      </c>
      <c r="M61" s="166" t="n">
        <v>0.4331</v>
      </c>
      <c r="N61" s="166" t="n">
        <v>0.1749</v>
      </c>
      <c r="O61" s="167" t="n">
        <f aca="false">($H61*M61)+($I61*N61)</f>
        <v>20.7221</v>
      </c>
      <c r="P61" s="168" t="n">
        <f aca="false">(H61*12915.606)+(I61*5031.488)</f>
        <v>615748.914</v>
      </c>
      <c r="Q61" s="151" t="n">
        <v>559.394400238007</v>
      </c>
      <c r="R61" s="151" t="n">
        <v>210.669600089634</v>
      </c>
      <c r="S61" s="152" t="n">
        <f aca="false">(Q61*H61)+(I61*R61)</f>
        <v>26581.9944113099</v>
      </c>
      <c r="T61" s="153"/>
      <c r="U61" s="152" t="n">
        <f aca="false">P61+S61</f>
        <v>642330.90841131</v>
      </c>
      <c r="V61" s="154" t="s">
        <v>42</v>
      </c>
      <c r="W61" s="154" t="s">
        <v>43</v>
      </c>
      <c r="X61" s="154" t="s">
        <v>628</v>
      </c>
      <c r="Y61" s="155" t="n">
        <v>30</v>
      </c>
    </row>
    <row r="62" customFormat="false" ht="15" hidden="false" customHeight="false" outlineLevel="0" collapsed="false">
      <c r="A62" s="140" t="s">
        <v>156</v>
      </c>
      <c r="B62" s="140" t="s">
        <v>140</v>
      </c>
      <c r="C62" s="141" t="n">
        <v>300</v>
      </c>
      <c r="D62" s="142" t="s">
        <v>147</v>
      </c>
      <c r="E62" s="140" t="s">
        <v>688</v>
      </c>
      <c r="F62" s="156" t="s">
        <v>602</v>
      </c>
      <c r="G62" s="156" t="s">
        <v>627</v>
      </c>
      <c r="H62" s="163" t="n">
        <v>15</v>
      </c>
      <c r="I62" s="164" t="n">
        <v>4</v>
      </c>
      <c r="J62" s="165" t="n">
        <v>305.68</v>
      </c>
      <c r="K62" s="165" t="n">
        <v>115.12</v>
      </c>
      <c r="L62" s="165" t="n">
        <f aca="false">(H62*J62)+(I62*K62)</f>
        <v>5045.68</v>
      </c>
      <c r="M62" s="166" t="n">
        <v>0.4331</v>
      </c>
      <c r="N62" s="166" t="n">
        <v>0.1749</v>
      </c>
      <c r="O62" s="167" t="n">
        <f aca="false">($H62*M62)+($I62*N62)</f>
        <v>7.1961</v>
      </c>
      <c r="P62" s="168" t="n">
        <f aca="false">(H62*12915.606)+(I62*5031.488)</f>
        <v>213860.042</v>
      </c>
      <c r="Q62" s="151" t="n">
        <v>559.394400238007</v>
      </c>
      <c r="R62" s="151" t="n">
        <v>210.669600089634</v>
      </c>
      <c r="S62" s="152" t="n">
        <f aca="false">(Q62*H62)+(I62*R62)</f>
        <v>9233.59440392864</v>
      </c>
      <c r="T62" s="153"/>
      <c r="U62" s="152" t="n">
        <f aca="false">P62+S62</f>
        <v>223093.636403929</v>
      </c>
      <c r="V62" s="154" t="s">
        <v>42</v>
      </c>
      <c r="W62" s="154" t="s">
        <v>43</v>
      </c>
      <c r="X62" s="154" t="s">
        <v>628</v>
      </c>
      <c r="Y62" s="155" t="n">
        <v>12</v>
      </c>
    </row>
    <row r="63" customFormat="false" ht="15" hidden="false" customHeight="false" outlineLevel="0" collapsed="false">
      <c r="A63" s="140" t="s">
        <v>156</v>
      </c>
      <c r="B63" s="130" t="s">
        <v>157</v>
      </c>
      <c r="C63" s="131"/>
      <c r="D63" s="130"/>
      <c r="E63" s="130" t="s">
        <v>156</v>
      </c>
      <c r="F63" s="131" t="s">
        <v>603</v>
      </c>
      <c r="G63" s="131" t="s">
        <v>627</v>
      </c>
      <c r="H63" s="132" t="n">
        <f aca="false">SUM(H64:H75)</f>
        <v>515</v>
      </c>
      <c r="I63" s="132" t="n">
        <f aca="false">SUM(I64:I75)</f>
        <v>107</v>
      </c>
      <c r="J63" s="133" t="n">
        <v>305.68</v>
      </c>
      <c r="K63" s="133" t="n">
        <v>115.12</v>
      </c>
      <c r="L63" s="133" t="n">
        <f aca="false">(H63*J63)+(I63*K63)</f>
        <v>169743.04</v>
      </c>
      <c r="M63" s="134" t="n">
        <v>0.4331</v>
      </c>
      <c r="N63" s="134" t="n">
        <v>0.1749</v>
      </c>
      <c r="O63" s="135" t="n">
        <f aca="false">($H63*M63)+($I63*N63)</f>
        <v>241.7608</v>
      </c>
      <c r="P63" s="133" t="n">
        <f aca="false">(H63*12915.606)+(I63*5031.488)</f>
        <v>7189906.306</v>
      </c>
      <c r="Q63" s="136" t="n">
        <v>559.394400238007</v>
      </c>
      <c r="R63" s="136" t="n">
        <v>210.669600089634</v>
      </c>
      <c r="S63" s="137" t="n">
        <f aca="false">(Q63*H63)+(I63*R63)</f>
        <v>310629.763332164</v>
      </c>
      <c r="T63" s="138"/>
      <c r="U63" s="137" t="n">
        <f aca="false">P63+S63</f>
        <v>7500536.06933216</v>
      </c>
      <c r="V63" s="139" t="s">
        <v>42</v>
      </c>
      <c r="W63" s="139" t="s">
        <v>43</v>
      </c>
      <c r="X63" s="139" t="s">
        <v>628</v>
      </c>
      <c r="Y63" s="132" t="n">
        <v>427</v>
      </c>
    </row>
    <row r="64" s="7" customFormat="true" ht="15" hidden="false" customHeight="false" outlineLevel="0" collapsed="false">
      <c r="A64" s="140" t="s">
        <v>156</v>
      </c>
      <c r="B64" s="140" t="s">
        <v>157</v>
      </c>
      <c r="C64" s="141" t="n">
        <v>300</v>
      </c>
      <c r="D64" s="142" t="s">
        <v>689</v>
      </c>
      <c r="E64" s="143" t="s">
        <v>690</v>
      </c>
      <c r="F64" s="144" t="s">
        <v>603</v>
      </c>
      <c r="G64" s="144" t="s">
        <v>627</v>
      </c>
      <c r="H64" s="155" t="n">
        <v>1</v>
      </c>
      <c r="I64" s="170" t="n">
        <v>0</v>
      </c>
      <c r="J64" s="171" t="n">
        <v>305.68</v>
      </c>
      <c r="K64" s="171" t="n">
        <v>115.12</v>
      </c>
      <c r="L64" s="171" t="n">
        <f aca="false">(H64*J64)+(I64*K64)</f>
        <v>305.68</v>
      </c>
      <c r="M64" s="172" t="n">
        <v>0.4331</v>
      </c>
      <c r="N64" s="172" t="n">
        <v>0.1749</v>
      </c>
      <c r="O64" s="173" t="n">
        <f aca="false">($H64*M64)+($I64*N64)</f>
        <v>0.4331</v>
      </c>
      <c r="P64" s="174" t="n">
        <f aca="false">(H64*12915.606)+(I64*5031.488)</f>
        <v>12915.606</v>
      </c>
      <c r="Q64" s="181" t="n">
        <v>559.394400238007</v>
      </c>
      <c r="R64" s="181" t="n">
        <v>210.669600089634</v>
      </c>
      <c r="S64" s="182" t="n">
        <f aca="false">(Q64*H64)+(I64*R64)</f>
        <v>559.394400238007</v>
      </c>
      <c r="T64" s="183"/>
      <c r="U64" s="182" t="n">
        <f aca="false">P64+S64</f>
        <v>13475.000400238</v>
      </c>
      <c r="V64" s="154" t="s">
        <v>42</v>
      </c>
      <c r="W64" s="154" t="s">
        <v>43</v>
      </c>
      <c r="X64" s="154" t="s">
        <v>628</v>
      </c>
      <c r="Y64" s="155"/>
    </row>
    <row r="65" customFormat="false" ht="15" hidden="false" customHeight="false" outlineLevel="0" collapsed="false">
      <c r="A65" s="140" t="s">
        <v>156</v>
      </c>
      <c r="B65" s="140" t="s">
        <v>157</v>
      </c>
      <c r="C65" s="141" t="n">
        <v>301</v>
      </c>
      <c r="D65" s="142" t="s">
        <v>691</v>
      </c>
      <c r="E65" s="140" t="s">
        <v>692</v>
      </c>
      <c r="F65" s="156" t="s">
        <v>603</v>
      </c>
      <c r="G65" s="156" t="s">
        <v>627</v>
      </c>
      <c r="H65" s="163" t="n">
        <v>25</v>
      </c>
      <c r="I65" s="164" t="n">
        <v>7</v>
      </c>
      <c r="J65" s="165" t="n">
        <v>305.68</v>
      </c>
      <c r="K65" s="165" t="n">
        <v>115.12</v>
      </c>
      <c r="L65" s="165" t="n">
        <f aca="false">(H65*J65)+(I65*K65)</f>
        <v>8447.84</v>
      </c>
      <c r="M65" s="166" t="n">
        <v>0.4331</v>
      </c>
      <c r="N65" s="166" t="n">
        <v>0.1749</v>
      </c>
      <c r="O65" s="167" t="n">
        <f aca="false">($H65*M65)+($I65*N65)</f>
        <v>12.0518</v>
      </c>
      <c r="P65" s="168" t="n">
        <f aca="false">(H65*12915.606)+(I65*5031.488)</f>
        <v>358110.566</v>
      </c>
      <c r="Q65" s="151" t="n">
        <v>559.394400238007</v>
      </c>
      <c r="R65" s="151" t="n">
        <v>210.669600089634</v>
      </c>
      <c r="S65" s="152" t="n">
        <f aca="false">(Q65*H65)+(I65*R65)</f>
        <v>15459.5472065776</v>
      </c>
      <c r="T65" s="153"/>
      <c r="U65" s="152" t="n">
        <f aca="false">P65+S65</f>
        <v>373570.113206578</v>
      </c>
      <c r="V65" s="154" t="s">
        <v>42</v>
      </c>
      <c r="W65" s="154" t="s">
        <v>43</v>
      </c>
      <c r="X65" s="154" t="s">
        <v>628</v>
      </c>
      <c r="Y65" s="155" t="n">
        <v>19</v>
      </c>
    </row>
    <row r="66" customFormat="false" ht="15" hidden="false" customHeight="false" outlineLevel="0" collapsed="false">
      <c r="A66" s="140" t="s">
        <v>156</v>
      </c>
      <c r="B66" s="140" t="s">
        <v>157</v>
      </c>
      <c r="C66" s="141" t="n">
        <v>308</v>
      </c>
      <c r="D66" s="142" t="s">
        <v>693</v>
      </c>
      <c r="E66" s="140" t="s">
        <v>694</v>
      </c>
      <c r="F66" s="156" t="s">
        <v>603</v>
      </c>
      <c r="G66" s="156" t="s">
        <v>627</v>
      </c>
      <c r="H66" s="163" t="n">
        <v>139</v>
      </c>
      <c r="I66" s="164" t="n">
        <v>39</v>
      </c>
      <c r="J66" s="165" t="n">
        <v>305.68</v>
      </c>
      <c r="K66" s="165" t="n">
        <v>115.12</v>
      </c>
      <c r="L66" s="165" t="n">
        <f aca="false">(H66*J66)+(I66*K66)</f>
        <v>46979.2</v>
      </c>
      <c r="M66" s="166" t="n">
        <v>0.4331</v>
      </c>
      <c r="N66" s="166" t="n">
        <v>0.1749</v>
      </c>
      <c r="O66" s="167" t="n">
        <f aca="false">($H66*M66)+($I66*N66)</f>
        <v>67.022</v>
      </c>
      <c r="P66" s="168" t="n">
        <f aca="false">(H66*12915.606)+(I66*5031.488)</f>
        <v>1991497.266</v>
      </c>
      <c r="Q66" s="151" t="n">
        <v>559.394400238007</v>
      </c>
      <c r="R66" s="151" t="n">
        <v>210.669600089634</v>
      </c>
      <c r="S66" s="152" t="n">
        <f aca="false">(Q66*H66)+(I66*R66)</f>
        <v>85971.9360365786</v>
      </c>
      <c r="T66" s="153"/>
      <c r="U66" s="152" t="n">
        <f aca="false">P66+S66</f>
        <v>2077469.20203658</v>
      </c>
      <c r="V66" s="154" t="s">
        <v>42</v>
      </c>
      <c r="W66" s="154" t="s">
        <v>43</v>
      </c>
      <c r="X66" s="154" t="s">
        <v>628</v>
      </c>
      <c r="Y66" s="155" t="n">
        <v>108</v>
      </c>
    </row>
    <row r="67" customFormat="false" ht="15" hidden="false" customHeight="false" outlineLevel="0" collapsed="false">
      <c r="A67" s="140" t="s">
        <v>156</v>
      </c>
      <c r="B67" s="140" t="s">
        <v>157</v>
      </c>
      <c r="C67" s="141" t="n">
        <v>312</v>
      </c>
      <c r="D67" s="142" t="s">
        <v>695</v>
      </c>
      <c r="E67" s="140" t="s">
        <v>696</v>
      </c>
      <c r="F67" s="156" t="s">
        <v>603</v>
      </c>
      <c r="G67" s="156" t="s">
        <v>627</v>
      </c>
      <c r="H67" s="163" t="n">
        <v>13</v>
      </c>
      <c r="I67" s="164" t="n">
        <v>3</v>
      </c>
      <c r="J67" s="165" t="n">
        <v>305.68</v>
      </c>
      <c r="K67" s="165" t="n">
        <v>115.12</v>
      </c>
      <c r="L67" s="165" t="n">
        <f aca="false">(H67*J67)+(I67*K67)</f>
        <v>4319.2</v>
      </c>
      <c r="M67" s="166" t="n">
        <v>0.4331</v>
      </c>
      <c r="N67" s="166" t="n">
        <v>0.1749</v>
      </c>
      <c r="O67" s="167" t="n">
        <f aca="false">($H67*M67)+($I67*N67)</f>
        <v>6.155</v>
      </c>
      <c r="P67" s="168" t="n">
        <f aca="false">(H67*12915.606)+(I67*5031.488)</f>
        <v>182997.342</v>
      </c>
      <c r="Q67" s="151" t="n">
        <v>559.394400238007</v>
      </c>
      <c r="R67" s="151" t="n">
        <v>210.669600089634</v>
      </c>
      <c r="S67" s="152" t="n">
        <f aca="false">(Q67*H67)+(I67*R67)</f>
        <v>7904.13600336299</v>
      </c>
      <c r="T67" s="153"/>
      <c r="U67" s="152" t="n">
        <f aca="false">P67+S67</f>
        <v>190901.478003363</v>
      </c>
      <c r="V67" s="154" t="s">
        <v>42</v>
      </c>
      <c r="W67" s="154" t="s">
        <v>43</v>
      </c>
      <c r="X67" s="154" t="s">
        <v>628</v>
      </c>
      <c r="Y67" s="155" t="n">
        <v>10</v>
      </c>
    </row>
    <row r="68" customFormat="false" ht="15" hidden="false" customHeight="false" outlineLevel="0" collapsed="false">
      <c r="A68" s="140" t="s">
        <v>156</v>
      </c>
      <c r="B68" s="140" t="s">
        <v>157</v>
      </c>
      <c r="C68" s="141" t="n">
        <v>305</v>
      </c>
      <c r="D68" s="142" t="s">
        <v>697</v>
      </c>
      <c r="E68" s="140" t="s">
        <v>698</v>
      </c>
      <c r="F68" s="156" t="s">
        <v>603</v>
      </c>
      <c r="G68" s="156" t="s">
        <v>627</v>
      </c>
      <c r="H68" s="163" t="n">
        <v>71</v>
      </c>
      <c r="I68" s="164" t="n">
        <v>15</v>
      </c>
      <c r="J68" s="165" t="n">
        <v>305.68</v>
      </c>
      <c r="K68" s="165" t="n">
        <v>115.12</v>
      </c>
      <c r="L68" s="165" t="n">
        <f aca="false">(H68*J68)+(I68*K68)</f>
        <v>23430.08</v>
      </c>
      <c r="M68" s="166" t="n">
        <v>0.4331</v>
      </c>
      <c r="N68" s="166" t="n">
        <v>0.1749</v>
      </c>
      <c r="O68" s="167" t="n">
        <f aca="false">($H68*M68)+($I68*N68)</f>
        <v>33.3736</v>
      </c>
      <c r="P68" s="168" t="n">
        <f aca="false">(H68*12915.606)+(I68*5031.488)</f>
        <v>992480.346</v>
      </c>
      <c r="Q68" s="151" t="n">
        <v>559.394400238007</v>
      </c>
      <c r="R68" s="151" t="n">
        <v>210.669600089634</v>
      </c>
      <c r="S68" s="152" t="n">
        <f aca="false">(Q68*H68)+(I68*R68)</f>
        <v>42877.046418243</v>
      </c>
      <c r="T68" s="153"/>
      <c r="U68" s="152" t="n">
        <f aca="false">P68+S68</f>
        <v>1035357.39241824</v>
      </c>
      <c r="V68" s="154" t="s">
        <v>42</v>
      </c>
      <c r="W68" s="154" t="s">
        <v>43</v>
      </c>
      <c r="X68" s="154" t="s">
        <v>628</v>
      </c>
      <c r="Y68" s="155" t="n">
        <v>58</v>
      </c>
    </row>
    <row r="69" customFormat="false" ht="15" hidden="false" customHeight="false" outlineLevel="0" collapsed="false">
      <c r="A69" s="140" t="s">
        <v>156</v>
      </c>
      <c r="B69" s="140" t="s">
        <v>157</v>
      </c>
      <c r="C69" s="141" t="n">
        <v>307</v>
      </c>
      <c r="D69" s="142" t="s">
        <v>168</v>
      </c>
      <c r="E69" s="140" t="s">
        <v>699</v>
      </c>
      <c r="F69" s="156" t="s">
        <v>603</v>
      </c>
      <c r="G69" s="156" t="s">
        <v>627</v>
      </c>
      <c r="H69" s="163" t="n">
        <v>66</v>
      </c>
      <c r="I69" s="164" t="n">
        <v>18</v>
      </c>
      <c r="J69" s="165" t="n">
        <v>305.68</v>
      </c>
      <c r="K69" s="165" t="n">
        <v>115.12</v>
      </c>
      <c r="L69" s="165" t="n">
        <f aca="false">(H69*J69)+(I69*K69)</f>
        <v>22247.04</v>
      </c>
      <c r="M69" s="166" t="n">
        <v>0.4331</v>
      </c>
      <c r="N69" s="166" t="n">
        <v>0.1749</v>
      </c>
      <c r="O69" s="167" t="n">
        <f aca="false">($H69*M69)+($I69*N69)</f>
        <v>31.7328</v>
      </c>
      <c r="P69" s="168" t="n">
        <f aca="false">(H69*12915.606)+(I69*5031.488)</f>
        <v>942996.78</v>
      </c>
      <c r="Q69" s="151" t="n">
        <v>559.394400238007</v>
      </c>
      <c r="R69" s="151" t="n">
        <v>210.669600089634</v>
      </c>
      <c r="S69" s="152" t="n">
        <f aca="false">(Q69*H69)+(I69*R69)</f>
        <v>40712.0832173218</v>
      </c>
      <c r="T69" s="153"/>
      <c r="U69" s="152" t="n">
        <f aca="false">P69+S69</f>
        <v>983708.863217322</v>
      </c>
      <c r="V69" s="154" t="s">
        <v>42</v>
      </c>
      <c r="W69" s="154" t="s">
        <v>43</v>
      </c>
      <c r="X69" s="154" t="s">
        <v>628</v>
      </c>
      <c r="Y69" s="155" t="n">
        <v>53</v>
      </c>
    </row>
    <row r="70" customFormat="false" ht="15" hidden="false" customHeight="false" outlineLevel="0" collapsed="false">
      <c r="A70" s="140" t="s">
        <v>156</v>
      </c>
      <c r="B70" s="140" t="s">
        <v>157</v>
      </c>
      <c r="C70" s="141" t="n">
        <v>302</v>
      </c>
      <c r="D70" s="142" t="s">
        <v>170</v>
      </c>
      <c r="E70" s="140" t="s">
        <v>700</v>
      </c>
      <c r="F70" s="156" t="s">
        <v>603</v>
      </c>
      <c r="G70" s="156" t="s">
        <v>627</v>
      </c>
      <c r="H70" s="163" t="n">
        <v>79</v>
      </c>
      <c r="I70" s="164" t="n">
        <v>9</v>
      </c>
      <c r="J70" s="165" t="n">
        <v>305.68</v>
      </c>
      <c r="K70" s="165" t="n">
        <v>115.12</v>
      </c>
      <c r="L70" s="165" t="n">
        <f aca="false">(H70*J70)+(I70*K70)</f>
        <v>25184.8</v>
      </c>
      <c r="M70" s="166" t="n">
        <v>0.4331</v>
      </c>
      <c r="N70" s="166" t="n">
        <v>0.1749</v>
      </c>
      <c r="O70" s="167" t="n">
        <f aca="false">($H70*M70)+($I70*N70)</f>
        <v>35.789</v>
      </c>
      <c r="P70" s="168" t="n">
        <f aca="false">(H70*12915.606)+(I70*5031.488)</f>
        <v>1065616.266</v>
      </c>
      <c r="Q70" s="151" t="n">
        <v>559.394400238007</v>
      </c>
      <c r="R70" s="151" t="n">
        <v>210.669600089634</v>
      </c>
      <c r="S70" s="152" t="n">
        <f aca="false">(Q70*H70)+(I70*R70)</f>
        <v>46088.1840196092</v>
      </c>
      <c r="T70" s="153"/>
      <c r="U70" s="152" t="n">
        <f aca="false">P70+S70</f>
        <v>1111704.45001961</v>
      </c>
      <c r="V70" s="154" t="s">
        <v>42</v>
      </c>
      <c r="W70" s="154" t="s">
        <v>43</v>
      </c>
      <c r="X70" s="154" t="s">
        <v>628</v>
      </c>
      <c r="Y70" s="155" t="n">
        <v>71</v>
      </c>
    </row>
    <row r="71" customFormat="false" ht="15" hidden="false" customHeight="false" outlineLevel="0" collapsed="false">
      <c r="A71" s="129" t="s">
        <v>181</v>
      </c>
      <c r="B71" s="140" t="s">
        <v>157</v>
      </c>
      <c r="C71" s="141" t="n">
        <v>303</v>
      </c>
      <c r="D71" s="142" t="s">
        <v>172</v>
      </c>
      <c r="E71" s="140" t="s">
        <v>701</v>
      </c>
      <c r="F71" s="156" t="s">
        <v>603</v>
      </c>
      <c r="G71" s="156" t="s">
        <v>627</v>
      </c>
      <c r="H71" s="163" t="n">
        <v>34</v>
      </c>
      <c r="I71" s="164" t="n">
        <v>3</v>
      </c>
      <c r="J71" s="165" t="n">
        <v>305.68</v>
      </c>
      <c r="K71" s="165" t="n">
        <v>115.12</v>
      </c>
      <c r="L71" s="165" t="n">
        <f aca="false">(H71*J71)+(I71*K71)</f>
        <v>10738.48</v>
      </c>
      <c r="M71" s="166" t="n">
        <v>0.4331</v>
      </c>
      <c r="N71" s="166" t="n">
        <v>0.1749</v>
      </c>
      <c r="O71" s="167" t="n">
        <f aca="false">($H71*M71)+($I71*N71)</f>
        <v>15.2501</v>
      </c>
      <c r="P71" s="168" t="n">
        <f aca="false">(H71*12915.606)+(I71*5031.488)</f>
        <v>454225.068</v>
      </c>
      <c r="Q71" s="151" t="n">
        <v>559.394400238007</v>
      </c>
      <c r="R71" s="151" t="n">
        <v>210.669600089634</v>
      </c>
      <c r="S71" s="152" t="n">
        <f aca="false">(Q71*H71)+(I71*R71)</f>
        <v>19651.4184083611</v>
      </c>
      <c r="T71" s="153"/>
      <c r="U71" s="152" t="n">
        <f aca="false">P71+S71</f>
        <v>473876.486408361</v>
      </c>
      <c r="V71" s="154" t="s">
        <v>42</v>
      </c>
      <c r="W71" s="154" t="s">
        <v>43</v>
      </c>
      <c r="X71" s="154" t="s">
        <v>628</v>
      </c>
      <c r="Y71" s="155" t="n">
        <v>28</v>
      </c>
    </row>
    <row r="72" customFormat="false" ht="15" hidden="false" customHeight="false" outlineLevel="0" collapsed="false">
      <c r="A72" s="140" t="s">
        <v>181</v>
      </c>
      <c r="B72" s="140" t="s">
        <v>157</v>
      </c>
      <c r="C72" s="141" t="n">
        <v>304</v>
      </c>
      <c r="D72" s="142" t="s">
        <v>702</v>
      </c>
      <c r="E72" s="140" t="s">
        <v>703</v>
      </c>
      <c r="F72" s="156" t="s">
        <v>603</v>
      </c>
      <c r="G72" s="156" t="s">
        <v>627</v>
      </c>
      <c r="H72" s="163" t="n">
        <v>17</v>
      </c>
      <c r="I72" s="164" t="n">
        <v>2</v>
      </c>
      <c r="J72" s="165" t="n">
        <v>305.68</v>
      </c>
      <c r="K72" s="165" t="n">
        <v>115.12</v>
      </c>
      <c r="L72" s="165" t="n">
        <f aca="false">(H72*J72)+(I72*K72)</f>
        <v>5426.8</v>
      </c>
      <c r="M72" s="166" t="n">
        <v>0.4331</v>
      </c>
      <c r="N72" s="166" t="n">
        <v>0.1749</v>
      </c>
      <c r="O72" s="167" t="n">
        <f aca="false">($H72*M72)+($I72*N72)</f>
        <v>7.7125</v>
      </c>
      <c r="P72" s="168" t="n">
        <f aca="false">(H72*12915.606)+(I72*5031.488)</f>
        <v>229628.278</v>
      </c>
      <c r="Q72" s="151" t="n">
        <v>559.394400238007</v>
      </c>
      <c r="R72" s="151" t="n">
        <v>210.669600089634</v>
      </c>
      <c r="S72" s="152" t="n">
        <f aca="false">(Q72*H72)+(I72*R72)</f>
        <v>9931.04400422538</v>
      </c>
      <c r="T72" s="153"/>
      <c r="U72" s="152" t="n">
        <f aca="false">P72+S72</f>
        <v>239559.322004225</v>
      </c>
      <c r="V72" s="154" t="s">
        <v>42</v>
      </c>
      <c r="W72" s="154" t="s">
        <v>43</v>
      </c>
      <c r="X72" s="154" t="s">
        <v>628</v>
      </c>
      <c r="Y72" s="155" t="n">
        <v>15</v>
      </c>
    </row>
    <row r="73" customFormat="false" ht="15" hidden="false" customHeight="false" outlineLevel="0" collapsed="false">
      <c r="A73" s="140" t="s">
        <v>181</v>
      </c>
      <c r="B73" s="140" t="s">
        <v>157</v>
      </c>
      <c r="C73" s="141" t="n">
        <v>309</v>
      </c>
      <c r="D73" s="142" t="s">
        <v>175</v>
      </c>
      <c r="E73" s="140" t="s">
        <v>704</v>
      </c>
      <c r="F73" s="156" t="s">
        <v>603</v>
      </c>
      <c r="G73" s="156" t="s">
        <v>627</v>
      </c>
      <c r="H73" s="163" t="n">
        <v>20</v>
      </c>
      <c r="I73" s="164" t="n">
        <v>2</v>
      </c>
      <c r="J73" s="165" t="n">
        <v>305.68</v>
      </c>
      <c r="K73" s="165" t="n">
        <v>115.12</v>
      </c>
      <c r="L73" s="165" t="n">
        <f aca="false">(H73*J73)+(I73*K73)</f>
        <v>6343.84</v>
      </c>
      <c r="M73" s="166" t="n">
        <v>0.4331</v>
      </c>
      <c r="N73" s="166" t="n">
        <v>0.1749</v>
      </c>
      <c r="O73" s="167" t="n">
        <f aca="false">($H73*M73)+($I73*N73)</f>
        <v>9.0118</v>
      </c>
      <c r="P73" s="168" t="n">
        <f aca="false">(H73*12915.606)+(I73*5031.488)</f>
        <v>268375.096</v>
      </c>
      <c r="Q73" s="151" t="n">
        <v>559.394400238007</v>
      </c>
      <c r="R73" s="151" t="n">
        <v>210.669600089634</v>
      </c>
      <c r="S73" s="152" t="n">
        <f aca="false">(Q73*H73)+(I73*R73)</f>
        <v>11609.2272049394</v>
      </c>
      <c r="T73" s="153"/>
      <c r="U73" s="152" t="n">
        <f aca="false">P73+S73</f>
        <v>279984.323204939</v>
      </c>
      <c r="V73" s="154" t="s">
        <v>42</v>
      </c>
      <c r="W73" s="154" t="s">
        <v>43</v>
      </c>
      <c r="X73" s="154" t="s">
        <v>628</v>
      </c>
      <c r="Y73" s="155" t="n">
        <v>18</v>
      </c>
    </row>
    <row r="74" customFormat="false" ht="15" hidden="false" customHeight="false" outlineLevel="0" collapsed="false">
      <c r="A74" s="140" t="s">
        <v>181</v>
      </c>
      <c r="B74" s="140" t="s">
        <v>157</v>
      </c>
      <c r="C74" s="141" t="n">
        <v>310</v>
      </c>
      <c r="D74" s="142" t="s">
        <v>177</v>
      </c>
      <c r="E74" s="140" t="s">
        <v>705</v>
      </c>
      <c r="F74" s="156" t="s">
        <v>603</v>
      </c>
      <c r="G74" s="156" t="s">
        <v>627</v>
      </c>
      <c r="H74" s="163" t="n">
        <v>25</v>
      </c>
      <c r="I74" s="164" t="n">
        <v>3</v>
      </c>
      <c r="J74" s="165" t="n">
        <v>305.68</v>
      </c>
      <c r="K74" s="165" t="n">
        <v>115.12</v>
      </c>
      <c r="L74" s="165" t="n">
        <f aca="false">(H74*J74)+(I74*K74)</f>
        <v>7987.36</v>
      </c>
      <c r="M74" s="166" t="n">
        <v>0.4331</v>
      </c>
      <c r="N74" s="166" t="n">
        <v>0.1749</v>
      </c>
      <c r="O74" s="167" t="n">
        <f aca="false">($H74*M74)+($I74*N74)</f>
        <v>11.3522</v>
      </c>
      <c r="P74" s="168" t="n">
        <f aca="false">(H74*12915.606)+(I74*5031.488)</f>
        <v>337984.614</v>
      </c>
      <c r="Q74" s="151" t="n">
        <v>559.394400238007</v>
      </c>
      <c r="R74" s="151" t="n">
        <v>210.669600089634</v>
      </c>
      <c r="S74" s="152" t="n">
        <f aca="false">(Q74*H74)+(I74*R74)</f>
        <v>14616.8688062191</v>
      </c>
      <c r="T74" s="153"/>
      <c r="U74" s="152" t="n">
        <f aca="false">P74+S74</f>
        <v>352601.482806219</v>
      </c>
      <c r="V74" s="154" t="s">
        <v>42</v>
      </c>
      <c r="W74" s="154" t="s">
        <v>43</v>
      </c>
      <c r="X74" s="154" t="s">
        <v>628</v>
      </c>
      <c r="Y74" s="155" t="n">
        <v>22</v>
      </c>
    </row>
    <row r="75" customFormat="false" ht="15" hidden="false" customHeight="false" outlineLevel="0" collapsed="false">
      <c r="A75" s="140" t="s">
        <v>181</v>
      </c>
      <c r="B75" s="140" t="s">
        <v>157</v>
      </c>
      <c r="C75" s="141" t="n">
        <v>311</v>
      </c>
      <c r="D75" s="142" t="s">
        <v>179</v>
      </c>
      <c r="E75" s="140" t="s">
        <v>706</v>
      </c>
      <c r="F75" s="156" t="s">
        <v>603</v>
      </c>
      <c r="G75" s="156" t="s">
        <v>627</v>
      </c>
      <c r="H75" s="163" t="n">
        <v>25</v>
      </c>
      <c r="I75" s="164" t="n">
        <v>6</v>
      </c>
      <c r="J75" s="165" t="n">
        <v>305.68</v>
      </c>
      <c r="K75" s="165" t="n">
        <v>115.12</v>
      </c>
      <c r="L75" s="165" t="n">
        <f aca="false">(H75*J75)+(I75*K75)</f>
        <v>8332.72</v>
      </c>
      <c r="M75" s="166" t="n">
        <v>0.4331</v>
      </c>
      <c r="N75" s="166" t="n">
        <v>0.1749</v>
      </c>
      <c r="O75" s="167" t="n">
        <f aca="false">($H75*M75)+($I75*N75)</f>
        <v>11.8769</v>
      </c>
      <c r="P75" s="168" t="n">
        <f aca="false">(H75*12915.606)+(I75*5031.488)</f>
        <v>353079.078</v>
      </c>
      <c r="Q75" s="151" t="n">
        <v>559.394400238007</v>
      </c>
      <c r="R75" s="151" t="n">
        <v>210.669600089634</v>
      </c>
      <c r="S75" s="152" t="n">
        <f aca="false">(Q75*H75)+(I75*R75)</f>
        <v>15248.877606488</v>
      </c>
      <c r="T75" s="153"/>
      <c r="U75" s="152" t="n">
        <f aca="false">P75+S75</f>
        <v>368327.955606488</v>
      </c>
      <c r="V75" s="154" t="s">
        <v>42</v>
      </c>
      <c r="W75" s="154" t="s">
        <v>43</v>
      </c>
      <c r="X75" s="154" t="s">
        <v>628</v>
      </c>
      <c r="Y75" s="155" t="n">
        <v>25</v>
      </c>
    </row>
    <row r="76" customFormat="false" ht="15" hidden="false" customHeight="false" outlineLevel="0" collapsed="false">
      <c r="A76" s="140" t="s">
        <v>181</v>
      </c>
      <c r="B76" s="130" t="s">
        <v>182</v>
      </c>
      <c r="C76" s="131"/>
      <c r="D76" s="130"/>
      <c r="E76" s="130" t="s">
        <v>181</v>
      </c>
      <c r="F76" s="131" t="s">
        <v>599</v>
      </c>
      <c r="G76" s="131" t="s">
        <v>627</v>
      </c>
      <c r="H76" s="132" t="n">
        <f aca="false">SUM(H77:H90)</f>
        <v>955</v>
      </c>
      <c r="I76" s="132" t="n">
        <f aca="false">SUM(I77:I90)</f>
        <v>266</v>
      </c>
      <c r="J76" s="133" t="n">
        <v>305.68</v>
      </c>
      <c r="K76" s="133" t="n">
        <v>115.12</v>
      </c>
      <c r="L76" s="133" t="n">
        <f aca="false">(H76*J76)+(I76*K76)</f>
        <v>322546.32</v>
      </c>
      <c r="M76" s="134" t="n">
        <v>0.4331</v>
      </c>
      <c r="N76" s="134" t="n">
        <v>0.1749</v>
      </c>
      <c r="O76" s="135" t="n">
        <f aca="false">($H76*M76)+($I76*N76)</f>
        <v>460.1339</v>
      </c>
      <c r="P76" s="133" t="n">
        <f aca="false">(H76*12915.606)+(I76*5031.488)</f>
        <v>13672779.538</v>
      </c>
      <c r="Q76" s="136" t="n">
        <v>559.394400238007</v>
      </c>
      <c r="R76" s="136" t="n">
        <v>210.669600089634</v>
      </c>
      <c r="S76" s="137" t="n">
        <f aca="false">(Q76*H76)+(I76*R76)</f>
        <v>590259.765851139</v>
      </c>
      <c r="T76" s="138"/>
      <c r="U76" s="137" t="n">
        <f aca="false">P76+S76</f>
        <v>14263039.3038511</v>
      </c>
      <c r="V76" s="139" t="s">
        <v>42</v>
      </c>
      <c r="W76" s="139" t="s">
        <v>43</v>
      </c>
      <c r="X76" s="139" t="s">
        <v>628</v>
      </c>
      <c r="Y76" s="132" t="n">
        <v>760</v>
      </c>
    </row>
    <row r="77" s="7" customFormat="true" ht="15" hidden="false" customHeight="false" outlineLevel="0" collapsed="false">
      <c r="A77" s="140" t="s">
        <v>181</v>
      </c>
      <c r="B77" s="140" t="s">
        <v>182</v>
      </c>
      <c r="C77" s="141" t="n">
        <v>300</v>
      </c>
      <c r="D77" s="142" t="s">
        <v>707</v>
      </c>
      <c r="E77" s="143" t="s">
        <v>708</v>
      </c>
      <c r="F77" s="144" t="s">
        <v>599</v>
      </c>
      <c r="G77" s="144" t="s">
        <v>627</v>
      </c>
      <c r="H77" s="155" t="n">
        <v>1</v>
      </c>
      <c r="I77" s="170" t="n">
        <v>0</v>
      </c>
      <c r="J77" s="171" t="n">
        <v>305.68</v>
      </c>
      <c r="K77" s="171" t="n">
        <v>115.12</v>
      </c>
      <c r="L77" s="171" t="n">
        <f aca="false">(H77*J77)+(I77*K77)</f>
        <v>305.68</v>
      </c>
      <c r="M77" s="172" t="n">
        <v>0.4331</v>
      </c>
      <c r="N77" s="172" t="n">
        <v>0.1749</v>
      </c>
      <c r="O77" s="173" t="n">
        <f aca="false">($H77*M77)+($I77*N77)</f>
        <v>0.4331</v>
      </c>
      <c r="P77" s="174" t="n">
        <f aca="false">(H77*12915.606)+(I77*5031.488)</f>
        <v>12915.606</v>
      </c>
      <c r="Q77" s="181" t="n">
        <v>559.394400238007</v>
      </c>
      <c r="R77" s="181" t="n">
        <v>210.669600089634</v>
      </c>
      <c r="S77" s="182" t="n">
        <f aca="false">(Q77*H77)+(I77*R77)</f>
        <v>559.394400238007</v>
      </c>
      <c r="T77" s="183"/>
      <c r="U77" s="182" t="n">
        <f aca="false">P77+S77</f>
        <v>13475.000400238</v>
      </c>
      <c r="V77" s="154" t="s">
        <v>42</v>
      </c>
      <c r="W77" s="154" t="s">
        <v>43</v>
      </c>
      <c r="X77" s="154" t="s">
        <v>628</v>
      </c>
      <c r="Y77" s="155"/>
    </row>
    <row r="78" customFormat="false" ht="15" hidden="false" customHeight="false" outlineLevel="0" collapsed="false">
      <c r="A78" s="140" t="s">
        <v>181</v>
      </c>
      <c r="B78" s="140" t="s">
        <v>182</v>
      </c>
      <c r="C78" s="141" t="n">
        <v>306</v>
      </c>
      <c r="D78" s="142" t="s">
        <v>709</v>
      </c>
      <c r="E78" s="140" t="s">
        <v>710</v>
      </c>
      <c r="F78" s="156" t="s">
        <v>599</v>
      </c>
      <c r="G78" s="156" t="s">
        <v>627</v>
      </c>
      <c r="H78" s="163" t="n">
        <v>36</v>
      </c>
      <c r="I78" s="164" t="n">
        <v>11</v>
      </c>
      <c r="J78" s="165" t="n">
        <v>305.68</v>
      </c>
      <c r="K78" s="165" t="n">
        <v>115.12</v>
      </c>
      <c r="L78" s="165" t="n">
        <f aca="false">(H78*J78)+(I78*K78)</f>
        <v>12270.8</v>
      </c>
      <c r="M78" s="166" t="n">
        <v>0.4331</v>
      </c>
      <c r="N78" s="166" t="n">
        <v>0.1749</v>
      </c>
      <c r="O78" s="167" t="n">
        <f aca="false">($H78*M78)+($I78*N78)</f>
        <v>17.5155</v>
      </c>
      <c r="P78" s="168" t="n">
        <f aca="false">(H78*12915.606)+(I78*5031.488)</f>
        <v>520308.184</v>
      </c>
      <c r="Q78" s="151" t="n">
        <v>559.394400238007</v>
      </c>
      <c r="R78" s="151" t="n">
        <v>210.669600089634</v>
      </c>
      <c r="S78" s="152" t="n">
        <f aca="false">(Q78*H78)+(I78*R78)</f>
        <v>22455.5640095542</v>
      </c>
      <c r="T78" s="153"/>
      <c r="U78" s="152" t="n">
        <f aca="false">P78+S78</f>
        <v>542763.748009554</v>
      </c>
      <c r="V78" s="154" t="s">
        <v>42</v>
      </c>
      <c r="W78" s="154" t="s">
        <v>43</v>
      </c>
      <c r="X78" s="154" t="s">
        <v>628</v>
      </c>
      <c r="Y78" s="155" t="n">
        <v>24</v>
      </c>
    </row>
    <row r="79" customFormat="false" ht="15" hidden="false" customHeight="false" outlineLevel="0" collapsed="false">
      <c r="A79" s="140" t="s">
        <v>181</v>
      </c>
      <c r="B79" s="140" t="s">
        <v>182</v>
      </c>
      <c r="C79" s="141" t="n">
        <v>309</v>
      </c>
      <c r="D79" s="142" t="s">
        <v>187</v>
      </c>
      <c r="E79" s="140" t="s">
        <v>711</v>
      </c>
      <c r="F79" s="156" t="s">
        <v>599</v>
      </c>
      <c r="G79" s="156" t="s">
        <v>627</v>
      </c>
      <c r="H79" s="163" t="n">
        <v>117</v>
      </c>
      <c r="I79" s="164" t="n">
        <v>20</v>
      </c>
      <c r="J79" s="165" t="n">
        <v>305.68</v>
      </c>
      <c r="K79" s="165" t="n">
        <v>115.12</v>
      </c>
      <c r="L79" s="165" t="n">
        <f aca="false">(H79*J79)+(I79*K79)</f>
        <v>38066.96</v>
      </c>
      <c r="M79" s="166" t="n">
        <v>0.4331</v>
      </c>
      <c r="N79" s="166" t="n">
        <v>0.1749</v>
      </c>
      <c r="O79" s="167" t="n">
        <f aca="false">($H79*M79)+($I79*N79)</f>
        <v>54.1707</v>
      </c>
      <c r="P79" s="168" t="n">
        <f aca="false">(H79*12915.606)+(I79*5031.488)</f>
        <v>1611755.662</v>
      </c>
      <c r="Q79" s="151" t="n">
        <v>559.394400238007</v>
      </c>
      <c r="R79" s="151" t="n">
        <v>210.669600089634</v>
      </c>
      <c r="S79" s="152" t="n">
        <f aca="false">(Q79*H79)+(I79*R79)</f>
        <v>69662.5368296395</v>
      </c>
      <c r="T79" s="153"/>
      <c r="U79" s="152" t="n">
        <f aca="false">P79+S79</f>
        <v>1681418.19882964</v>
      </c>
      <c r="V79" s="154" t="s">
        <v>42</v>
      </c>
      <c r="W79" s="154" t="s">
        <v>43</v>
      </c>
      <c r="X79" s="154" t="s">
        <v>628</v>
      </c>
      <c r="Y79" s="155" t="n">
        <v>76</v>
      </c>
    </row>
    <row r="80" customFormat="false" ht="15" hidden="false" customHeight="false" outlineLevel="0" collapsed="false">
      <c r="A80" s="140" t="s">
        <v>181</v>
      </c>
      <c r="B80" s="140" t="s">
        <v>182</v>
      </c>
      <c r="C80" s="141" t="n">
        <v>308</v>
      </c>
      <c r="D80" s="142" t="s">
        <v>712</v>
      </c>
      <c r="E80" s="140" t="s">
        <v>713</v>
      </c>
      <c r="F80" s="156" t="s">
        <v>599</v>
      </c>
      <c r="G80" s="156" t="s">
        <v>627</v>
      </c>
      <c r="H80" s="163" t="n">
        <v>63</v>
      </c>
      <c r="I80" s="164" t="n">
        <v>17</v>
      </c>
      <c r="J80" s="165" t="n">
        <v>305.68</v>
      </c>
      <c r="K80" s="165" t="n">
        <v>115.12</v>
      </c>
      <c r="L80" s="165" t="n">
        <f aca="false">(H80*J80)+(I80*K80)</f>
        <v>21214.88</v>
      </c>
      <c r="M80" s="166" t="n">
        <v>0.4331</v>
      </c>
      <c r="N80" s="166" t="n">
        <v>0.1749</v>
      </c>
      <c r="O80" s="167" t="n">
        <f aca="false">($H80*M80)+($I80*N80)</f>
        <v>30.2586</v>
      </c>
      <c r="P80" s="168" t="n">
        <f aca="false">(H80*12915.606)+(I80*5031.488)</f>
        <v>899218.474</v>
      </c>
      <c r="Q80" s="151" t="n">
        <v>559.394400238007</v>
      </c>
      <c r="R80" s="151" t="n">
        <v>210.669600089634</v>
      </c>
      <c r="S80" s="152" t="n">
        <f aca="false">(Q80*H80)+(I80*R80)</f>
        <v>38823.2304165182</v>
      </c>
      <c r="T80" s="153"/>
      <c r="U80" s="152" t="n">
        <f aca="false">P80+S80</f>
        <v>938041.704416518</v>
      </c>
      <c r="V80" s="154" t="s">
        <v>42</v>
      </c>
      <c r="W80" s="154" t="s">
        <v>43</v>
      </c>
      <c r="X80" s="154" t="s">
        <v>628</v>
      </c>
      <c r="Y80" s="155" t="n">
        <v>51</v>
      </c>
    </row>
    <row r="81" customFormat="false" ht="15" hidden="false" customHeight="false" outlineLevel="0" collapsed="false">
      <c r="A81" s="140" t="s">
        <v>181</v>
      </c>
      <c r="B81" s="140" t="s">
        <v>182</v>
      </c>
      <c r="C81" s="141" t="n">
        <v>301</v>
      </c>
      <c r="D81" s="142" t="s">
        <v>191</v>
      </c>
      <c r="E81" s="140" t="s">
        <v>714</v>
      </c>
      <c r="F81" s="156" t="s">
        <v>599</v>
      </c>
      <c r="G81" s="156" t="s">
        <v>627</v>
      </c>
      <c r="H81" s="163" t="n">
        <v>114</v>
      </c>
      <c r="I81" s="164" t="n">
        <v>51</v>
      </c>
      <c r="J81" s="165" t="n">
        <v>305.68</v>
      </c>
      <c r="K81" s="165" t="n">
        <v>115.12</v>
      </c>
      <c r="L81" s="165" t="n">
        <f aca="false">(H81*J81)+(I81*K81)</f>
        <v>40718.64</v>
      </c>
      <c r="M81" s="166" t="n">
        <v>0.4331</v>
      </c>
      <c r="N81" s="166" t="n">
        <v>0.1749</v>
      </c>
      <c r="O81" s="167" t="n">
        <f aca="false">($H81*M81)+($I81*N81)</f>
        <v>58.2933</v>
      </c>
      <c r="P81" s="168" t="n">
        <f aca="false">(H81*12915.606)+(I81*5031.488)</f>
        <v>1728984.972</v>
      </c>
      <c r="Q81" s="151" t="n">
        <v>559.394400238007</v>
      </c>
      <c r="R81" s="151" t="n">
        <v>210.669600089634</v>
      </c>
      <c r="S81" s="152" t="n">
        <f aca="false">(Q81*H81)+(I81*R81)</f>
        <v>74515.1112317041</v>
      </c>
      <c r="T81" s="153"/>
      <c r="U81" s="152" t="n">
        <f aca="false">P81+S81</f>
        <v>1803500.0832317</v>
      </c>
      <c r="V81" s="154" t="s">
        <v>42</v>
      </c>
      <c r="W81" s="154" t="s">
        <v>43</v>
      </c>
      <c r="X81" s="154" t="s">
        <v>628</v>
      </c>
      <c r="Y81" s="155" t="n">
        <v>89</v>
      </c>
    </row>
    <row r="82" customFormat="false" ht="15" hidden="false" customHeight="false" outlineLevel="0" collapsed="false">
      <c r="A82" s="140" t="s">
        <v>181</v>
      </c>
      <c r="B82" s="140" t="s">
        <v>182</v>
      </c>
      <c r="C82" s="141" t="n">
        <v>311</v>
      </c>
      <c r="D82" s="142" t="s">
        <v>715</v>
      </c>
      <c r="E82" s="140" t="s">
        <v>716</v>
      </c>
      <c r="F82" s="156" t="s">
        <v>599</v>
      </c>
      <c r="G82" s="156" t="s">
        <v>627</v>
      </c>
      <c r="H82" s="163" t="n">
        <v>28</v>
      </c>
      <c r="I82" s="164" t="n">
        <v>4</v>
      </c>
      <c r="J82" s="165" t="n">
        <v>305.68</v>
      </c>
      <c r="K82" s="165" t="n">
        <v>115.12</v>
      </c>
      <c r="L82" s="165" t="n">
        <f aca="false">(H82*J82)+(I82*K82)</f>
        <v>9019.52</v>
      </c>
      <c r="M82" s="166" t="n">
        <v>0.4331</v>
      </c>
      <c r="N82" s="166" t="n">
        <v>0.1749</v>
      </c>
      <c r="O82" s="167" t="n">
        <f aca="false">($H82*M82)+($I82*N82)</f>
        <v>12.8264</v>
      </c>
      <c r="P82" s="168" t="n">
        <f aca="false">(H82*12915.606)+(I82*5031.488)</f>
        <v>381762.92</v>
      </c>
      <c r="Q82" s="151" t="n">
        <v>559.394400238007</v>
      </c>
      <c r="R82" s="151" t="n">
        <v>210.669600089634</v>
      </c>
      <c r="S82" s="152" t="n">
        <f aca="false">(Q82*H82)+(I82*R82)</f>
        <v>16505.7216070227</v>
      </c>
      <c r="T82" s="153"/>
      <c r="U82" s="152" t="n">
        <f aca="false">P82+S82</f>
        <v>398268.641607023</v>
      </c>
      <c r="V82" s="154" t="s">
        <v>42</v>
      </c>
      <c r="W82" s="154" t="s">
        <v>43</v>
      </c>
      <c r="X82" s="154" t="s">
        <v>628</v>
      </c>
      <c r="Y82" s="155" t="n">
        <v>24</v>
      </c>
    </row>
    <row r="83" customFormat="false" ht="15" hidden="false" customHeight="true" outlineLevel="0" collapsed="false">
      <c r="A83" s="140" t="s">
        <v>181</v>
      </c>
      <c r="B83" s="140" t="s">
        <v>182</v>
      </c>
      <c r="C83" s="141" t="n">
        <v>302</v>
      </c>
      <c r="D83" s="142" t="s">
        <v>195</v>
      </c>
      <c r="E83" s="140" t="s">
        <v>717</v>
      </c>
      <c r="F83" s="156" t="s">
        <v>599</v>
      </c>
      <c r="G83" s="156" t="s">
        <v>627</v>
      </c>
      <c r="H83" s="163" t="n">
        <v>119</v>
      </c>
      <c r="I83" s="164" t="n">
        <v>39</v>
      </c>
      <c r="J83" s="165" t="n">
        <v>305.68</v>
      </c>
      <c r="K83" s="165" t="n">
        <v>115.12</v>
      </c>
      <c r="L83" s="165" t="n">
        <f aca="false">(H83*J83)+(I83*K83)</f>
        <v>40865.6</v>
      </c>
      <c r="M83" s="166" t="n">
        <v>0.4331</v>
      </c>
      <c r="N83" s="166" t="n">
        <v>0.1749</v>
      </c>
      <c r="O83" s="167" t="n">
        <f aca="false">($H83*M83)+($I83*N83)</f>
        <v>58.36</v>
      </c>
      <c r="P83" s="168" t="n">
        <f aca="false">(H83*12915.606)+(I83*5031.488)</f>
        <v>1733185.146</v>
      </c>
      <c r="Q83" s="151" t="n">
        <v>559.394400238007</v>
      </c>
      <c r="R83" s="151" t="n">
        <v>210.669600089634</v>
      </c>
      <c r="S83" s="152" t="n">
        <f aca="false">(Q83*H83)+(I83*R83)</f>
        <v>74784.0480318185</v>
      </c>
      <c r="T83" s="153"/>
      <c r="U83" s="152" t="n">
        <f aca="false">P83+S83</f>
        <v>1807969.19403182</v>
      </c>
      <c r="V83" s="154" t="s">
        <v>42</v>
      </c>
      <c r="W83" s="154" t="s">
        <v>43</v>
      </c>
      <c r="X83" s="154" t="s">
        <v>628</v>
      </c>
      <c r="Y83" s="155" t="n">
        <v>103</v>
      </c>
    </row>
    <row r="84" customFormat="false" ht="15" hidden="false" customHeight="true" outlineLevel="0" collapsed="false">
      <c r="A84" s="140" t="s">
        <v>181</v>
      </c>
      <c r="B84" s="140" t="s">
        <v>182</v>
      </c>
      <c r="C84" s="141" t="n">
        <v>307</v>
      </c>
      <c r="D84" s="142" t="s">
        <v>197</v>
      </c>
      <c r="E84" s="140" t="s">
        <v>718</v>
      </c>
      <c r="F84" s="156" t="s">
        <v>599</v>
      </c>
      <c r="G84" s="156" t="s">
        <v>627</v>
      </c>
      <c r="H84" s="163" t="n">
        <v>60</v>
      </c>
      <c r="I84" s="164" t="n">
        <v>22</v>
      </c>
      <c r="J84" s="165" t="n">
        <v>305.68</v>
      </c>
      <c r="K84" s="165" t="n">
        <v>115.12</v>
      </c>
      <c r="L84" s="165" t="n">
        <f aca="false">(H84*J84)+(I84*K84)</f>
        <v>20873.44</v>
      </c>
      <c r="M84" s="166" t="n">
        <v>0.4331</v>
      </c>
      <c r="N84" s="166" t="n">
        <v>0.1749</v>
      </c>
      <c r="O84" s="167" t="n">
        <f aca="false">($H84*M84)+($I84*N84)</f>
        <v>29.8338</v>
      </c>
      <c r="P84" s="168" t="n">
        <f aca="false">(H84*12915.606)+(I84*5031.488)</f>
        <v>885629.096</v>
      </c>
      <c r="Q84" s="151" t="n">
        <v>559.394400238007</v>
      </c>
      <c r="R84" s="151" t="n">
        <v>210.669600089634</v>
      </c>
      <c r="S84" s="152" t="n">
        <f aca="false">(Q84*H84)+(I84*R84)</f>
        <v>38198.3952162523</v>
      </c>
      <c r="T84" s="153"/>
      <c r="U84" s="152" t="n">
        <f aca="false">P84+S84</f>
        <v>923827.491216252</v>
      </c>
      <c r="V84" s="154" t="s">
        <v>42</v>
      </c>
      <c r="W84" s="154" t="s">
        <v>43</v>
      </c>
      <c r="X84" s="154" t="s">
        <v>628</v>
      </c>
      <c r="Y84" s="155" t="n">
        <v>43</v>
      </c>
    </row>
    <row r="85" customFormat="false" ht="15" hidden="false" customHeight="true" outlineLevel="0" collapsed="false">
      <c r="A85" s="129" t="s">
        <v>212</v>
      </c>
      <c r="B85" s="140" t="s">
        <v>182</v>
      </c>
      <c r="C85" s="141" t="n">
        <v>303</v>
      </c>
      <c r="D85" s="142" t="s">
        <v>199</v>
      </c>
      <c r="E85" s="140" t="s">
        <v>719</v>
      </c>
      <c r="F85" s="156" t="s">
        <v>599</v>
      </c>
      <c r="G85" s="156" t="s">
        <v>627</v>
      </c>
      <c r="H85" s="163" t="n">
        <v>137</v>
      </c>
      <c r="I85" s="164" t="n">
        <v>31</v>
      </c>
      <c r="J85" s="165" t="n">
        <v>305.68</v>
      </c>
      <c r="K85" s="165" t="n">
        <v>115.12</v>
      </c>
      <c r="L85" s="165" t="n">
        <f aca="false">(H85*J85)+(I85*K85)</f>
        <v>45446.88</v>
      </c>
      <c r="M85" s="166" t="n">
        <v>0.4331</v>
      </c>
      <c r="N85" s="166" t="n">
        <v>0.1749</v>
      </c>
      <c r="O85" s="167" t="n">
        <f aca="false">($H85*M85)+($I85*N85)</f>
        <v>64.7566</v>
      </c>
      <c r="P85" s="168" t="n">
        <f aca="false">(H85*12915.606)+(I85*5031.488)</f>
        <v>1925414.15</v>
      </c>
      <c r="Q85" s="151" t="n">
        <v>559.394400238007</v>
      </c>
      <c r="R85" s="151" t="n">
        <v>210.669600089634</v>
      </c>
      <c r="S85" s="152" t="n">
        <f aca="false">(Q85*H85)+(I85*R85)</f>
        <v>83167.7904353856</v>
      </c>
      <c r="T85" s="153"/>
      <c r="U85" s="152" t="n">
        <f aca="false">P85+S85</f>
        <v>2008581.94043539</v>
      </c>
      <c r="V85" s="154" t="s">
        <v>42</v>
      </c>
      <c r="W85" s="154" t="s">
        <v>43</v>
      </c>
      <c r="X85" s="154" t="s">
        <v>628</v>
      </c>
      <c r="Y85" s="155" t="n">
        <v>110</v>
      </c>
    </row>
    <row r="86" customFormat="false" ht="15" hidden="false" customHeight="true" outlineLevel="0" collapsed="false">
      <c r="A86" s="140" t="s">
        <v>212</v>
      </c>
      <c r="B86" s="140" t="s">
        <v>182</v>
      </c>
      <c r="C86" s="141" t="n">
        <v>304</v>
      </c>
      <c r="D86" s="142" t="s">
        <v>201</v>
      </c>
      <c r="E86" s="140" t="s">
        <v>720</v>
      </c>
      <c r="F86" s="156" t="s">
        <v>599</v>
      </c>
      <c r="G86" s="156" t="s">
        <v>627</v>
      </c>
      <c r="H86" s="163" t="n">
        <v>109</v>
      </c>
      <c r="I86" s="164" t="n">
        <v>30</v>
      </c>
      <c r="J86" s="165" t="n">
        <v>305.68</v>
      </c>
      <c r="K86" s="165" t="n">
        <v>115.12</v>
      </c>
      <c r="L86" s="165" t="n">
        <f aca="false">(H86*J86)+(I86*K86)</f>
        <v>36772.72</v>
      </c>
      <c r="M86" s="166" t="n">
        <v>0.4331</v>
      </c>
      <c r="N86" s="166" t="n">
        <v>0.1749</v>
      </c>
      <c r="O86" s="167" t="n">
        <f aca="false">($H86*M86)+($I86*N86)</f>
        <v>52.4549</v>
      </c>
      <c r="P86" s="168" t="n">
        <f aca="false">(H86*12915.606)+(I86*5031.488)</f>
        <v>1558745.694</v>
      </c>
      <c r="Q86" s="151" t="n">
        <v>559.394400238007</v>
      </c>
      <c r="R86" s="151" t="n">
        <v>210.669600089634</v>
      </c>
      <c r="S86" s="152" t="n">
        <f aca="false">(Q86*H86)+(I86*R86)</f>
        <v>67294.0776286317</v>
      </c>
      <c r="T86" s="153"/>
      <c r="U86" s="152" t="n">
        <f aca="false">P86+S86</f>
        <v>1626039.77162863</v>
      </c>
      <c r="V86" s="154" t="s">
        <v>42</v>
      </c>
      <c r="W86" s="154" t="s">
        <v>43</v>
      </c>
      <c r="X86" s="154" t="s">
        <v>628</v>
      </c>
      <c r="Y86" s="155" t="n">
        <v>86</v>
      </c>
    </row>
    <row r="87" customFormat="false" ht="15" hidden="false" customHeight="true" outlineLevel="0" collapsed="false">
      <c r="A87" s="140" t="s">
        <v>212</v>
      </c>
      <c r="B87" s="140" t="s">
        <v>182</v>
      </c>
      <c r="C87" s="141" t="n">
        <v>310</v>
      </c>
      <c r="D87" s="142" t="s">
        <v>203</v>
      </c>
      <c r="E87" s="140" t="s">
        <v>721</v>
      </c>
      <c r="F87" s="156" t="s">
        <v>599</v>
      </c>
      <c r="G87" s="156" t="s">
        <v>627</v>
      </c>
      <c r="H87" s="163" t="n">
        <v>36</v>
      </c>
      <c r="I87" s="164" t="n">
        <v>15</v>
      </c>
      <c r="J87" s="165" t="n">
        <v>305.68</v>
      </c>
      <c r="K87" s="165" t="n">
        <v>115.12</v>
      </c>
      <c r="L87" s="165" t="n">
        <f aca="false">(H87*J87)+(I87*K87)</f>
        <v>12731.28</v>
      </c>
      <c r="M87" s="166" t="n">
        <v>0.4331</v>
      </c>
      <c r="N87" s="166" t="n">
        <v>0.1749</v>
      </c>
      <c r="O87" s="167" t="n">
        <f aca="false">($H87*M87)+($I87*N87)</f>
        <v>18.2151</v>
      </c>
      <c r="P87" s="168" t="n">
        <f aca="false">(H87*12915.606)+(I87*5031.488)</f>
        <v>540434.136</v>
      </c>
      <c r="Q87" s="151" t="n">
        <v>559.394400238007</v>
      </c>
      <c r="R87" s="151" t="n">
        <v>210.669600089634</v>
      </c>
      <c r="S87" s="152" t="n">
        <f aca="false">(Q87*H87)+(I87*R87)</f>
        <v>23298.2424099128</v>
      </c>
      <c r="T87" s="153"/>
      <c r="U87" s="152" t="n">
        <f aca="false">P87+S87</f>
        <v>563732.378409913</v>
      </c>
      <c r="V87" s="154" t="s">
        <v>42</v>
      </c>
      <c r="W87" s="154" t="s">
        <v>43</v>
      </c>
      <c r="X87" s="154" t="s">
        <v>628</v>
      </c>
      <c r="Y87" s="155" t="n">
        <v>29</v>
      </c>
    </row>
    <row r="88" customFormat="false" ht="15" hidden="false" customHeight="true" outlineLevel="0" collapsed="false">
      <c r="A88" s="129" t="s">
        <v>220</v>
      </c>
      <c r="B88" s="140" t="s">
        <v>182</v>
      </c>
      <c r="C88" s="141" t="n">
        <v>312</v>
      </c>
      <c r="D88" s="142" t="s">
        <v>206</v>
      </c>
      <c r="E88" s="140" t="s">
        <v>722</v>
      </c>
      <c r="F88" s="156" t="s">
        <v>599</v>
      </c>
      <c r="G88" s="156" t="s">
        <v>627</v>
      </c>
      <c r="H88" s="163" t="n">
        <v>62</v>
      </c>
      <c r="I88" s="164" t="n">
        <v>11</v>
      </c>
      <c r="J88" s="165" t="n">
        <v>305.68</v>
      </c>
      <c r="K88" s="165" t="n">
        <v>115.12</v>
      </c>
      <c r="L88" s="165" t="n">
        <f aca="false">(H88*J88)+(I88*K88)</f>
        <v>20218.48</v>
      </c>
      <c r="M88" s="166" t="n">
        <v>0.4331</v>
      </c>
      <c r="N88" s="166" t="n">
        <v>0.1749</v>
      </c>
      <c r="O88" s="167" t="n">
        <f aca="false">($H88*M88)+($I88*N88)</f>
        <v>28.7761</v>
      </c>
      <c r="P88" s="168" t="n">
        <f aca="false">(H88*12915.606)+(I88*5031.488)</f>
        <v>856113.94</v>
      </c>
      <c r="Q88" s="151" t="n">
        <v>559.394400238007</v>
      </c>
      <c r="R88" s="151" t="n">
        <v>210.669600089634</v>
      </c>
      <c r="S88" s="152" t="n">
        <f aca="false">(Q88*H88)+(I88*R88)</f>
        <v>36999.8184157424</v>
      </c>
      <c r="T88" s="153"/>
      <c r="U88" s="152" t="n">
        <f aca="false">P88+S88</f>
        <v>893113.758415742</v>
      </c>
      <c r="V88" s="154" t="s">
        <v>42</v>
      </c>
      <c r="W88" s="154" t="s">
        <v>43</v>
      </c>
      <c r="X88" s="154" t="s">
        <v>628</v>
      </c>
      <c r="Y88" s="155" t="n">
        <v>61</v>
      </c>
    </row>
    <row r="89" customFormat="false" ht="15" hidden="false" customHeight="true" outlineLevel="0" collapsed="false">
      <c r="A89" s="140" t="s">
        <v>220</v>
      </c>
      <c r="B89" s="140" t="s">
        <v>182</v>
      </c>
      <c r="C89" s="141" t="n">
        <v>313</v>
      </c>
      <c r="D89" s="142" t="s">
        <v>723</v>
      </c>
      <c r="E89" s="140" t="s">
        <v>724</v>
      </c>
      <c r="F89" s="156" t="s">
        <v>599</v>
      </c>
      <c r="G89" s="156" t="s">
        <v>627</v>
      </c>
      <c r="H89" s="163" t="n">
        <v>25</v>
      </c>
      <c r="I89" s="164" t="n">
        <v>3</v>
      </c>
      <c r="J89" s="165" t="n">
        <v>305.68</v>
      </c>
      <c r="K89" s="165" t="n">
        <v>115.12</v>
      </c>
      <c r="L89" s="165" t="n">
        <f aca="false">(H89*J89)+(I89*K89)</f>
        <v>7987.36</v>
      </c>
      <c r="M89" s="166" t="n">
        <v>0.4331</v>
      </c>
      <c r="N89" s="166" t="n">
        <v>0.1749</v>
      </c>
      <c r="O89" s="167" t="n">
        <f aca="false">($H89*M89)+($I89*N89)</f>
        <v>11.3522</v>
      </c>
      <c r="P89" s="168" t="n">
        <f aca="false">(H89*12915.606)+(I89*5031.488)</f>
        <v>337984.614</v>
      </c>
      <c r="Q89" s="151" t="n">
        <v>559.394400238007</v>
      </c>
      <c r="R89" s="151" t="n">
        <v>210.669600089634</v>
      </c>
      <c r="S89" s="152" t="n">
        <f aca="false">(Q89*H89)+(I89*R89)</f>
        <v>14616.8688062191</v>
      </c>
      <c r="T89" s="153"/>
      <c r="U89" s="152" t="n">
        <f aca="false">P89+S89</f>
        <v>352601.482806219</v>
      </c>
      <c r="V89" s="154" t="s">
        <v>42</v>
      </c>
      <c r="W89" s="154" t="s">
        <v>43</v>
      </c>
      <c r="X89" s="154" t="s">
        <v>628</v>
      </c>
      <c r="Y89" s="155" t="n">
        <v>23</v>
      </c>
    </row>
    <row r="90" customFormat="false" ht="15" hidden="false" customHeight="true" outlineLevel="0" collapsed="false">
      <c r="A90" s="140" t="s">
        <v>220</v>
      </c>
      <c r="B90" s="140" t="s">
        <v>182</v>
      </c>
      <c r="C90" s="141" t="n">
        <v>305</v>
      </c>
      <c r="D90" s="142" t="s">
        <v>210</v>
      </c>
      <c r="E90" s="140" t="s">
        <v>725</v>
      </c>
      <c r="F90" s="156" t="s">
        <v>599</v>
      </c>
      <c r="G90" s="156" t="s">
        <v>627</v>
      </c>
      <c r="H90" s="163" t="n">
        <v>48</v>
      </c>
      <c r="I90" s="164" t="n">
        <v>12</v>
      </c>
      <c r="J90" s="165" t="n">
        <v>305.68</v>
      </c>
      <c r="K90" s="165" t="n">
        <v>115.12</v>
      </c>
      <c r="L90" s="165" t="n">
        <f aca="false">(H90*J90)+(I90*K90)</f>
        <v>16054.08</v>
      </c>
      <c r="M90" s="166" t="n">
        <v>0.4331</v>
      </c>
      <c r="N90" s="166" t="n">
        <v>0.1749</v>
      </c>
      <c r="O90" s="167" t="n">
        <f aca="false">($H90*M90)+($I90*N90)</f>
        <v>22.8876</v>
      </c>
      <c r="P90" s="168" t="n">
        <f aca="false">(H90*12915.606)+(I90*5031.488)</f>
        <v>680326.944</v>
      </c>
      <c r="Q90" s="151" t="n">
        <v>559.394400238007</v>
      </c>
      <c r="R90" s="151" t="n">
        <v>210.669600089634</v>
      </c>
      <c r="S90" s="152" t="n">
        <f aca="false">(Q90*H90)+(I90*R90)</f>
        <v>29378.9664124999</v>
      </c>
      <c r="T90" s="153"/>
      <c r="U90" s="152" t="n">
        <f aca="false">P90+S90</f>
        <v>709705.9104125</v>
      </c>
      <c r="V90" s="154" t="s">
        <v>42</v>
      </c>
      <c r="W90" s="154" t="s">
        <v>43</v>
      </c>
      <c r="X90" s="154" t="s">
        <v>628</v>
      </c>
      <c r="Y90" s="155" t="n">
        <v>41</v>
      </c>
    </row>
    <row r="91" customFormat="false" ht="15" hidden="false" customHeight="true" outlineLevel="0" collapsed="false">
      <c r="A91" s="140" t="s">
        <v>220</v>
      </c>
      <c r="B91" s="130" t="s">
        <v>213</v>
      </c>
      <c r="C91" s="131"/>
      <c r="D91" s="130"/>
      <c r="E91" s="130" t="s">
        <v>212</v>
      </c>
      <c r="F91" s="131" t="s">
        <v>604</v>
      </c>
      <c r="G91" s="131" t="s">
        <v>627</v>
      </c>
      <c r="H91" s="132" t="n">
        <f aca="false">SUM(H92:H93)</f>
        <v>181</v>
      </c>
      <c r="I91" s="132" t="n">
        <f aca="false">SUM(I92:I93)</f>
        <v>48</v>
      </c>
      <c r="J91" s="133" t="n">
        <v>305.68</v>
      </c>
      <c r="K91" s="133" t="n">
        <v>115.12</v>
      </c>
      <c r="L91" s="133" t="n">
        <f aca="false">(H91*J91)+(I91*K91)</f>
        <v>60853.84</v>
      </c>
      <c r="M91" s="134" t="n">
        <v>0.4331</v>
      </c>
      <c r="N91" s="134" t="n">
        <v>0.1749</v>
      </c>
      <c r="O91" s="135" t="n">
        <f aca="false">($H91*M91)+($I91*N91)</f>
        <v>86.7863</v>
      </c>
      <c r="P91" s="133" t="n">
        <f aca="false">(H91*12915.606)+(I91*5031.488)</f>
        <v>2579236.11</v>
      </c>
      <c r="Q91" s="136" t="n">
        <v>559.394400238007</v>
      </c>
      <c r="R91" s="136" t="n">
        <v>210.669600089634</v>
      </c>
      <c r="S91" s="137" t="n">
        <f aca="false">(Q91*H91)+(I91*R91)</f>
        <v>111362.527247382</v>
      </c>
      <c r="T91" s="138"/>
      <c r="U91" s="137" t="n">
        <f aca="false">P91+S91</f>
        <v>2690598.63724738</v>
      </c>
      <c r="V91" s="139" t="s">
        <v>42</v>
      </c>
      <c r="W91" s="184" t="s">
        <v>43</v>
      </c>
      <c r="X91" s="139" t="s">
        <v>628</v>
      </c>
      <c r="Y91" s="132" t="n">
        <v>84</v>
      </c>
    </row>
    <row r="92" s="7" customFormat="true" ht="15" hidden="false" customHeight="true" outlineLevel="0" collapsed="false">
      <c r="A92" s="140" t="s">
        <v>220</v>
      </c>
      <c r="B92" s="140" t="s">
        <v>213</v>
      </c>
      <c r="C92" s="141" t="n">
        <v>300</v>
      </c>
      <c r="D92" s="142" t="s">
        <v>726</v>
      </c>
      <c r="E92" s="140" t="s">
        <v>727</v>
      </c>
      <c r="F92" s="156" t="s">
        <v>604</v>
      </c>
      <c r="G92" s="156" t="s">
        <v>627</v>
      </c>
      <c r="H92" s="163" t="n">
        <v>95</v>
      </c>
      <c r="I92" s="164" t="n">
        <v>26</v>
      </c>
      <c r="J92" s="165" t="n">
        <v>305.68</v>
      </c>
      <c r="K92" s="165" t="n">
        <v>115.12</v>
      </c>
      <c r="L92" s="165" t="n">
        <f aca="false">(H92*J92)+(I92*K92)</f>
        <v>32032.72</v>
      </c>
      <c r="M92" s="166" t="n">
        <v>0.4331</v>
      </c>
      <c r="N92" s="166" t="n">
        <v>0.1749</v>
      </c>
      <c r="O92" s="167" t="n">
        <f aca="false">($H92*M92)+($I92*N92)</f>
        <v>45.6919</v>
      </c>
      <c r="P92" s="168" t="n">
        <f aca="false">(H92*12915.606)+(I92*5031.488)</f>
        <v>1357801.258</v>
      </c>
      <c r="Q92" s="151" t="n">
        <v>559.394400238007</v>
      </c>
      <c r="R92" s="151" t="n">
        <v>210.669600089634</v>
      </c>
      <c r="S92" s="152" t="n">
        <f aca="false">(Q92*H92)+(I92*R92)</f>
        <v>58619.8776249411</v>
      </c>
      <c r="T92" s="153"/>
      <c r="U92" s="152" t="n">
        <f aca="false">P92+S92</f>
        <v>1416421.13562494</v>
      </c>
      <c r="V92" s="154" t="s">
        <v>42</v>
      </c>
      <c r="W92" s="154" t="s">
        <v>43</v>
      </c>
      <c r="X92" s="154" t="s">
        <v>628</v>
      </c>
      <c r="Y92" s="155" t="n">
        <v>44</v>
      </c>
    </row>
    <row r="93" customFormat="false" ht="15" hidden="false" customHeight="true" outlineLevel="0" collapsed="false">
      <c r="A93" s="140" t="s">
        <v>220</v>
      </c>
      <c r="B93" s="140" t="s">
        <v>213</v>
      </c>
      <c r="C93" s="141" t="n">
        <v>302</v>
      </c>
      <c r="D93" s="142" t="s">
        <v>219</v>
      </c>
      <c r="E93" s="140" t="s">
        <v>728</v>
      </c>
      <c r="F93" s="156" t="s">
        <v>604</v>
      </c>
      <c r="G93" s="156" t="s">
        <v>627</v>
      </c>
      <c r="H93" s="163" t="n">
        <v>86</v>
      </c>
      <c r="I93" s="163" t="n">
        <v>22</v>
      </c>
      <c r="J93" s="165" t="n">
        <v>305.68</v>
      </c>
      <c r="K93" s="165" t="n">
        <v>115.12</v>
      </c>
      <c r="L93" s="165" t="n">
        <f aca="false">(H93*J93)+(I93*K93)</f>
        <v>28821.12</v>
      </c>
      <c r="M93" s="166" t="n">
        <v>0.4331</v>
      </c>
      <c r="N93" s="166" t="n">
        <v>0.1749</v>
      </c>
      <c r="O93" s="167" t="n">
        <f aca="false">($H93*M93)+($I93*N93)</f>
        <v>41.0944</v>
      </c>
      <c r="P93" s="168" t="n">
        <f aca="false">(H93*12915.606)+(I93*5031.488)</f>
        <v>1221434.852</v>
      </c>
      <c r="Q93" s="151" t="n">
        <v>559.394400238007</v>
      </c>
      <c r="R93" s="151" t="n">
        <v>210.669600089634</v>
      </c>
      <c r="S93" s="152" t="n">
        <f aca="false">(Q93*H93)+(I93*R93)</f>
        <v>52742.6496224405</v>
      </c>
      <c r="T93" s="153"/>
      <c r="U93" s="152" t="n">
        <f aca="false">P93+S93</f>
        <v>1274177.50162244</v>
      </c>
      <c r="V93" s="154" t="s">
        <v>42</v>
      </c>
      <c r="W93" s="154" t="s">
        <v>43</v>
      </c>
      <c r="X93" s="154" t="s">
        <v>628</v>
      </c>
      <c r="Y93" s="155" t="n">
        <v>40</v>
      </c>
    </row>
    <row r="94" customFormat="false" ht="15" hidden="false" customHeight="true" outlineLevel="0" collapsed="false">
      <c r="A94" s="140" t="s">
        <v>220</v>
      </c>
      <c r="B94" s="130" t="s">
        <v>221</v>
      </c>
      <c r="C94" s="131"/>
      <c r="D94" s="130"/>
      <c r="E94" s="130" t="s">
        <v>220</v>
      </c>
      <c r="F94" s="131" t="s">
        <v>601</v>
      </c>
      <c r="G94" s="131" t="s">
        <v>627</v>
      </c>
      <c r="H94" s="132" t="n">
        <f aca="false">SUM(H95:H108)</f>
        <v>699</v>
      </c>
      <c r="I94" s="132" t="n">
        <f aca="false">SUM(I95:I108)</f>
        <v>195</v>
      </c>
      <c r="J94" s="133" t="n">
        <v>305.68</v>
      </c>
      <c r="K94" s="133" t="n">
        <v>115.12</v>
      </c>
      <c r="L94" s="133" t="n">
        <f aca="false">(H94*J94)+(I94*K94)</f>
        <v>236118.72</v>
      </c>
      <c r="M94" s="134" t="n">
        <v>0.4331</v>
      </c>
      <c r="N94" s="134" t="n">
        <v>0.1749</v>
      </c>
      <c r="O94" s="135" t="n">
        <f aca="false">($H94*M94)+($I94*N94)</f>
        <v>336.8424</v>
      </c>
      <c r="P94" s="133" t="n">
        <f aca="false">(H94*12915.606)+(I94*5031.488)</f>
        <v>10009148.754</v>
      </c>
      <c r="Q94" s="136" t="n">
        <v>559.394400238007</v>
      </c>
      <c r="R94" s="136" t="n">
        <v>210.669600089634</v>
      </c>
      <c r="S94" s="137" t="n">
        <f aca="false">(Q94*H94)+(I94*R94)</f>
        <v>432097.257783845</v>
      </c>
      <c r="T94" s="138"/>
      <c r="U94" s="137" t="n">
        <f aca="false">P94+S94</f>
        <v>10441246.0117838</v>
      </c>
      <c r="V94" s="139" t="s">
        <v>42</v>
      </c>
      <c r="W94" s="184" t="s">
        <v>43</v>
      </c>
      <c r="X94" s="139" t="s">
        <v>628</v>
      </c>
      <c r="Y94" s="132" t="n">
        <v>482</v>
      </c>
      <c r="Z94" s="7"/>
      <c r="AA94" s="7"/>
    </row>
    <row r="95" s="7" customFormat="true" ht="15" hidden="false" customHeight="true" outlineLevel="0" collapsed="false">
      <c r="A95" s="140" t="s">
        <v>220</v>
      </c>
      <c r="B95" s="140" t="s">
        <v>221</v>
      </c>
      <c r="C95" s="141" t="n">
        <v>300</v>
      </c>
      <c r="D95" s="142" t="s">
        <v>729</v>
      </c>
      <c r="E95" s="143" t="s">
        <v>730</v>
      </c>
      <c r="F95" s="144" t="s">
        <v>601</v>
      </c>
      <c r="G95" s="144" t="s">
        <v>627</v>
      </c>
      <c r="H95" s="155" t="n">
        <v>1</v>
      </c>
      <c r="I95" s="170" t="n">
        <v>0</v>
      </c>
      <c r="J95" s="171" t="n">
        <v>305.68</v>
      </c>
      <c r="K95" s="171" t="n">
        <v>115.12</v>
      </c>
      <c r="L95" s="171" t="n">
        <f aca="false">(H95*J95)+(I95*K95)</f>
        <v>305.68</v>
      </c>
      <c r="M95" s="172" t="n">
        <v>0.4331</v>
      </c>
      <c r="N95" s="172" t="n">
        <v>0.1749</v>
      </c>
      <c r="O95" s="173" t="n">
        <f aca="false">($H95*M95)+($I95*N95)</f>
        <v>0.4331</v>
      </c>
      <c r="P95" s="174" t="n">
        <f aca="false">(H95*12915.606)+(I95*5031.488)</f>
        <v>12915.606</v>
      </c>
      <c r="Q95" s="181" t="n">
        <v>559.394400238007</v>
      </c>
      <c r="R95" s="181" t="n">
        <v>210.669600089634</v>
      </c>
      <c r="S95" s="182" t="n">
        <f aca="false">(Q95*H95)+(I95*R95)</f>
        <v>559.394400238007</v>
      </c>
      <c r="T95" s="183"/>
      <c r="U95" s="182" t="n">
        <f aca="false">P95+S95</f>
        <v>13475.000400238</v>
      </c>
      <c r="V95" s="154" t="s">
        <v>42</v>
      </c>
      <c r="W95" s="154" t="s">
        <v>43</v>
      </c>
      <c r="X95" s="154" t="s">
        <v>628</v>
      </c>
      <c r="Y95" s="155"/>
      <c r="Z95" s="0"/>
      <c r="AA95" s="0"/>
    </row>
    <row r="96" customFormat="false" ht="15" hidden="false" customHeight="true" outlineLevel="0" collapsed="false">
      <c r="A96" s="140" t="s">
        <v>220</v>
      </c>
      <c r="B96" s="140" t="s">
        <v>221</v>
      </c>
      <c r="C96" s="141" t="n">
        <v>303</v>
      </c>
      <c r="D96" s="142" t="s">
        <v>224</v>
      </c>
      <c r="E96" s="140" t="s">
        <v>731</v>
      </c>
      <c r="F96" s="156" t="s">
        <v>601</v>
      </c>
      <c r="G96" s="156" t="s">
        <v>627</v>
      </c>
      <c r="H96" s="163" t="n">
        <v>16</v>
      </c>
      <c r="I96" s="164" t="n">
        <v>7</v>
      </c>
      <c r="J96" s="165" t="n">
        <v>305.68</v>
      </c>
      <c r="K96" s="165" t="n">
        <v>115.12</v>
      </c>
      <c r="L96" s="165" t="n">
        <f aca="false">(H96*J96)+(I96*K96)</f>
        <v>5696.72</v>
      </c>
      <c r="M96" s="166" t="n">
        <v>0.4331</v>
      </c>
      <c r="N96" s="166" t="n">
        <v>0.1749</v>
      </c>
      <c r="O96" s="167" t="n">
        <f aca="false">($H96*M96)+($I96*N96)</f>
        <v>8.1539</v>
      </c>
      <c r="P96" s="168" t="n">
        <f aca="false">(H96*12915.606)+(I96*5031.488)</f>
        <v>241870.112</v>
      </c>
      <c r="Q96" s="151" t="n">
        <v>559.394400238007</v>
      </c>
      <c r="R96" s="151" t="n">
        <v>210.669600089634</v>
      </c>
      <c r="S96" s="152" t="n">
        <f aca="false">(Q96*H96)+(I96*R96)</f>
        <v>10424.9976044355</v>
      </c>
      <c r="T96" s="153"/>
      <c r="U96" s="152" t="n">
        <f aca="false">P96+S96</f>
        <v>252295.109604436</v>
      </c>
      <c r="V96" s="154" t="s">
        <v>42</v>
      </c>
      <c r="W96" s="154" t="s">
        <v>43</v>
      </c>
      <c r="X96" s="154" t="s">
        <v>628</v>
      </c>
      <c r="Y96" s="155" t="n">
        <v>11</v>
      </c>
    </row>
    <row r="97" customFormat="false" ht="15" hidden="false" customHeight="true" outlineLevel="0" collapsed="false">
      <c r="A97" s="140" t="s">
        <v>220</v>
      </c>
      <c r="B97" s="140" t="s">
        <v>221</v>
      </c>
      <c r="C97" s="141" t="n">
        <v>300</v>
      </c>
      <c r="D97" s="142" t="s">
        <v>729</v>
      </c>
      <c r="E97" s="140" t="s">
        <v>732</v>
      </c>
      <c r="F97" s="156" t="s">
        <v>601</v>
      </c>
      <c r="G97" s="156" t="s">
        <v>627</v>
      </c>
      <c r="H97" s="163" t="n">
        <v>41</v>
      </c>
      <c r="I97" s="164" t="n">
        <v>8</v>
      </c>
      <c r="J97" s="165" t="n">
        <v>305.68</v>
      </c>
      <c r="K97" s="165" t="n">
        <v>115.12</v>
      </c>
      <c r="L97" s="165" t="n">
        <f aca="false">(H97*J97)+(I97*K97)</f>
        <v>13453.84</v>
      </c>
      <c r="M97" s="166" t="n">
        <v>0.4331</v>
      </c>
      <c r="N97" s="166" t="n">
        <v>0.1749</v>
      </c>
      <c r="O97" s="167" t="n">
        <f aca="false">($H97*M97)+($I97*N97)</f>
        <v>19.1563</v>
      </c>
      <c r="P97" s="168" t="n">
        <f aca="false">(H97*12915.606)+(I97*5031.488)</f>
        <v>569791.75</v>
      </c>
      <c r="Q97" s="151" t="n">
        <v>559.394400238007</v>
      </c>
      <c r="R97" s="151" t="n">
        <v>210.669600089634</v>
      </c>
      <c r="S97" s="152" t="n">
        <f aca="false">(Q97*H97)+(I97*R97)</f>
        <v>24620.5272104753</v>
      </c>
      <c r="T97" s="153"/>
      <c r="U97" s="152" t="n">
        <f aca="false">P97+S97</f>
        <v>594412.277210475</v>
      </c>
      <c r="V97" s="154" t="s">
        <v>42</v>
      </c>
      <c r="W97" s="154" t="s">
        <v>43</v>
      </c>
      <c r="X97" s="154" t="s">
        <v>628</v>
      </c>
      <c r="Y97" s="155" t="n">
        <v>30</v>
      </c>
    </row>
    <row r="98" customFormat="false" ht="15" hidden="false" customHeight="true" outlineLevel="0" collapsed="false">
      <c r="A98" s="140" t="s">
        <v>220</v>
      </c>
      <c r="B98" s="140" t="s">
        <v>221</v>
      </c>
      <c r="C98" s="141" t="n">
        <v>300</v>
      </c>
      <c r="D98" s="142" t="s">
        <v>729</v>
      </c>
      <c r="E98" s="140" t="s">
        <v>733</v>
      </c>
      <c r="F98" s="156" t="s">
        <v>601</v>
      </c>
      <c r="G98" s="156" t="s">
        <v>627</v>
      </c>
      <c r="H98" s="163" t="n">
        <v>48</v>
      </c>
      <c r="I98" s="164" t="n">
        <v>13</v>
      </c>
      <c r="J98" s="165" t="n">
        <v>305.68</v>
      </c>
      <c r="K98" s="165" t="n">
        <v>115.12</v>
      </c>
      <c r="L98" s="165" t="n">
        <f aca="false">(H98*J98)+(I98*K98)</f>
        <v>16169.2</v>
      </c>
      <c r="M98" s="166" t="n">
        <v>0.4331</v>
      </c>
      <c r="N98" s="166" t="n">
        <v>0.1749</v>
      </c>
      <c r="O98" s="167" t="n">
        <f aca="false">($H98*M98)+($I98*N98)</f>
        <v>23.0625</v>
      </c>
      <c r="P98" s="168" t="n">
        <f aca="false">(H98*12915.606)+(I98*5031.488)</f>
        <v>685358.432</v>
      </c>
      <c r="Q98" s="151" t="n">
        <v>559.394400238007</v>
      </c>
      <c r="R98" s="151" t="n">
        <v>210.669600089634</v>
      </c>
      <c r="S98" s="152" t="n">
        <f aca="false">(Q98*H98)+(I98*R98)</f>
        <v>29589.6360125896</v>
      </c>
      <c r="T98" s="153"/>
      <c r="U98" s="152" t="n">
        <f aca="false">P98+S98</f>
        <v>714948.06801259</v>
      </c>
      <c r="V98" s="154" t="s">
        <v>42</v>
      </c>
      <c r="W98" s="154" t="s">
        <v>43</v>
      </c>
      <c r="X98" s="154" t="s">
        <v>628</v>
      </c>
      <c r="Y98" s="155" t="n">
        <v>36</v>
      </c>
    </row>
    <row r="99" customFormat="false" ht="15" hidden="false" customHeight="true" outlineLevel="0" collapsed="false">
      <c r="A99" s="140" t="s">
        <v>220</v>
      </c>
      <c r="B99" s="140" t="s">
        <v>221</v>
      </c>
      <c r="C99" s="141" t="n">
        <v>302</v>
      </c>
      <c r="D99" s="142" t="s">
        <v>229</v>
      </c>
      <c r="E99" s="140" t="s">
        <v>734</v>
      </c>
      <c r="F99" s="156" t="s">
        <v>601</v>
      </c>
      <c r="G99" s="156" t="s">
        <v>627</v>
      </c>
      <c r="H99" s="163" t="n">
        <v>25</v>
      </c>
      <c r="I99" s="164" t="n">
        <v>5</v>
      </c>
      <c r="J99" s="165" t="n">
        <v>305.68</v>
      </c>
      <c r="K99" s="165" t="n">
        <v>115.12</v>
      </c>
      <c r="L99" s="165" t="n">
        <f aca="false">(H99*J99)+(I99*K99)</f>
        <v>8217.6</v>
      </c>
      <c r="M99" s="166" t="n">
        <v>0.4331</v>
      </c>
      <c r="N99" s="166" t="n">
        <v>0.1749</v>
      </c>
      <c r="O99" s="167" t="n">
        <f aca="false">($H99*M99)+($I99*N99)</f>
        <v>11.702</v>
      </c>
      <c r="P99" s="168" t="n">
        <f aca="false">(H99*12915.606)+(I99*5031.488)</f>
        <v>348047.59</v>
      </c>
      <c r="Q99" s="151" t="n">
        <v>559.394400238007</v>
      </c>
      <c r="R99" s="151" t="n">
        <v>210.669600089634</v>
      </c>
      <c r="S99" s="152" t="n">
        <f aca="false">(Q99*H99)+(I99*R99)</f>
        <v>15038.2080063983</v>
      </c>
      <c r="T99" s="153"/>
      <c r="U99" s="152" t="n">
        <f aca="false">P99+S99</f>
        <v>363085.798006398</v>
      </c>
      <c r="V99" s="154" t="s">
        <v>42</v>
      </c>
      <c r="W99" s="154" t="s">
        <v>43</v>
      </c>
      <c r="X99" s="154" t="s">
        <v>628</v>
      </c>
      <c r="Y99" s="155" t="n">
        <v>21</v>
      </c>
    </row>
    <row r="100" customFormat="false" ht="15" hidden="false" customHeight="true" outlineLevel="0" collapsed="false">
      <c r="A100" s="140" t="s">
        <v>220</v>
      </c>
      <c r="B100" s="140" t="s">
        <v>221</v>
      </c>
      <c r="C100" s="141" t="n">
        <v>302</v>
      </c>
      <c r="D100" s="142" t="s">
        <v>229</v>
      </c>
      <c r="E100" s="140" t="s">
        <v>735</v>
      </c>
      <c r="F100" s="156" t="s">
        <v>601</v>
      </c>
      <c r="G100" s="156" t="s">
        <v>627</v>
      </c>
      <c r="H100" s="163" t="n">
        <v>69</v>
      </c>
      <c r="I100" s="164" t="n">
        <v>18</v>
      </c>
      <c r="J100" s="165" t="n">
        <v>305.68</v>
      </c>
      <c r="K100" s="165" t="n">
        <v>115.12</v>
      </c>
      <c r="L100" s="165" t="n">
        <f aca="false">(H100*J100)+(I100*K100)</f>
        <v>23164.08</v>
      </c>
      <c r="M100" s="166" t="n">
        <v>0.4331</v>
      </c>
      <c r="N100" s="166" t="n">
        <v>0.1749</v>
      </c>
      <c r="O100" s="167" t="n">
        <f aca="false">($H100*M100)+($I100*N100)</f>
        <v>33.0321</v>
      </c>
      <c r="P100" s="168" t="n">
        <f aca="false">(H100*12915.606)+(I100*5031.488)</f>
        <v>981743.598</v>
      </c>
      <c r="Q100" s="151" t="n">
        <v>559.394400238007</v>
      </c>
      <c r="R100" s="151" t="n">
        <v>210.669600089634</v>
      </c>
      <c r="S100" s="152" t="n">
        <f aca="false">(Q100*H100)+(I100*R100)</f>
        <v>42390.2664180359</v>
      </c>
      <c r="T100" s="153"/>
      <c r="U100" s="152" t="n">
        <f aca="false">P100+S100</f>
        <v>1024133.86441804</v>
      </c>
      <c r="V100" s="154" t="s">
        <v>42</v>
      </c>
      <c r="W100" s="154" t="s">
        <v>43</v>
      </c>
      <c r="X100" s="154" t="s">
        <v>628</v>
      </c>
      <c r="Y100" s="155" t="n">
        <v>43</v>
      </c>
    </row>
    <row r="101" customFormat="false" ht="15" hidden="false" customHeight="true" outlineLevel="0" collapsed="false">
      <c r="A101" s="129" t="s">
        <v>242</v>
      </c>
      <c r="B101" s="140" t="s">
        <v>221</v>
      </c>
      <c r="C101" s="141" t="n">
        <v>305</v>
      </c>
      <c r="D101" s="142" t="s">
        <v>232</v>
      </c>
      <c r="E101" s="140" t="s">
        <v>736</v>
      </c>
      <c r="F101" s="156" t="s">
        <v>601</v>
      </c>
      <c r="G101" s="156" t="s">
        <v>627</v>
      </c>
      <c r="H101" s="163" t="n">
        <v>66</v>
      </c>
      <c r="I101" s="164" t="n">
        <v>21</v>
      </c>
      <c r="J101" s="165" t="n">
        <v>305.68</v>
      </c>
      <c r="K101" s="165" t="n">
        <v>115.12</v>
      </c>
      <c r="L101" s="165" t="n">
        <f aca="false">(H101*J101)+(I101*K101)</f>
        <v>22592.4</v>
      </c>
      <c r="M101" s="166" t="n">
        <v>0.4331</v>
      </c>
      <c r="N101" s="166" t="n">
        <v>0.1749</v>
      </c>
      <c r="O101" s="167" t="n">
        <f aca="false">($H101*M101)+($I101*N101)</f>
        <v>32.2575</v>
      </c>
      <c r="P101" s="168" t="n">
        <f aca="false">(H101*12915.606)+(I101*5031.488)</f>
        <v>958091.244</v>
      </c>
      <c r="Q101" s="151" t="n">
        <v>559.394400238007</v>
      </c>
      <c r="R101" s="151" t="n">
        <v>210.669600089634</v>
      </c>
      <c r="S101" s="152" t="n">
        <f aca="false">(Q101*H101)+(I101*R101)</f>
        <v>41344.0920175907</v>
      </c>
      <c r="T101" s="153"/>
      <c r="U101" s="152" t="n">
        <f aca="false">P101+S101</f>
        <v>999435.336017591</v>
      </c>
      <c r="V101" s="154" t="s">
        <v>42</v>
      </c>
      <c r="W101" s="154" t="s">
        <v>43</v>
      </c>
      <c r="X101" s="154" t="s">
        <v>628</v>
      </c>
      <c r="Y101" s="155" t="n">
        <v>48</v>
      </c>
    </row>
    <row r="102" customFormat="false" ht="15" hidden="false" customHeight="true" outlineLevel="0" collapsed="false">
      <c r="A102" s="140"/>
      <c r="B102" s="140" t="s">
        <v>221</v>
      </c>
      <c r="C102" s="141" t="n">
        <v>300</v>
      </c>
      <c r="D102" s="142" t="s">
        <v>729</v>
      </c>
      <c r="E102" s="140" t="s">
        <v>737</v>
      </c>
      <c r="F102" s="156" t="s">
        <v>601</v>
      </c>
      <c r="G102" s="156" t="s">
        <v>627</v>
      </c>
      <c r="H102" s="163" t="n">
        <v>136</v>
      </c>
      <c r="I102" s="163" t="n">
        <v>33</v>
      </c>
      <c r="J102" s="165" t="n">
        <v>305.68</v>
      </c>
      <c r="K102" s="165" t="n">
        <v>115.12</v>
      </c>
      <c r="L102" s="165" t="n">
        <f aca="false">(H102*J102)+(I102*K102)</f>
        <v>45371.44</v>
      </c>
      <c r="M102" s="166" t="n">
        <v>0.4331</v>
      </c>
      <c r="N102" s="166" t="n">
        <v>0.1749</v>
      </c>
      <c r="O102" s="167" t="n">
        <f aca="false">($H102*M102)+($I102*N102)</f>
        <v>64.6733</v>
      </c>
      <c r="P102" s="168" t="n">
        <f aca="false">(H102*12915.606)+(I102*5031.488)</f>
        <v>1922561.52</v>
      </c>
      <c r="Q102" s="151" t="n">
        <v>559.394400238007</v>
      </c>
      <c r="R102" s="151" t="n">
        <v>210.669600089634</v>
      </c>
      <c r="S102" s="152" t="n">
        <f aca="false">(Q102*H102)+(I102*R102)</f>
        <v>83029.7352353268</v>
      </c>
      <c r="T102" s="153"/>
      <c r="U102" s="152" t="n">
        <f aca="false">P102+S102</f>
        <v>2005591.25523533</v>
      </c>
      <c r="V102" s="154" t="s">
        <v>42</v>
      </c>
      <c r="W102" s="154" t="s">
        <v>43</v>
      </c>
      <c r="X102" s="154" t="s">
        <v>628</v>
      </c>
      <c r="Y102" s="155" t="n">
        <v>79</v>
      </c>
    </row>
    <row r="103" customFormat="false" ht="15" hidden="false" customHeight="true" outlineLevel="0" collapsed="false">
      <c r="A103" s="140" t="s">
        <v>242</v>
      </c>
      <c r="B103" s="140" t="s">
        <v>221</v>
      </c>
      <c r="C103" s="141" t="n">
        <v>302</v>
      </c>
      <c r="D103" s="142" t="s">
        <v>229</v>
      </c>
      <c r="E103" s="140" t="s">
        <v>738</v>
      </c>
      <c r="F103" s="156" t="s">
        <v>601</v>
      </c>
      <c r="G103" s="156" t="s">
        <v>627</v>
      </c>
      <c r="H103" s="163" t="n">
        <v>40</v>
      </c>
      <c r="I103" s="164" t="n">
        <v>9</v>
      </c>
      <c r="J103" s="165" t="n">
        <v>305.68</v>
      </c>
      <c r="K103" s="165" t="n">
        <v>115.12</v>
      </c>
      <c r="L103" s="165" t="n">
        <f aca="false">(H103*J103)+(I103*K103)</f>
        <v>13263.28</v>
      </c>
      <c r="M103" s="166" t="n">
        <v>0.4331</v>
      </c>
      <c r="N103" s="166" t="n">
        <v>0.1749</v>
      </c>
      <c r="O103" s="167" t="n">
        <f aca="false">($H103*M103)+($I103*N103)</f>
        <v>18.8981</v>
      </c>
      <c r="P103" s="168" t="n">
        <f aca="false">(H103*12915.606)+(I103*5031.488)</f>
        <v>561907.632</v>
      </c>
      <c r="Q103" s="151" t="n">
        <v>559.394400238007</v>
      </c>
      <c r="R103" s="151" t="n">
        <v>210.669600089634</v>
      </c>
      <c r="S103" s="152" t="n">
        <f aca="false">(Q103*H103)+(I103*R103)</f>
        <v>24271.802410327</v>
      </c>
      <c r="T103" s="153"/>
      <c r="U103" s="152" t="n">
        <f aca="false">P103+S103</f>
        <v>586179.434410327</v>
      </c>
      <c r="V103" s="154" t="s">
        <v>42</v>
      </c>
      <c r="W103" s="154" t="s">
        <v>43</v>
      </c>
      <c r="X103" s="154" t="s">
        <v>628</v>
      </c>
      <c r="Y103" s="155" t="n">
        <v>26</v>
      </c>
    </row>
    <row r="104" customFormat="false" ht="15" hidden="false" customHeight="true" outlineLevel="0" collapsed="false">
      <c r="A104" s="140"/>
      <c r="B104" s="140" t="s">
        <v>221</v>
      </c>
      <c r="C104" s="141" t="n">
        <v>304</v>
      </c>
      <c r="D104" s="142" t="s">
        <v>236</v>
      </c>
      <c r="E104" s="140" t="s">
        <v>739</v>
      </c>
      <c r="F104" s="156" t="s">
        <v>601</v>
      </c>
      <c r="G104" s="156" t="s">
        <v>627</v>
      </c>
      <c r="H104" s="163" t="n">
        <v>93</v>
      </c>
      <c r="I104" s="163" t="n">
        <v>24</v>
      </c>
      <c r="J104" s="165" t="n">
        <v>305.68</v>
      </c>
      <c r="K104" s="165" t="n">
        <v>115.12</v>
      </c>
      <c r="L104" s="165" t="n">
        <f aca="false">(H104*J104)+(I104*K104)</f>
        <v>31191.12</v>
      </c>
      <c r="M104" s="166" t="n">
        <v>0.4331</v>
      </c>
      <c r="N104" s="166" t="n">
        <v>0.1749</v>
      </c>
      <c r="O104" s="167" t="n">
        <f aca="false">($H104*M104)+($I104*N104)</f>
        <v>44.4759</v>
      </c>
      <c r="P104" s="168" t="n">
        <f aca="false">(H104*12915.606)+(I104*5031.488)</f>
        <v>1321907.07</v>
      </c>
      <c r="Q104" s="151" t="n">
        <v>559.394400238007</v>
      </c>
      <c r="R104" s="151" t="n">
        <v>210.669600089634</v>
      </c>
      <c r="S104" s="152" t="n">
        <f aca="false">(Q104*H104)+(I104*R104)</f>
        <v>57079.7496242858</v>
      </c>
      <c r="T104" s="153"/>
      <c r="U104" s="152" t="n">
        <f aca="false">P104+S104</f>
        <v>1378986.81962429</v>
      </c>
      <c r="V104" s="154" t="s">
        <v>42</v>
      </c>
      <c r="W104" s="154" t="s">
        <v>43</v>
      </c>
      <c r="X104" s="154" t="s">
        <v>628</v>
      </c>
      <c r="Y104" s="155" t="n">
        <v>70</v>
      </c>
    </row>
    <row r="105" customFormat="false" ht="15" hidden="false" customHeight="true" outlineLevel="0" collapsed="false">
      <c r="A105" s="140" t="s">
        <v>242</v>
      </c>
      <c r="B105" s="140" t="s">
        <v>221</v>
      </c>
      <c r="C105" s="141" t="n">
        <v>300</v>
      </c>
      <c r="D105" s="142" t="s">
        <v>729</v>
      </c>
      <c r="E105" s="140" t="s">
        <v>740</v>
      </c>
      <c r="F105" s="156" t="s">
        <v>601</v>
      </c>
      <c r="G105" s="156" t="s">
        <v>627</v>
      </c>
      <c r="H105" s="163" t="n">
        <v>29</v>
      </c>
      <c r="I105" s="164" t="n">
        <v>10</v>
      </c>
      <c r="J105" s="165" t="n">
        <v>305.68</v>
      </c>
      <c r="K105" s="165" t="n">
        <v>115.12</v>
      </c>
      <c r="L105" s="165" t="n">
        <f aca="false">(H105*J105)+(I105*K105)</f>
        <v>10015.92</v>
      </c>
      <c r="M105" s="166" t="n">
        <v>0.4331</v>
      </c>
      <c r="N105" s="166" t="n">
        <v>0.1749</v>
      </c>
      <c r="O105" s="167" t="n">
        <f aca="false">($H105*M105)+($I105*N105)</f>
        <v>14.3089</v>
      </c>
      <c r="P105" s="168" t="n">
        <f aca="false">(H105*12915.606)+(I105*5031.488)</f>
        <v>424867.454</v>
      </c>
      <c r="Q105" s="151" t="n">
        <v>559.394400238007</v>
      </c>
      <c r="R105" s="151" t="n">
        <v>210.669600089634</v>
      </c>
      <c r="S105" s="152" t="n">
        <f aca="false">(Q105*H105)+(I105*R105)</f>
        <v>18329.1336077985</v>
      </c>
      <c r="T105" s="153"/>
      <c r="U105" s="152" t="n">
        <f aca="false">P105+S105</f>
        <v>443196.587607799</v>
      </c>
      <c r="V105" s="154" t="s">
        <v>42</v>
      </c>
      <c r="W105" s="154" t="s">
        <v>43</v>
      </c>
      <c r="X105" s="154" t="s">
        <v>628</v>
      </c>
      <c r="Y105" s="155" t="n">
        <v>23</v>
      </c>
    </row>
    <row r="106" customFormat="false" ht="15" hidden="false" customHeight="true" outlineLevel="0" collapsed="false">
      <c r="A106" s="140" t="s">
        <v>242</v>
      </c>
      <c r="B106" s="140" t="s">
        <v>221</v>
      </c>
      <c r="C106" s="141" t="n">
        <v>309</v>
      </c>
      <c r="D106" s="142" t="s">
        <v>741</v>
      </c>
      <c r="E106" s="140" t="s">
        <v>742</v>
      </c>
      <c r="F106" s="156" t="s">
        <v>601</v>
      </c>
      <c r="G106" s="156" t="s">
        <v>627</v>
      </c>
      <c r="H106" s="163" t="n">
        <v>41</v>
      </c>
      <c r="I106" s="164" t="n">
        <v>10</v>
      </c>
      <c r="J106" s="165" t="n">
        <v>305.68</v>
      </c>
      <c r="K106" s="165" t="n">
        <v>115.12</v>
      </c>
      <c r="L106" s="165" t="n">
        <f aca="false">(H106*J106)+(I106*K106)</f>
        <v>13684.08</v>
      </c>
      <c r="M106" s="166" t="n">
        <v>0.4331</v>
      </c>
      <c r="N106" s="166" t="n">
        <v>0.1749</v>
      </c>
      <c r="O106" s="167" t="n">
        <f aca="false">($H106*M106)+($I106*N106)</f>
        <v>19.5061</v>
      </c>
      <c r="P106" s="168" t="n">
        <f aca="false">(H106*12915.606)+(I106*5031.488)</f>
        <v>579854.726</v>
      </c>
      <c r="Q106" s="151" t="n">
        <v>559.394400238007</v>
      </c>
      <c r="R106" s="151" t="n">
        <v>210.669600089634</v>
      </c>
      <c r="S106" s="152" t="n">
        <f aca="false">(Q106*H106)+(I106*R106)</f>
        <v>25041.8664106546</v>
      </c>
      <c r="T106" s="153"/>
      <c r="U106" s="152" t="n">
        <f aca="false">P106+S106</f>
        <v>604896.592410655</v>
      </c>
      <c r="V106" s="154" t="s">
        <v>42</v>
      </c>
      <c r="W106" s="154" t="s">
        <v>43</v>
      </c>
      <c r="X106" s="154" t="s">
        <v>628</v>
      </c>
      <c r="Y106" s="155" t="n">
        <v>29</v>
      </c>
    </row>
    <row r="107" customFormat="false" ht="15" hidden="false" customHeight="true" outlineLevel="0" collapsed="false">
      <c r="A107" s="140" t="s">
        <v>242</v>
      </c>
      <c r="B107" s="140" t="s">
        <v>221</v>
      </c>
      <c r="C107" s="141" t="n">
        <v>303</v>
      </c>
      <c r="D107" s="142" t="s">
        <v>224</v>
      </c>
      <c r="E107" s="140" t="s">
        <v>743</v>
      </c>
      <c r="F107" s="156" t="s">
        <v>601</v>
      </c>
      <c r="G107" s="156" t="s">
        <v>627</v>
      </c>
      <c r="H107" s="163" t="n">
        <v>61</v>
      </c>
      <c r="I107" s="164" t="n">
        <v>25</v>
      </c>
      <c r="J107" s="165" t="n">
        <v>305.68</v>
      </c>
      <c r="K107" s="165" t="n">
        <v>115.12</v>
      </c>
      <c r="L107" s="165" t="n">
        <f aca="false">(H107*J107)+(I107*K107)</f>
        <v>21524.48</v>
      </c>
      <c r="M107" s="166" t="n">
        <v>0.4331</v>
      </c>
      <c r="N107" s="166" t="n">
        <v>0.1749</v>
      </c>
      <c r="O107" s="167" t="n">
        <f aca="false">($H107*M107)+($I107*N107)</f>
        <v>30.7916</v>
      </c>
      <c r="P107" s="168" t="n">
        <f aca="false">(H107*12915.606)+(I107*5031.488)</f>
        <v>913639.166</v>
      </c>
      <c r="Q107" s="151" t="n">
        <v>559.394400238007</v>
      </c>
      <c r="R107" s="151" t="n">
        <v>210.669600089634</v>
      </c>
      <c r="S107" s="152" t="n">
        <f aca="false">(Q107*H107)+(I107*R107)</f>
        <v>39389.7984167593</v>
      </c>
      <c r="T107" s="153"/>
      <c r="U107" s="152" t="n">
        <f aca="false">P107+S107</f>
        <v>953028.964416759</v>
      </c>
      <c r="V107" s="154" t="s">
        <v>42</v>
      </c>
      <c r="W107" s="154" t="s">
        <v>43</v>
      </c>
      <c r="X107" s="154" t="s">
        <v>628</v>
      </c>
      <c r="Y107" s="155" t="n">
        <v>43</v>
      </c>
    </row>
    <row r="108" customFormat="false" ht="15" hidden="false" customHeight="true" outlineLevel="0" collapsed="false">
      <c r="A108" s="129" t="s">
        <v>266</v>
      </c>
      <c r="B108" s="140" t="s">
        <v>221</v>
      </c>
      <c r="C108" s="141" t="n">
        <v>300</v>
      </c>
      <c r="D108" s="142" t="s">
        <v>729</v>
      </c>
      <c r="E108" s="140" t="s">
        <v>744</v>
      </c>
      <c r="F108" s="156" t="s">
        <v>601</v>
      </c>
      <c r="G108" s="156" t="s">
        <v>627</v>
      </c>
      <c r="H108" s="163" t="n">
        <v>33</v>
      </c>
      <c r="I108" s="164" t="n">
        <v>12</v>
      </c>
      <c r="J108" s="165" t="n">
        <v>305.68</v>
      </c>
      <c r="K108" s="165" t="n">
        <v>115.12</v>
      </c>
      <c r="L108" s="165" t="n">
        <f aca="false">(H108*J108)+(I108*K108)</f>
        <v>11468.88</v>
      </c>
      <c r="M108" s="166" t="n">
        <v>0.4331</v>
      </c>
      <c r="N108" s="166" t="n">
        <v>0.1749</v>
      </c>
      <c r="O108" s="167" t="n">
        <f aca="false">($H108*M108)+($I108*N108)</f>
        <v>16.3911</v>
      </c>
      <c r="P108" s="168" t="n">
        <f aca="false">(H108*12915.606)+(I108*5031.488)</f>
        <v>486592.854</v>
      </c>
      <c r="Q108" s="151" t="n">
        <v>559.394400238007</v>
      </c>
      <c r="R108" s="151" t="n">
        <v>210.669600089634</v>
      </c>
      <c r="S108" s="152" t="n">
        <f aca="false">(Q108*H108)+(I108*R108)</f>
        <v>20988.0504089298</v>
      </c>
      <c r="T108" s="153"/>
      <c r="U108" s="152" t="n">
        <f aca="false">P108+S108</f>
        <v>507580.90440893</v>
      </c>
      <c r="V108" s="154" t="s">
        <v>42</v>
      </c>
      <c r="W108" s="154" t="s">
        <v>43</v>
      </c>
      <c r="X108" s="154" t="s">
        <v>628</v>
      </c>
      <c r="Y108" s="155" t="n">
        <v>23</v>
      </c>
    </row>
    <row r="109" customFormat="false" ht="15" hidden="false" customHeight="true" outlineLevel="0" collapsed="false">
      <c r="A109" s="140" t="s">
        <v>266</v>
      </c>
      <c r="B109" s="130" t="s">
        <v>243</v>
      </c>
      <c r="C109" s="131"/>
      <c r="D109" s="130"/>
      <c r="E109" s="130" t="s">
        <v>242</v>
      </c>
      <c r="F109" s="131" t="s">
        <v>603</v>
      </c>
      <c r="G109" s="131" t="s">
        <v>627</v>
      </c>
      <c r="H109" s="132" t="n">
        <f aca="false">SUM(H110:H118)</f>
        <v>413</v>
      </c>
      <c r="I109" s="132" t="n">
        <f aca="false">SUM(I110:I118)</f>
        <v>127</v>
      </c>
      <c r="J109" s="133" t="n">
        <v>305.68</v>
      </c>
      <c r="K109" s="133" t="n">
        <v>115.12</v>
      </c>
      <c r="L109" s="133" t="n">
        <f aca="false">(H109*J109)+(I109*K109)</f>
        <v>140866.08</v>
      </c>
      <c r="M109" s="134" t="n">
        <v>0.4331</v>
      </c>
      <c r="N109" s="134" t="n">
        <v>0.1749</v>
      </c>
      <c r="O109" s="135" t="n">
        <f aca="false">($H109*M109)+($I109*N109)</f>
        <v>201.0826</v>
      </c>
      <c r="P109" s="133" t="n">
        <f aca="false">(H109*12915.606)+(I109*5031.488)</f>
        <v>5973144.254</v>
      </c>
      <c r="Q109" s="136" t="n">
        <v>559.394400238007</v>
      </c>
      <c r="R109" s="136" t="n">
        <v>210.669600089634</v>
      </c>
      <c r="S109" s="137" t="n">
        <f aca="false">(Q109*H109)+(I109*R109)</f>
        <v>257784.92650968</v>
      </c>
      <c r="T109" s="138"/>
      <c r="U109" s="137" t="n">
        <f aca="false">P109+S109</f>
        <v>6230929.18050968</v>
      </c>
      <c r="V109" s="139" t="s">
        <v>42</v>
      </c>
      <c r="W109" s="184" t="s">
        <v>43</v>
      </c>
      <c r="X109" s="139" t="s">
        <v>628</v>
      </c>
      <c r="Y109" s="132" t="n">
        <v>340</v>
      </c>
      <c r="Z109" s="7"/>
      <c r="AA109" s="7"/>
    </row>
    <row r="110" s="7" customFormat="true" ht="15" hidden="false" customHeight="true" outlineLevel="0" collapsed="false">
      <c r="A110" s="140" t="s">
        <v>266</v>
      </c>
      <c r="B110" s="140" t="s">
        <v>243</v>
      </c>
      <c r="C110" s="141" t="n">
        <v>300</v>
      </c>
      <c r="D110" s="142" t="s">
        <v>745</v>
      </c>
      <c r="E110" s="143" t="s">
        <v>746</v>
      </c>
      <c r="F110" s="144" t="s">
        <v>603</v>
      </c>
      <c r="G110" s="144" t="s">
        <v>627</v>
      </c>
      <c r="H110" s="155" t="n">
        <v>1</v>
      </c>
      <c r="I110" s="170" t="n">
        <v>0</v>
      </c>
      <c r="J110" s="171" t="n">
        <v>305.68</v>
      </c>
      <c r="K110" s="171" t="n">
        <v>115.12</v>
      </c>
      <c r="L110" s="171" t="n">
        <f aca="false">(H110*J110)+(I110*K110)</f>
        <v>305.68</v>
      </c>
      <c r="M110" s="172" t="n">
        <v>0.4331</v>
      </c>
      <c r="N110" s="172" t="n">
        <v>0.1749</v>
      </c>
      <c r="O110" s="173" t="n">
        <f aca="false">($H110*M110)+($I110*N110)</f>
        <v>0.4331</v>
      </c>
      <c r="P110" s="174" t="n">
        <f aca="false">(H110*12915.606)+(I110*5031.488)</f>
        <v>12915.606</v>
      </c>
      <c r="Q110" s="181" t="n">
        <v>559.394400238007</v>
      </c>
      <c r="R110" s="181" t="n">
        <v>210.669600089634</v>
      </c>
      <c r="S110" s="182" t="n">
        <f aca="false">(Q110*H110)+(I110*R110)</f>
        <v>559.394400238007</v>
      </c>
      <c r="T110" s="183"/>
      <c r="U110" s="182" t="n">
        <f aca="false">P110+S110</f>
        <v>13475.000400238</v>
      </c>
      <c r="V110" s="154" t="s">
        <v>42</v>
      </c>
      <c r="W110" s="154" t="s">
        <v>43</v>
      </c>
      <c r="X110" s="154" t="s">
        <v>628</v>
      </c>
      <c r="Y110" s="155"/>
      <c r="Z110" s="0"/>
      <c r="AA110" s="0"/>
    </row>
    <row r="111" customFormat="false" ht="15" hidden="false" customHeight="true" outlineLevel="0" collapsed="false">
      <c r="A111" s="140" t="s">
        <v>266</v>
      </c>
      <c r="B111" s="140" t="s">
        <v>243</v>
      </c>
      <c r="C111" s="144"/>
      <c r="D111" s="140" t="s">
        <v>747</v>
      </c>
      <c r="E111" s="140" t="s">
        <v>748</v>
      </c>
      <c r="F111" s="156" t="s">
        <v>603</v>
      </c>
      <c r="G111" s="156" t="s">
        <v>627</v>
      </c>
      <c r="H111" s="163" t="n">
        <v>46</v>
      </c>
      <c r="I111" s="164" t="n">
        <v>20</v>
      </c>
      <c r="J111" s="165" t="n">
        <v>305.68</v>
      </c>
      <c r="K111" s="165" t="n">
        <v>115.12</v>
      </c>
      <c r="L111" s="165" t="n">
        <f aca="false">(H111*J111)+(I111*K111)</f>
        <v>16363.68</v>
      </c>
      <c r="M111" s="166" t="n">
        <v>0.4331</v>
      </c>
      <c r="N111" s="166" t="n">
        <v>0.1749</v>
      </c>
      <c r="O111" s="167" t="n">
        <f aca="false">($H111*M111)+($I111*N111)</f>
        <v>23.4206</v>
      </c>
      <c r="P111" s="168" t="n">
        <f aca="false">(H111*12915.606)+(I111*5031.488)</f>
        <v>694747.636</v>
      </c>
      <c r="Q111" s="151" t="n">
        <v>559.394400238007</v>
      </c>
      <c r="R111" s="151" t="n">
        <v>210.669600089634</v>
      </c>
      <c r="S111" s="152" t="n">
        <f aca="false">(Q111*H111)+(I111*R111)</f>
        <v>29945.534412741</v>
      </c>
      <c r="T111" s="153"/>
      <c r="U111" s="152" t="n">
        <f aca="false">P111+S111</f>
        <v>724693.170412741</v>
      </c>
      <c r="V111" s="154" t="s">
        <v>42</v>
      </c>
      <c r="W111" s="154" t="s">
        <v>43</v>
      </c>
      <c r="X111" s="154" t="s">
        <v>628</v>
      </c>
      <c r="Y111" s="155" t="n">
        <v>36</v>
      </c>
    </row>
    <row r="112" customFormat="false" ht="15" hidden="false" customHeight="true" outlineLevel="0" collapsed="false">
      <c r="A112" s="140" t="s">
        <v>266</v>
      </c>
      <c r="B112" s="140" t="s">
        <v>243</v>
      </c>
      <c r="C112" s="141" t="n">
        <v>300</v>
      </c>
      <c r="D112" s="142" t="s">
        <v>745</v>
      </c>
      <c r="E112" s="140" t="s">
        <v>749</v>
      </c>
      <c r="F112" s="156" t="s">
        <v>603</v>
      </c>
      <c r="G112" s="156" t="s">
        <v>627</v>
      </c>
      <c r="H112" s="163" t="n">
        <v>48</v>
      </c>
      <c r="I112" s="164" t="n">
        <v>17</v>
      </c>
      <c r="J112" s="165" t="n">
        <v>305.68</v>
      </c>
      <c r="K112" s="165" t="n">
        <v>115.12</v>
      </c>
      <c r="L112" s="165" t="n">
        <f aca="false">(H112*J112)+(I112*K112)</f>
        <v>16629.68</v>
      </c>
      <c r="M112" s="166" t="n">
        <v>0.4331</v>
      </c>
      <c r="N112" s="166" t="n">
        <v>0.1749</v>
      </c>
      <c r="O112" s="167" t="n">
        <f aca="false">($H112*M112)+($I112*N112)</f>
        <v>23.7621</v>
      </c>
      <c r="P112" s="168" t="n">
        <f aca="false">(H112*12915.606)+(I112*5031.488)</f>
        <v>705484.384</v>
      </c>
      <c r="Q112" s="151" t="n">
        <v>559.394400238007</v>
      </c>
      <c r="R112" s="151" t="n">
        <v>210.669600089634</v>
      </c>
      <c r="S112" s="152" t="n">
        <f aca="false">(Q112*H112)+(I112*R112)</f>
        <v>30432.3144129481</v>
      </c>
      <c r="T112" s="153"/>
      <c r="U112" s="152" t="n">
        <f aca="false">P112+S112</f>
        <v>735916.698412948</v>
      </c>
      <c r="V112" s="154" t="s">
        <v>42</v>
      </c>
      <c r="W112" s="154" t="s">
        <v>43</v>
      </c>
      <c r="X112" s="154" t="s">
        <v>628</v>
      </c>
      <c r="Y112" s="155" t="n">
        <v>34</v>
      </c>
    </row>
    <row r="113" customFormat="false" ht="15" hidden="false" customHeight="true" outlineLevel="0" collapsed="false">
      <c r="A113" s="140" t="s">
        <v>266</v>
      </c>
      <c r="B113" s="140" t="s">
        <v>243</v>
      </c>
      <c r="C113" s="144"/>
      <c r="D113" s="140" t="s">
        <v>750</v>
      </c>
      <c r="E113" s="140" t="s">
        <v>751</v>
      </c>
      <c r="F113" s="156" t="s">
        <v>603</v>
      </c>
      <c r="G113" s="156" t="s">
        <v>627</v>
      </c>
      <c r="H113" s="163" t="n">
        <v>30</v>
      </c>
      <c r="I113" s="164" t="n">
        <v>6</v>
      </c>
      <c r="J113" s="165" t="n">
        <v>305.68</v>
      </c>
      <c r="K113" s="165" t="n">
        <v>115.12</v>
      </c>
      <c r="L113" s="165" t="n">
        <f aca="false">(H113*J113)+(I113*K113)</f>
        <v>9861.12</v>
      </c>
      <c r="M113" s="166" t="n">
        <v>0.4331</v>
      </c>
      <c r="N113" s="166" t="n">
        <v>0.1749</v>
      </c>
      <c r="O113" s="167" t="n">
        <f aca="false">($H113*M113)+($I113*N113)</f>
        <v>14.0424</v>
      </c>
      <c r="P113" s="168" t="n">
        <f aca="false">(H113*12915.606)+(I113*5031.488)</f>
        <v>417657.108</v>
      </c>
      <c r="Q113" s="151" t="n">
        <v>559.394400238007</v>
      </c>
      <c r="R113" s="151" t="n">
        <v>210.669600089634</v>
      </c>
      <c r="S113" s="152" t="n">
        <f aca="false">(Q113*H113)+(I113*R113)</f>
        <v>18045.849607678</v>
      </c>
      <c r="T113" s="153"/>
      <c r="U113" s="152" t="n">
        <f aca="false">P113+S113</f>
        <v>435702.957607678</v>
      </c>
      <c r="V113" s="154" t="s">
        <v>42</v>
      </c>
      <c r="W113" s="154" t="s">
        <v>43</v>
      </c>
      <c r="X113" s="154" t="s">
        <v>628</v>
      </c>
      <c r="Y113" s="155" t="n">
        <v>28</v>
      </c>
    </row>
    <row r="114" customFormat="false" ht="15" hidden="false" customHeight="true" outlineLevel="0" collapsed="false">
      <c r="A114" s="140" t="s">
        <v>266</v>
      </c>
      <c r="B114" s="140" t="s">
        <v>243</v>
      </c>
      <c r="C114" s="144"/>
      <c r="D114" s="140" t="s">
        <v>752</v>
      </c>
      <c r="E114" s="140" t="s">
        <v>753</v>
      </c>
      <c r="F114" s="156" t="s">
        <v>603</v>
      </c>
      <c r="G114" s="156" t="s">
        <v>627</v>
      </c>
      <c r="H114" s="163" t="n">
        <v>47</v>
      </c>
      <c r="I114" s="164" t="n">
        <v>14</v>
      </c>
      <c r="J114" s="165" t="n">
        <v>305.68</v>
      </c>
      <c r="K114" s="165" t="n">
        <v>115.12</v>
      </c>
      <c r="L114" s="165" t="n">
        <f aca="false">(H114*J114)+(I114*K114)</f>
        <v>15978.64</v>
      </c>
      <c r="M114" s="166" t="n">
        <v>0.4331</v>
      </c>
      <c r="N114" s="166" t="n">
        <v>0.1749</v>
      </c>
      <c r="O114" s="167" t="n">
        <f aca="false">($H114*M114)+($I114*N114)</f>
        <v>22.8043</v>
      </c>
      <c r="P114" s="168" t="n">
        <f aca="false">(H114*12915.606)+(I114*5031.488)</f>
        <v>677474.314</v>
      </c>
      <c r="Q114" s="151" t="n">
        <v>559.394400238007</v>
      </c>
      <c r="R114" s="151" t="n">
        <v>210.669600089634</v>
      </c>
      <c r="S114" s="152" t="n">
        <f aca="false">(Q114*H114)+(I114*R114)</f>
        <v>29240.9112124412</v>
      </c>
      <c r="T114" s="153"/>
      <c r="U114" s="152" t="n">
        <f aca="false">P114+S114</f>
        <v>706715.225212441</v>
      </c>
      <c r="V114" s="154" t="s">
        <v>42</v>
      </c>
      <c r="W114" s="154" t="s">
        <v>43</v>
      </c>
      <c r="X114" s="154" t="s">
        <v>628</v>
      </c>
      <c r="Y114" s="155" t="n">
        <v>42</v>
      </c>
    </row>
    <row r="115" customFormat="false" ht="15" hidden="false" customHeight="true" outlineLevel="0" collapsed="false">
      <c r="A115" s="140" t="s">
        <v>266</v>
      </c>
      <c r="B115" s="140" t="s">
        <v>243</v>
      </c>
      <c r="C115" s="141" t="n">
        <v>300</v>
      </c>
      <c r="D115" s="142" t="s">
        <v>745</v>
      </c>
      <c r="E115" s="140" t="s">
        <v>754</v>
      </c>
      <c r="F115" s="156" t="s">
        <v>603</v>
      </c>
      <c r="G115" s="156" t="s">
        <v>627</v>
      </c>
      <c r="H115" s="163" t="n">
        <v>111</v>
      </c>
      <c r="I115" s="164" t="n">
        <v>32</v>
      </c>
      <c r="J115" s="165" t="n">
        <v>305.68</v>
      </c>
      <c r="K115" s="165" t="n">
        <v>115.12</v>
      </c>
      <c r="L115" s="165" t="n">
        <f aca="false">(H115*J115)+(I115*K115)</f>
        <v>37614.32</v>
      </c>
      <c r="M115" s="166" t="n">
        <v>0.4331</v>
      </c>
      <c r="N115" s="166" t="n">
        <v>0.1749</v>
      </c>
      <c r="O115" s="167" t="n">
        <f aca="false">($H115*M115)+($I115*N115)</f>
        <v>53.6709</v>
      </c>
      <c r="P115" s="168" t="n">
        <f aca="false">(H115*12915.606)+(I115*5031.488)</f>
        <v>1594639.882</v>
      </c>
      <c r="Q115" s="151" t="n">
        <v>559.394400238007</v>
      </c>
      <c r="R115" s="151" t="n">
        <v>210.669600089634</v>
      </c>
      <c r="S115" s="152" t="n">
        <f aca="false">(Q115*H115)+(I115*R115)</f>
        <v>68834.205629287</v>
      </c>
      <c r="T115" s="153"/>
      <c r="U115" s="152" t="n">
        <f aca="false">P115+S115</f>
        <v>1663474.08762929</v>
      </c>
      <c r="V115" s="154" t="s">
        <v>42</v>
      </c>
      <c r="W115" s="154" t="s">
        <v>43</v>
      </c>
      <c r="X115" s="154" t="s">
        <v>628</v>
      </c>
      <c r="Y115" s="155" t="n">
        <v>90</v>
      </c>
    </row>
    <row r="116" customFormat="false" ht="15" hidden="false" customHeight="true" outlineLevel="0" collapsed="false">
      <c r="A116" s="140" t="s">
        <v>266</v>
      </c>
      <c r="B116" s="140" t="s">
        <v>243</v>
      </c>
      <c r="C116" s="144"/>
      <c r="D116" s="140" t="s">
        <v>755</v>
      </c>
      <c r="E116" s="140" t="s">
        <v>756</v>
      </c>
      <c r="F116" s="156" t="s">
        <v>603</v>
      </c>
      <c r="G116" s="156" t="s">
        <v>627</v>
      </c>
      <c r="H116" s="163" t="n">
        <v>30</v>
      </c>
      <c r="I116" s="164" t="n">
        <v>3</v>
      </c>
      <c r="J116" s="165" t="n">
        <v>305.68</v>
      </c>
      <c r="K116" s="165" t="n">
        <v>115.12</v>
      </c>
      <c r="L116" s="165" t="n">
        <f aca="false">(H116*J116)+(I116*K116)</f>
        <v>9515.76</v>
      </c>
      <c r="M116" s="166" t="n">
        <v>0.4331</v>
      </c>
      <c r="N116" s="166" t="n">
        <v>0.1749</v>
      </c>
      <c r="O116" s="167" t="n">
        <f aca="false">($H116*M116)+($I116*N116)</f>
        <v>13.5177</v>
      </c>
      <c r="P116" s="168" t="n">
        <f aca="false">(H116*12915.606)+(I116*5031.488)</f>
        <v>402562.644</v>
      </c>
      <c r="Q116" s="151" t="n">
        <v>559.394400238007</v>
      </c>
      <c r="R116" s="151" t="n">
        <v>210.669600089634</v>
      </c>
      <c r="S116" s="152" t="n">
        <f aca="false">(Q116*H116)+(I116*R116)</f>
        <v>17413.8408074091</v>
      </c>
      <c r="T116" s="153"/>
      <c r="U116" s="152" t="n">
        <f aca="false">P116+S116</f>
        <v>419976.484807409</v>
      </c>
      <c r="V116" s="154" t="s">
        <v>42</v>
      </c>
      <c r="W116" s="154" t="s">
        <v>43</v>
      </c>
      <c r="X116" s="154" t="s">
        <v>628</v>
      </c>
      <c r="Y116" s="155" t="n">
        <v>27</v>
      </c>
    </row>
    <row r="117" s="190" customFormat="true" ht="15" hidden="false" customHeight="true" outlineLevel="0" collapsed="false">
      <c r="A117" s="185" t="s">
        <v>266</v>
      </c>
      <c r="B117" s="185" t="s">
        <v>243</v>
      </c>
      <c r="C117" s="169"/>
      <c r="D117" s="185"/>
      <c r="E117" s="185" t="s">
        <v>757</v>
      </c>
      <c r="F117" s="186" t="s">
        <v>603</v>
      </c>
      <c r="G117" s="186" t="s">
        <v>627</v>
      </c>
      <c r="H117" s="155" t="n">
        <v>27</v>
      </c>
      <c r="I117" s="170" t="n">
        <v>9</v>
      </c>
      <c r="J117" s="171" t="n">
        <v>305.68</v>
      </c>
      <c r="K117" s="171" t="n">
        <v>115.12</v>
      </c>
      <c r="L117" s="171" t="n">
        <f aca="false">(H117*J117)+(I117*K117)</f>
        <v>9289.44</v>
      </c>
      <c r="M117" s="172" t="n">
        <v>0.4331</v>
      </c>
      <c r="N117" s="172" t="n">
        <v>0.1749</v>
      </c>
      <c r="O117" s="173" t="n">
        <f aca="false">($H117*M117)+($I117*N117)</f>
        <v>13.2678</v>
      </c>
      <c r="P117" s="174" t="n">
        <f aca="false">(H117*12915.606)+(I117*5031.488)</f>
        <v>394004.754</v>
      </c>
      <c r="Q117" s="187" t="n">
        <v>559.394400238007</v>
      </c>
      <c r="R117" s="187" t="n">
        <v>210.669600089634</v>
      </c>
      <c r="S117" s="188" t="n">
        <f aca="false">(Q117*H117)+(I117*R117)</f>
        <v>16999.6752072329</v>
      </c>
      <c r="T117" s="189"/>
      <c r="U117" s="188" t="n">
        <f aca="false">P117+S117</f>
        <v>411004.429207233</v>
      </c>
      <c r="V117" s="154" t="s">
        <v>42</v>
      </c>
      <c r="W117" s="154" t="s">
        <v>43</v>
      </c>
      <c r="X117" s="154" t="s">
        <v>628</v>
      </c>
      <c r="Y117" s="155" t="n">
        <v>22</v>
      </c>
    </row>
    <row r="118" s="190" customFormat="true" ht="15" hidden="false" customHeight="true" outlineLevel="0" collapsed="false">
      <c r="A118" s="185" t="s">
        <v>266</v>
      </c>
      <c r="B118" s="185" t="s">
        <v>243</v>
      </c>
      <c r="C118" s="169"/>
      <c r="D118" s="185" t="s">
        <v>758</v>
      </c>
      <c r="E118" s="185" t="s">
        <v>759</v>
      </c>
      <c r="F118" s="186" t="s">
        <v>603</v>
      </c>
      <c r="G118" s="186" t="s">
        <v>627</v>
      </c>
      <c r="H118" s="155" t="n">
        <v>73</v>
      </c>
      <c r="I118" s="170" t="n">
        <v>26</v>
      </c>
      <c r="J118" s="171" t="n">
        <v>305.68</v>
      </c>
      <c r="K118" s="171" t="n">
        <v>115.12</v>
      </c>
      <c r="L118" s="171" t="n">
        <f aca="false">(H118*J118)+(I118*K118)</f>
        <v>25307.76</v>
      </c>
      <c r="M118" s="172" t="n">
        <v>0.4331</v>
      </c>
      <c r="N118" s="172" t="n">
        <v>0.1749</v>
      </c>
      <c r="O118" s="173" t="n">
        <f aca="false">($H118*M118)+($I118*N118)</f>
        <v>36.1637</v>
      </c>
      <c r="P118" s="174" t="n">
        <f aca="false">(H118*12915.606)+(I118*5031.488)</f>
        <v>1073657.926</v>
      </c>
      <c r="Q118" s="187" t="n">
        <v>559.394400238007</v>
      </c>
      <c r="R118" s="187" t="n">
        <v>210.669600089634</v>
      </c>
      <c r="S118" s="188" t="n">
        <f aca="false">(Q118*H118)+(I118*R118)</f>
        <v>46313.200819705</v>
      </c>
      <c r="T118" s="189"/>
      <c r="U118" s="188" t="n">
        <f aca="false">P118+S118</f>
        <v>1119971.12681971</v>
      </c>
      <c r="V118" s="154" t="s">
        <v>42</v>
      </c>
      <c r="W118" s="154" t="s">
        <v>43</v>
      </c>
      <c r="X118" s="154" t="s">
        <v>628</v>
      </c>
      <c r="Y118" s="155" t="n">
        <v>61</v>
      </c>
      <c r="Z118" s="191"/>
      <c r="AA118" s="191"/>
    </row>
    <row r="119" s="7" customFormat="true" ht="15" hidden="false" customHeight="true" outlineLevel="0" collapsed="false">
      <c r="A119" s="192" t="s">
        <v>288</v>
      </c>
      <c r="B119" s="130" t="s">
        <v>267</v>
      </c>
      <c r="C119" s="131"/>
      <c r="D119" s="130"/>
      <c r="E119" s="130" t="s">
        <v>266</v>
      </c>
      <c r="F119" s="131" t="s">
        <v>600</v>
      </c>
      <c r="G119" s="131" t="s">
        <v>627</v>
      </c>
      <c r="H119" s="132" t="n">
        <f aca="false">SUM(H120:H131)</f>
        <v>545</v>
      </c>
      <c r="I119" s="132" t="n">
        <f aca="false">SUM(I120:I131)</f>
        <v>123</v>
      </c>
      <c r="J119" s="133" t="n">
        <v>305.68</v>
      </c>
      <c r="K119" s="133" t="n">
        <v>115.12</v>
      </c>
      <c r="L119" s="133" t="n">
        <f aca="false">(H119*J119)+(I119*K119)</f>
        <v>180755.36</v>
      </c>
      <c r="M119" s="134" t="n">
        <v>0.4331</v>
      </c>
      <c r="N119" s="134" t="n">
        <v>0.1749</v>
      </c>
      <c r="O119" s="135" t="n">
        <f aca="false">($H119*M119)+($I119*N119)</f>
        <v>257.5522</v>
      </c>
      <c r="P119" s="133" t="n">
        <f aca="false">(H119*12915.606)+(I119*5031.488)</f>
        <v>7657878.294</v>
      </c>
      <c r="Q119" s="136" t="n">
        <v>559.394400238007</v>
      </c>
      <c r="R119" s="136" t="n">
        <v>210.669600089634</v>
      </c>
      <c r="S119" s="137" t="n">
        <f aca="false">(Q119*H119)+(I119*R119)</f>
        <v>330782.308940739</v>
      </c>
      <c r="T119" s="138"/>
      <c r="U119" s="137" t="n">
        <f aca="false">P119+S119</f>
        <v>7988660.60294074</v>
      </c>
      <c r="V119" s="139" t="s">
        <v>42</v>
      </c>
      <c r="W119" s="184" t="s">
        <v>43</v>
      </c>
      <c r="X119" s="139" t="s">
        <v>628</v>
      </c>
      <c r="Y119" s="132" t="n">
        <v>433</v>
      </c>
      <c r="Z119" s="0"/>
      <c r="AA119" s="0"/>
    </row>
    <row r="120" customFormat="false" ht="15" hidden="false" customHeight="true" outlineLevel="0" collapsed="false">
      <c r="A120" s="140" t="s">
        <v>288</v>
      </c>
      <c r="B120" s="140" t="s">
        <v>267</v>
      </c>
      <c r="C120" s="141" t="n">
        <v>300</v>
      </c>
      <c r="D120" s="142" t="s">
        <v>760</v>
      </c>
      <c r="E120" s="143" t="s">
        <v>761</v>
      </c>
      <c r="F120" s="144" t="s">
        <v>600</v>
      </c>
      <c r="G120" s="144" t="s">
        <v>627</v>
      </c>
      <c r="H120" s="155" t="n">
        <v>1</v>
      </c>
      <c r="I120" s="170" t="n">
        <v>0</v>
      </c>
      <c r="J120" s="171" t="n">
        <v>305.68</v>
      </c>
      <c r="K120" s="171" t="n">
        <v>115.12</v>
      </c>
      <c r="L120" s="171" t="n">
        <f aca="false">(H120*J120)+(I120*K120)</f>
        <v>305.68</v>
      </c>
      <c r="M120" s="172" t="n">
        <v>0.4331</v>
      </c>
      <c r="N120" s="172" t="n">
        <v>0.1749</v>
      </c>
      <c r="O120" s="173" t="n">
        <f aca="false">($H120*M120)+($I120*N120)</f>
        <v>0.4331</v>
      </c>
      <c r="P120" s="174" t="n">
        <f aca="false">(H120*12915.606)+(I120*5031.488)</f>
        <v>12915.606</v>
      </c>
      <c r="Q120" s="181" t="n">
        <v>559.394400238007</v>
      </c>
      <c r="R120" s="181" t="n">
        <v>210.669600089634</v>
      </c>
      <c r="S120" s="182" t="n">
        <f aca="false">(Q120*H120)+(I120*R120)</f>
        <v>559.394400238007</v>
      </c>
      <c r="T120" s="183"/>
      <c r="U120" s="182" t="n">
        <f aca="false">P120+S120</f>
        <v>13475.000400238</v>
      </c>
      <c r="V120" s="154" t="s">
        <v>42</v>
      </c>
      <c r="W120" s="154" t="s">
        <v>43</v>
      </c>
      <c r="X120" s="154" t="s">
        <v>628</v>
      </c>
      <c r="Y120" s="155"/>
    </row>
    <row r="121" customFormat="false" ht="15" hidden="false" customHeight="true" outlineLevel="0" collapsed="false">
      <c r="A121" s="140" t="s">
        <v>288</v>
      </c>
      <c r="B121" s="140" t="s">
        <v>267</v>
      </c>
      <c r="C121" s="144"/>
      <c r="D121" s="140" t="s">
        <v>762</v>
      </c>
      <c r="E121" s="140" t="s">
        <v>763</v>
      </c>
      <c r="F121" s="156" t="s">
        <v>600</v>
      </c>
      <c r="G121" s="156" t="s">
        <v>627</v>
      </c>
      <c r="H121" s="163" t="n">
        <v>50</v>
      </c>
      <c r="I121" s="164" t="n">
        <v>9</v>
      </c>
      <c r="J121" s="165" t="n">
        <v>305.68</v>
      </c>
      <c r="K121" s="165" t="n">
        <v>115.12</v>
      </c>
      <c r="L121" s="165" t="n">
        <f aca="false">(H121*J121)+(I121*K121)</f>
        <v>16320.08</v>
      </c>
      <c r="M121" s="166" t="n">
        <v>0.4331</v>
      </c>
      <c r="N121" s="166" t="n">
        <v>0.1749</v>
      </c>
      <c r="O121" s="167" t="n">
        <f aca="false">($H121*M121)+($I121*N121)</f>
        <v>23.2291</v>
      </c>
      <c r="P121" s="168" t="n">
        <f aca="false">(H121*12915.606)+(I121*5031.488)</f>
        <v>691063.692</v>
      </c>
      <c r="Q121" s="151" t="n">
        <v>559.394400238007</v>
      </c>
      <c r="R121" s="151" t="n">
        <v>210.669600089634</v>
      </c>
      <c r="S121" s="152" t="n">
        <f aca="false">(Q121*H121)+(I121*R121)</f>
        <v>29865.746412707</v>
      </c>
      <c r="T121" s="153"/>
      <c r="U121" s="152" t="n">
        <f aca="false">P121+S121</f>
        <v>720929.438412707</v>
      </c>
      <c r="V121" s="154" t="s">
        <v>42</v>
      </c>
      <c r="W121" s="154" t="s">
        <v>43</v>
      </c>
      <c r="X121" s="154" t="s">
        <v>628</v>
      </c>
      <c r="Y121" s="155" t="n">
        <v>38</v>
      </c>
    </row>
    <row r="122" customFormat="false" ht="15" hidden="false" customHeight="true" outlineLevel="0" collapsed="false">
      <c r="A122" s="140" t="s">
        <v>288</v>
      </c>
      <c r="B122" s="140" t="s">
        <v>267</v>
      </c>
      <c r="C122" s="141" t="n">
        <v>303</v>
      </c>
      <c r="D122" s="142" t="s">
        <v>272</v>
      </c>
      <c r="E122" s="140" t="s">
        <v>764</v>
      </c>
      <c r="F122" s="156" t="s">
        <v>600</v>
      </c>
      <c r="G122" s="156" t="s">
        <v>627</v>
      </c>
      <c r="H122" s="163" t="n">
        <v>44</v>
      </c>
      <c r="I122" s="164" t="n">
        <v>9</v>
      </c>
      <c r="J122" s="165" t="n">
        <v>305.68</v>
      </c>
      <c r="K122" s="165" t="n">
        <v>115.12</v>
      </c>
      <c r="L122" s="165" t="n">
        <f aca="false">(H122*J122)+(I122*K122)</f>
        <v>14486</v>
      </c>
      <c r="M122" s="166" t="n">
        <v>0.4331</v>
      </c>
      <c r="N122" s="166" t="n">
        <v>0.1749</v>
      </c>
      <c r="O122" s="167" t="n">
        <f aca="false">($H122*M122)+($I122*N122)</f>
        <v>20.6305</v>
      </c>
      <c r="P122" s="168" t="n">
        <f aca="false">(H122*12915.606)+(I122*5031.488)</f>
        <v>613570.056</v>
      </c>
      <c r="Q122" s="151" t="n">
        <v>559.394400238007</v>
      </c>
      <c r="R122" s="151" t="n">
        <v>210.669600089634</v>
      </c>
      <c r="S122" s="152" t="n">
        <f aca="false">(Q122*H122)+(I122*R122)</f>
        <v>26509.380011279</v>
      </c>
      <c r="T122" s="153"/>
      <c r="U122" s="152" t="n">
        <f aca="false">P122+S122</f>
        <v>640079.436011279</v>
      </c>
      <c r="V122" s="154" t="s">
        <v>42</v>
      </c>
      <c r="W122" s="154" t="s">
        <v>43</v>
      </c>
      <c r="X122" s="154" t="s">
        <v>628</v>
      </c>
      <c r="Y122" s="155" t="n">
        <v>37</v>
      </c>
    </row>
    <row r="123" customFormat="false" ht="15" hidden="false" customHeight="true" outlineLevel="0" collapsed="false">
      <c r="A123" s="140" t="s">
        <v>288</v>
      </c>
      <c r="B123" s="140" t="s">
        <v>267</v>
      </c>
      <c r="C123" s="141" t="n">
        <v>307</v>
      </c>
      <c r="D123" s="142" t="s">
        <v>765</v>
      </c>
      <c r="E123" s="140" t="s">
        <v>766</v>
      </c>
      <c r="F123" s="156" t="s">
        <v>600</v>
      </c>
      <c r="G123" s="156" t="s">
        <v>627</v>
      </c>
      <c r="H123" s="163" t="n">
        <v>25</v>
      </c>
      <c r="I123" s="164" t="n">
        <v>7</v>
      </c>
      <c r="J123" s="165" t="n">
        <v>305.68</v>
      </c>
      <c r="K123" s="165" t="n">
        <v>115.12</v>
      </c>
      <c r="L123" s="165" t="n">
        <f aca="false">(H123*J123)+(I123*K123)</f>
        <v>8447.84</v>
      </c>
      <c r="M123" s="166" t="n">
        <v>0.4331</v>
      </c>
      <c r="N123" s="166" t="n">
        <v>0.1749</v>
      </c>
      <c r="O123" s="167" t="n">
        <f aca="false">($H123*M123)+($I123*N123)</f>
        <v>12.0518</v>
      </c>
      <c r="P123" s="168" t="n">
        <f aca="false">(H123*12915.606)+(I123*5031.488)</f>
        <v>358110.566</v>
      </c>
      <c r="Q123" s="151" t="n">
        <v>559.394400238007</v>
      </c>
      <c r="R123" s="151" t="n">
        <v>210.669600089634</v>
      </c>
      <c r="S123" s="152" t="n">
        <f aca="false">(Q123*H123)+(I123*R123)</f>
        <v>15459.5472065776</v>
      </c>
      <c r="T123" s="153"/>
      <c r="U123" s="152" t="n">
        <f aca="false">P123+S123</f>
        <v>373570.113206578</v>
      </c>
      <c r="V123" s="154" t="s">
        <v>42</v>
      </c>
      <c r="W123" s="154" t="s">
        <v>43</v>
      </c>
      <c r="X123" s="154" t="s">
        <v>628</v>
      </c>
      <c r="Y123" s="155" t="n">
        <v>20</v>
      </c>
    </row>
    <row r="124" customFormat="false" ht="15" hidden="false" customHeight="true" outlineLevel="0" collapsed="false">
      <c r="A124" s="129" t="s">
        <v>302</v>
      </c>
      <c r="B124" s="140" t="s">
        <v>267</v>
      </c>
      <c r="C124" s="141" t="n">
        <v>305</v>
      </c>
      <c r="D124" s="142" t="s">
        <v>767</v>
      </c>
      <c r="E124" s="140" t="s">
        <v>768</v>
      </c>
      <c r="F124" s="156" t="s">
        <v>600</v>
      </c>
      <c r="G124" s="156" t="s">
        <v>627</v>
      </c>
      <c r="H124" s="163" t="n">
        <v>43</v>
      </c>
      <c r="I124" s="164" t="n">
        <v>14</v>
      </c>
      <c r="J124" s="165" t="n">
        <v>305.68</v>
      </c>
      <c r="K124" s="165" t="n">
        <v>115.12</v>
      </c>
      <c r="L124" s="165" t="n">
        <f aca="false">(H124*J124)+(I124*K124)</f>
        <v>14755.92</v>
      </c>
      <c r="M124" s="166" t="n">
        <v>0.4331</v>
      </c>
      <c r="N124" s="166" t="n">
        <v>0.1749</v>
      </c>
      <c r="O124" s="167" t="n">
        <f aca="false">($H124*M124)+($I124*N124)</f>
        <v>21.0719</v>
      </c>
      <c r="P124" s="168" t="n">
        <f aca="false">(H124*12915.606)+(I124*5031.488)</f>
        <v>625811.89</v>
      </c>
      <c r="Q124" s="151" t="n">
        <v>559.394400238007</v>
      </c>
      <c r="R124" s="151" t="n">
        <v>210.669600089634</v>
      </c>
      <c r="S124" s="152" t="n">
        <f aca="false">(Q124*H124)+(I124*R124)</f>
        <v>27003.3336114892</v>
      </c>
      <c r="T124" s="153"/>
      <c r="U124" s="152" t="n">
        <f aca="false">P124+S124</f>
        <v>652815.223611489</v>
      </c>
      <c r="V124" s="154" t="s">
        <v>42</v>
      </c>
      <c r="W124" s="154" t="s">
        <v>43</v>
      </c>
      <c r="X124" s="154" t="s">
        <v>628</v>
      </c>
      <c r="Y124" s="155" t="n">
        <v>34</v>
      </c>
    </row>
    <row r="125" customFormat="false" ht="15" hidden="false" customHeight="true" outlineLevel="0" collapsed="false">
      <c r="A125" s="140" t="s">
        <v>302</v>
      </c>
      <c r="B125" s="140" t="s">
        <v>267</v>
      </c>
      <c r="C125" s="144"/>
      <c r="D125" s="140" t="s">
        <v>769</v>
      </c>
      <c r="E125" s="140" t="s">
        <v>770</v>
      </c>
      <c r="F125" s="156" t="s">
        <v>600</v>
      </c>
      <c r="G125" s="156" t="s">
        <v>627</v>
      </c>
      <c r="H125" s="163" t="n">
        <v>127</v>
      </c>
      <c r="I125" s="163" t="n">
        <v>32</v>
      </c>
      <c r="J125" s="165" t="n">
        <v>305.68</v>
      </c>
      <c r="K125" s="165" t="n">
        <v>115.12</v>
      </c>
      <c r="L125" s="165" t="n">
        <f aca="false">(H125*J125)+(I125*K125)</f>
        <v>42505.2</v>
      </c>
      <c r="M125" s="166" t="n">
        <v>0.4331</v>
      </c>
      <c r="N125" s="166" t="n">
        <v>0.1749</v>
      </c>
      <c r="O125" s="167" t="n">
        <f aca="false">($H125*M125)+($I125*N125)</f>
        <v>60.6005</v>
      </c>
      <c r="P125" s="165" t="n">
        <f aca="false">(H125*12915.606)+(I125*5031.488)</f>
        <v>1801289.578</v>
      </c>
      <c r="Q125" s="151" t="n">
        <v>559.394400238007</v>
      </c>
      <c r="R125" s="151" t="n">
        <v>210.669600089634</v>
      </c>
      <c r="S125" s="152" t="n">
        <f aca="false">(Q125*H125)+(I125*R125)</f>
        <v>77784.5160330951</v>
      </c>
      <c r="T125" s="153"/>
      <c r="U125" s="152" t="n">
        <f aca="false">P125+S125</f>
        <v>1879074.0940331</v>
      </c>
      <c r="V125" s="154" t="s">
        <v>42</v>
      </c>
      <c r="W125" s="154" t="s">
        <v>43</v>
      </c>
      <c r="X125" s="154" t="s">
        <v>628</v>
      </c>
      <c r="Y125" s="155" t="n">
        <v>97</v>
      </c>
    </row>
    <row r="126" customFormat="false" ht="15" hidden="false" customHeight="true" outlineLevel="0" collapsed="false">
      <c r="A126" s="140" t="s">
        <v>302</v>
      </c>
      <c r="B126" s="140" t="s">
        <v>267</v>
      </c>
      <c r="C126" s="144"/>
      <c r="D126" s="140" t="s">
        <v>771</v>
      </c>
      <c r="E126" s="140" t="s">
        <v>772</v>
      </c>
      <c r="F126" s="156" t="s">
        <v>600</v>
      </c>
      <c r="G126" s="156" t="s">
        <v>627</v>
      </c>
      <c r="H126" s="163" t="n">
        <v>31</v>
      </c>
      <c r="I126" s="164" t="n">
        <v>4</v>
      </c>
      <c r="J126" s="165" t="n">
        <v>305.68</v>
      </c>
      <c r="K126" s="165" t="n">
        <v>115.12</v>
      </c>
      <c r="L126" s="165" t="n">
        <f aca="false">(H126*J126)+(I126*K126)</f>
        <v>9936.56</v>
      </c>
      <c r="M126" s="166" t="n">
        <v>0.4331</v>
      </c>
      <c r="N126" s="166" t="n">
        <v>0.1749</v>
      </c>
      <c r="O126" s="167" t="n">
        <f aca="false">($H126*M126)+($I126*N126)</f>
        <v>14.1257</v>
      </c>
      <c r="P126" s="168" t="n">
        <f aca="false">(H126*12915.606)+(I126*5031.488)</f>
        <v>420509.738</v>
      </c>
      <c r="Q126" s="151" t="n">
        <v>559.394400238007</v>
      </c>
      <c r="R126" s="151" t="n">
        <v>210.669600089634</v>
      </c>
      <c r="S126" s="152" t="n">
        <f aca="false">(Q126*H126)+(I126*R126)</f>
        <v>18183.9048077367</v>
      </c>
      <c r="T126" s="153"/>
      <c r="U126" s="152" t="n">
        <f aca="false">P126+S126</f>
        <v>438693.642807737</v>
      </c>
      <c r="V126" s="154" t="s">
        <v>42</v>
      </c>
      <c r="W126" s="154" t="s">
        <v>43</v>
      </c>
      <c r="X126" s="154" t="s">
        <v>628</v>
      </c>
      <c r="Y126" s="155" t="n">
        <v>25</v>
      </c>
    </row>
    <row r="127" customFormat="false" ht="15" hidden="false" customHeight="true" outlineLevel="0" collapsed="false">
      <c r="A127" s="140" t="s">
        <v>302</v>
      </c>
      <c r="B127" s="140" t="s">
        <v>267</v>
      </c>
      <c r="C127" s="141" t="n">
        <v>302</v>
      </c>
      <c r="D127" s="142" t="s">
        <v>280</v>
      </c>
      <c r="E127" s="140" t="s">
        <v>773</v>
      </c>
      <c r="F127" s="156" t="s">
        <v>600</v>
      </c>
      <c r="G127" s="156" t="s">
        <v>627</v>
      </c>
      <c r="H127" s="163" t="n">
        <v>75</v>
      </c>
      <c r="I127" s="164" t="n">
        <v>15</v>
      </c>
      <c r="J127" s="165" t="n">
        <v>305.68</v>
      </c>
      <c r="K127" s="165" t="n">
        <v>115.12</v>
      </c>
      <c r="L127" s="165" t="n">
        <f aca="false">(H127*J127)+(I127*K127)</f>
        <v>24652.8</v>
      </c>
      <c r="M127" s="166" t="n">
        <v>0.4331</v>
      </c>
      <c r="N127" s="166" t="n">
        <v>0.1749</v>
      </c>
      <c r="O127" s="167" t="n">
        <f aca="false">($H127*M127)+($I127*N127)</f>
        <v>35.106</v>
      </c>
      <c r="P127" s="168" t="n">
        <f aca="false">(H127*12915.606)+(I127*5031.488)</f>
        <v>1044142.77</v>
      </c>
      <c r="Q127" s="151" t="n">
        <v>559.394400238007</v>
      </c>
      <c r="R127" s="151" t="n">
        <v>210.669600089634</v>
      </c>
      <c r="S127" s="152" t="n">
        <f aca="false">(Q127*H127)+(I127*R127)</f>
        <v>45114.624019195</v>
      </c>
      <c r="T127" s="153"/>
      <c r="U127" s="152" t="n">
        <f aca="false">P127+S127</f>
        <v>1089257.3940192</v>
      </c>
      <c r="V127" s="154" t="s">
        <v>42</v>
      </c>
      <c r="W127" s="154" t="s">
        <v>43</v>
      </c>
      <c r="X127" s="154" t="s">
        <v>628</v>
      </c>
      <c r="Y127" s="155" t="n">
        <v>55</v>
      </c>
    </row>
    <row r="128" customFormat="false" ht="15" hidden="false" customHeight="true" outlineLevel="0" collapsed="false">
      <c r="A128" s="140" t="s">
        <v>302</v>
      </c>
      <c r="B128" s="140" t="s">
        <v>267</v>
      </c>
      <c r="C128" s="141" t="n">
        <v>301</v>
      </c>
      <c r="D128" s="142" t="s">
        <v>282</v>
      </c>
      <c r="E128" s="140" t="s">
        <v>774</v>
      </c>
      <c r="F128" s="156" t="s">
        <v>600</v>
      </c>
      <c r="G128" s="156" t="s">
        <v>627</v>
      </c>
      <c r="H128" s="163" t="n">
        <v>31</v>
      </c>
      <c r="I128" s="164" t="n">
        <v>12</v>
      </c>
      <c r="J128" s="165" t="n">
        <v>305.68</v>
      </c>
      <c r="K128" s="165" t="n">
        <v>115.12</v>
      </c>
      <c r="L128" s="165" t="n">
        <f aca="false">(H128*J128)+(I128*K128)</f>
        <v>10857.52</v>
      </c>
      <c r="M128" s="166" t="n">
        <v>0.4331</v>
      </c>
      <c r="N128" s="166" t="n">
        <v>0.1749</v>
      </c>
      <c r="O128" s="167" t="n">
        <f aca="false">($H128*M128)+($I128*N128)</f>
        <v>15.5249</v>
      </c>
      <c r="P128" s="168" t="n">
        <f aca="false">(H128*12915.606)+(I128*5031.488)</f>
        <v>460761.642</v>
      </c>
      <c r="Q128" s="151" t="n">
        <v>559.394400238007</v>
      </c>
      <c r="R128" s="151" t="n">
        <v>210.669600089634</v>
      </c>
      <c r="S128" s="152" t="n">
        <f aca="false">(Q128*H128)+(I128*R128)</f>
        <v>19869.2616084538</v>
      </c>
      <c r="T128" s="153"/>
      <c r="U128" s="152" t="n">
        <f aca="false">P128+S128</f>
        <v>480630.903608454</v>
      </c>
      <c r="V128" s="154" t="s">
        <v>42</v>
      </c>
      <c r="W128" s="154" t="s">
        <v>43</v>
      </c>
      <c r="X128" s="154" t="s">
        <v>628</v>
      </c>
      <c r="Y128" s="155" t="n">
        <v>31</v>
      </c>
    </row>
    <row r="129" customFormat="false" ht="15" hidden="false" customHeight="true" outlineLevel="0" collapsed="false">
      <c r="A129" s="140" t="s">
        <v>302</v>
      </c>
      <c r="B129" s="140" t="s">
        <v>267</v>
      </c>
      <c r="C129" s="141" t="n">
        <v>304</v>
      </c>
      <c r="D129" s="142" t="s">
        <v>775</v>
      </c>
      <c r="E129" s="140" t="s">
        <v>776</v>
      </c>
      <c r="F129" s="156" t="s">
        <v>600</v>
      </c>
      <c r="G129" s="156" t="s">
        <v>627</v>
      </c>
      <c r="H129" s="163" t="n">
        <v>43</v>
      </c>
      <c r="I129" s="164" t="n">
        <v>7</v>
      </c>
      <c r="J129" s="165" t="n">
        <v>305.68</v>
      </c>
      <c r="K129" s="165" t="n">
        <v>115.12</v>
      </c>
      <c r="L129" s="165" t="n">
        <f aca="false">(H129*J129)+(I129*K129)</f>
        <v>13950.08</v>
      </c>
      <c r="M129" s="166" t="n">
        <v>0.4331</v>
      </c>
      <c r="N129" s="166" t="n">
        <v>0.1749</v>
      </c>
      <c r="O129" s="167" t="n">
        <f aca="false">($H129*M129)+($I129*N129)</f>
        <v>19.8476</v>
      </c>
      <c r="P129" s="168" t="n">
        <f aca="false">(H129*12915.606)+(I129*5031.488)</f>
        <v>590591.474</v>
      </c>
      <c r="Q129" s="151" t="n">
        <v>559.394400238007</v>
      </c>
      <c r="R129" s="151" t="n">
        <v>210.669600089634</v>
      </c>
      <c r="S129" s="152" t="n">
        <f aca="false">(Q129*H129)+(I129*R129)</f>
        <v>25528.6464108617</v>
      </c>
      <c r="T129" s="153"/>
      <c r="U129" s="152" t="n">
        <f aca="false">P129+S129</f>
        <v>616120.120410862</v>
      </c>
      <c r="V129" s="154" t="s">
        <v>42</v>
      </c>
      <c r="W129" s="154" t="s">
        <v>43</v>
      </c>
      <c r="X129" s="154" t="s">
        <v>628</v>
      </c>
      <c r="Y129" s="155" t="n">
        <v>34</v>
      </c>
    </row>
    <row r="130" customFormat="false" ht="15" hidden="false" customHeight="true" outlineLevel="0" collapsed="false">
      <c r="A130" s="140" t="s">
        <v>302</v>
      </c>
      <c r="B130" s="140" t="s">
        <v>267</v>
      </c>
      <c r="C130" s="141" t="n">
        <v>306</v>
      </c>
      <c r="D130" s="142" t="s">
        <v>777</v>
      </c>
      <c r="E130" s="140" t="s">
        <v>778</v>
      </c>
      <c r="F130" s="156" t="s">
        <v>600</v>
      </c>
      <c r="G130" s="156" t="s">
        <v>627</v>
      </c>
      <c r="H130" s="163" t="n">
        <v>37</v>
      </c>
      <c r="I130" s="164" t="n">
        <v>4</v>
      </c>
      <c r="J130" s="165" t="n">
        <v>305.68</v>
      </c>
      <c r="K130" s="165" t="n">
        <v>115.12</v>
      </c>
      <c r="L130" s="165" t="n">
        <f aca="false">(H130*J130)+(I130*K130)</f>
        <v>11770.64</v>
      </c>
      <c r="M130" s="166" t="n">
        <v>0.4331</v>
      </c>
      <c r="N130" s="166" t="n">
        <v>0.1749</v>
      </c>
      <c r="O130" s="167" t="n">
        <f aca="false">($H130*M130)+($I130*N130)</f>
        <v>16.7243</v>
      </c>
      <c r="P130" s="168" t="n">
        <f aca="false">(H130*12915.606)+(I130*5031.488)</f>
        <v>498003.374</v>
      </c>
      <c r="Q130" s="151" t="n">
        <v>559.394400238007</v>
      </c>
      <c r="R130" s="151" t="n">
        <v>210.669600089634</v>
      </c>
      <c r="S130" s="152" t="n">
        <f aca="false">(Q130*H130)+(I130*R130)</f>
        <v>21540.2712091648</v>
      </c>
      <c r="T130" s="153"/>
      <c r="U130" s="152" t="n">
        <f aca="false">P130+S130</f>
        <v>519543.645209165</v>
      </c>
      <c r="V130" s="154" t="s">
        <v>42</v>
      </c>
      <c r="W130" s="154" t="s">
        <v>43</v>
      </c>
      <c r="X130" s="154" t="s">
        <v>628</v>
      </c>
      <c r="Y130" s="155" t="n">
        <v>30</v>
      </c>
    </row>
    <row r="131" customFormat="false" ht="15" hidden="false" customHeight="true" outlineLevel="0" collapsed="false">
      <c r="A131" s="140" t="s">
        <v>302</v>
      </c>
      <c r="B131" s="140" t="s">
        <v>267</v>
      </c>
      <c r="C131" s="144"/>
      <c r="D131" s="140" t="s">
        <v>779</v>
      </c>
      <c r="E131" s="140" t="s">
        <v>780</v>
      </c>
      <c r="F131" s="156" t="s">
        <v>600</v>
      </c>
      <c r="G131" s="156" t="s">
        <v>627</v>
      </c>
      <c r="H131" s="163" t="n">
        <v>38</v>
      </c>
      <c r="I131" s="164" t="n">
        <v>10</v>
      </c>
      <c r="J131" s="165" t="n">
        <v>305.68</v>
      </c>
      <c r="K131" s="165" t="n">
        <v>115.12</v>
      </c>
      <c r="L131" s="165" t="n">
        <f aca="false">(H131*J131)+(I131*K131)</f>
        <v>12767.04</v>
      </c>
      <c r="M131" s="166" t="n">
        <v>0.4331</v>
      </c>
      <c r="N131" s="166" t="n">
        <v>0.1749</v>
      </c>
      <c r="O131" s="167" t="n">
        <f aca="false">($H131*M131)+($I131*N131)</f>
        <v>18.2068</v>
      </c>
      <c r="P131" s="168" t="n">
        <f aca="false">(H131*12915.606)+(I131*5031.488)</f>
        <v>541107.908</v>
      </c>
      <c r="Q131" s="151" t="n">
        <v>559.394400238007</v>
      </c>
      <c r="R131" s="151" t="n">
        <v>210.669600089634</v>
      </c>
      <c r="S131" s="152" t="n">
        <f aca="false">(Q131*H131)+(I131*R131)</f>
        <v>23363.6832099406</v>
      </c>
      <c r="T131" s="153"/>
      <c r="U131" s="152" t="n">
        <f aca="false">P131+S131</f>
        <v>564471.591209941</v>
      </c>
      <c r="V131" s="154" t="s">
        <v>42</v>
      </c>
      <c r="W131" s="154" t="s">
        <v>43</v>
      </c>
      <c r="X131" s="154" t="s">
        <v>628</v>
      </c>
      <c r="Y131" s="155" t="n">
        <v>32</v>
      </c>
      <c r="Z131" s="7"/>
      <c r="AA131" s="7"/>
    </row>
    <row r="132" s="7" customFormat="true" ht="15" hidden="false" customHeight="true" outlineLevel="0" collapsed="false">
      <c r="A132" s="140" t="s">
        <v>302</v>
      </c>
      <c r="B132" s="130" t="s">
        <v>289</v>
      </c>
      <c r="C132" s="131"/>
      <c r="D132" s="130"/>
      <c r="E132" s="130" t="s">
        <v>288</v>
      </c>
      <c r="F132" s="131" t="s">
        <v>602</v>
      </c>
      <c r="G132" s="131" t="s">
        <v>627</v>
      </c>
      <c r="H132" s="132" t="n">
        <f aca="false">SUM(H133:H138)</f>
        <v>224</v>
      </c>
      <c r="I132" s="132" t="n">
        <f aca="false">SUM(I133:I138)</f>
        <v>50</v>
      </c>
      <c r="J132" s="133" t="n">
        <v>305.68</v>
      </c>
      <c r="K132" s="133" t="n">
        <v>115.12</v>
      </c>
      <c r="L132" s="133" t="n">
        <f aca="false">(H132*J132)+(I132*K132)</f>
        <v>74228.32</v>
      </c>
      <c r="M132" s="134" t="n">
        <v>0.4331</v>
      </c>
      <c r="N132" s="134" t="n">
        <v>0.1749</v>
      </c>
      <c r="O132" s="135" t="n">
        <f aca="false">($H132*M132)+($I132*N132)</f>
        <v>105.7594</v>
      </c>
      <c r="P132" s="133" t="n">
        <f aca="false">(H132*12915.606)+(I132*5031.488)</f>
        <v>3144670.144</v>
      </c>
      <c r="Q132" s="136" t="n">
        <v>559.394400238007</v>
      </c>
      <c r="R132" s="136" t="n">
        <v>210.669600089634</v>
      </c>
      <c r="S132" s="137" t="n">
        <f aca="false">(Q132*H132)+(I132*R132)</f>
        <v>135837.825657795</v>
      </c>
      <c r="T132" s="138"/>
      <c r="U132" s="137" t="n">
        <f aca="false">P132+S132</f>
        <v>3280507.9696578</v>
      </c>
      <c r="V132" s="139" t="s">
        <v>42</v>
      </c>
      <c r="W132" s="139" t="s">
        <v>43</v>
      </c>
      <c r="X132" s="184" t="s">
        <v>628</v>
      </c>
      <c r="Y132" s="132" t="n">
        <v>130</v>
      </c>
      <c r="Z132" s="0"/>
      <c r="AA132" s="0"/>
    </row>
    <row r="133" customFormat="false" ht="15" hidden="false" customHeight="true" outlineLevel="0" collapsed="false">
      <c r="A133" s="140" t="s">
        <v>302</v>
      </c>
      <c r="B133" s="140" t="s">
        <v>289</v>
      </c>
      <c r="C133" s="141" t="n">
        <v>300</v>
      </c>
      <c r="D133" s="142" t="s">
        <v>781</v>
      </c>
      <c r="E133" s="140" t="s">
        <v>782</v>
      </c>
      <c r="F133" s="156" t="s">
        <v>602</v>
      </c>
      <c r="G133" s="156" t="s">
        <v>627</v>
      </c>
      <c r="H133" s="155" t="n">
        <v>1</v>
      </c>
      <c r="I133" s="170" t="n">
        <v>0</v>
      </c>
      <c r="J133" s="171" t="n">
        <v>305.68</v>
      </c>
      <c r="K133" s="171" t="n">
        <v>115.12</v>
      </c>
      <c r="L133" s="171" t="n">
        <f aca="false">(H133*J133)+(I133*K133)</f>
        <v>305.68</v>
      </c>
      <c r="M133" s="172" t="n">
        <v>0.4331</v>
      </c>
      <c r="N133" s="172" t="n">
        <v>0.1749</v>
      </c>
      <c r="O133" s="173" t="n">
        <f aca="false">($H133*M133)+($I133*N133)</f>
        <v>0.4331</v>
      </c>
      <c r="P133" s="174" t="n">
        <f aca="false">(H133*12915.606)+(I133*5031.488)</f>
        <v>12915.606</v>
      </c>
      <c r="Q133" s="187" t="n">
        <v>559.394400238007</v>
      </c>
      <c r="R133" s="187" t="n">
        <v>210.669600089634</v>
      </c>
      <c r="S133" s="188" t="n">
        <f aca="false">(Q133*H133)+(I133*R133)</f>
        <v>559.394400238007</v>
      </c>
      <c r="T133" s="189"/>
      <c r="U133" s="188" t="n">
        <f aca="false">P133+S133</f>
        <v>13475.000400238</v>
      </c>
      <c r="V133" s="154" t="s">
        <v>42</v>
      </c>
      <c r="W133" s="154" t="s">
        <v>43</v>
      </c>
      <c r="X133" s="154" t="s">
        <v>628</v>
      </c>
      <c r="Y133" s="155"/>
    </row>
    <row r="134" customFormat="false" ht="15" hidden="false" customHeight="true" outlineLevel="0" collapsed="false">
      <c r="A134" s="140" t="s">
        <v>302</v>
      </c>
      <c r="B134" s="140" t="s">
        <v>289</v>
      </c>
      <c r="C134" s="141" t="n">
        <v>301</v>
      </c>
      <c r="D134" s="142" t="s">
        <v>292</v>
      </c>
      <c r="E134" s="140" t="s">
        <v>783</v>
      </c>
      <c r="F134" s="156" t="s">
        <v>602</v>
      </c>
      <c r="G134" s="156" t="s">
        <v>627</v>
      </c>
      <c r="H134" s="163" t="n">
        <v>55</v>
      </c>
      <c r="I134" s="164" t="n">
        <v>11</v>
      </c>
      <c r="J134" s="165" t="n">
        <v>305.68</v>
      </c>
      <c r="K134" s="165" t="n">
        <v>115.12</v>
      </c>
      <c r="L134" s="165" t="n">
        <f aca="false">(H134*J134)+(I134*K134)</f>
        <v>18078.72</v>
      </c>
      <c r="M134" s="166" t="n">
        <v>0.4331</v>
      </c>
      <c r="N134" s="166" t="n">
        <v>0.1749</v>
      </c>
      <c r="O134" s="167" t="n">
        <f aca="false">($H134*M134)+($I134*N134)</f>
        <v>25.7444</v>
      </c>
      <c r="P134" s="168" t="n">
        <f aca="false">(H134*12915.606)+(I134*5031.488)</f>
        <v>765704.698</v>
      </c>
      <c r="Q134" s="151" t="n">
        <v>559.394400238007</v>
      </c>
      <c r="R134" s="151" t="n">
        <v>210.669600089634</v>
      </c>
      <c r="S134" s="152" t="n">
        <f aca="false">(Q134*H134)+(I134*R134)</f>
        <v>33084.0576140763</v>
      </c>
      <c r="T134" s="153"/>
      <c r="U134" s="152" t="n">
        <f aca="false">P134+S134</f>
        <v>798788.755614076</v>
      </c>
      <c r="V134" s="154" t="s">
        <v>42</v>
      </c>
      <c r="W134" s="154" t="s">
        <v>43</v>
      </c>
      <c r="X134" s="154" t="s">
        <v>628</v>
      </c>
      <c r="Y134" s="155" t="n">
        <v>33</v>
      </c>
    </row>
    <row r="135" customFormat="false" ht="15" hidden="false" customHeight="true" outlineLevel="0" collapsed="false">
      <c r="A135" s="140" t="s">
        <v>302</v>
      </c>
      <c r="B135" s="140" t="s">
        <v>289</v>
      </c>
      <c r="C135" s="141" t="n">
        <v>300</v>
      </c>
      <c r="D135" s="142" t="s">
        <v>781</v>
      </c>
      <c r="E135" s="140" t="s">
        <v>784</v>
      </c>
      <c r="F135" s="156" t="s">
        <v>602</v>
      </c>
      <c r="G135" s="156" t="s">
        <v>627</v>
      </c>
      <c r="H135" s="163" t="n">
        <v>86</v>
      </c>
      <c r="I135" s="164" t="n">
        <v>26</v>
      </c>
      <c r="J135" s="165" t="n">
        <v>305.68</v>
      </c>
      <c r="K135" s="165" t="n">
        <v>115.12</v>
      </c>
      <c r="L135" s="165" t="n">
        <f aca="false">(H135*J135)+(I135*K135)</f>
        <v>29281.6</v>
      </c>
      <c r="M135" s="166" t="n">
        <v>0.4331</v>
      </c>
      <c r="N135" s="166" t="n">
        <v>0.1749</v>
      </c>
      <c r="O135" s="167" t="n">
        <f aca="false">($H135*M135)+($I135*N135)</f>
        <v>41.794</v>
      </c>
      <c r="P135" s="168" t="n">
        <f aca="false">(H135*12915.606)+(I135*5031.488)</f>
        <v>1241560.804</v>
      </c>
      <c r="Q135" s="151" t="n">
        <v>559.394400238007</v>
      </c>
      <c r="R135" s="151" t="n">
        <v>210.669600089634</v>
      </c>
      <c r="S135" s="152" t="n">
        <f aca="false">(Q135*H135)+(I135*R135)</f>
        <v>53585.3280227991</v>
      </c>
      <c r="T135" s="153"/>
      <c r="U135" s="152" t="n">
        <f aca="false">P135+S135</f>
        <v>1295146.1320228</v>
      </c>
      <c r="V135" s="154" t="s">
        <v>42</v>
      </c>
      <c r="W135" s="154" t="s">
        <v>43</v>
      </c>
      <c r="X135" s="154" t="s">
        <v>628</v>
      </c>
      <c r="Y135" s="155" t="n">
        <v>51</v>
      </c>
    </row>
    <row r="136" customFormat="false" ht="15" hidden="false" customHeight="true" outlineLevel="0" collapsed="false">
      <c r="A136" s="140" t="s">
        <v>302</v>
      </c>
      <c r="B136" s="140" t="s">
        <v>289</v>
      </c>
      <c r="C136" s="141" t="n">
        <v>302</v>
      </c>
      <c r="D136" s="142" t="s">
        <v>785</v>
      </c>
      <c r="E136" s="140" t="s">
        <v>786</v>
      </c>
      <c r="F136" s="156" t="s">
        <v>602</v>
      </c>
      <c r="G136" s="156" t="s">
        <v>627</v>
      </c>
      <c r="H136" s="163" t="n">
        <v>22</v>
      </c>
      <c r="I136" s="164" t="n">
        <v>4</v>
      </c>
      <c r="J136" s="165" t="n">
        <v>305.68</v>
      </c>
      <c r="K136" s="165" t="n">
        <v>115.12</v>
      </c>
      <c r="L136" s="165" t="n">
        <f aca="false">(H136*J136)+(I136*K136)</f>
        <v>7185.44</v>
      </c>
      <c r="M136" s="166" t="n">
        <v>0.4331</v>
      </c>
      <c r="N136" s="166" t="n">
        <v>0.1749</v>
      </c>
      <c r="O136" s="167" t="n">
        <f aca="false">($H136*M136)+($I136*N136)</f>
        <v>10.2278</v>
      </c>
      <c r="P136" s="168" t="n">
        <f aca="false">(H136*12915.606)+(I136*5031.488)</f>
        <v>304269.284</v>
      </c>
      <c r="Q136" s="151" t="n">
        <v>559.394400238007</v>
      </c>
      <c r="R136" s="151" t="n">
        <v>210.669600089634</v>
      </c>
      <c r="S136" s="152" t="n">
        <f aca="false">(Q136*H136)+(I136*R136)</f>
        <v>13149.3552055947</v>
      </c>
      <c r="T136" s="153"/>
      <c r="U136" s="152" t="n">
        <f aca="false">P136+S136</f>
        <v>317418.639205595</v>
      </c>
      <c r="V136" s="154" t="s">
        <v>42</v>
      </c>
      <c r="W136" s="154" t="s">
        <v>43</v>
      </c>
      <c r="X136" s="154" t="s">
        <v>628</v>
      </c>
      <c r="Y136" s="155" t="n">
        <v>10</v>
      </c>
    </row>
    <row r="137" customFormat="false" ht="15" hidden="false" customHeight="true" outlineLevel="0" collapsed="false">
      <c r="A137" s="129" t="s">
        <v>323</v>
      </c>
      <c r="B137" s="140" t="s">
        <v>289</v>
      </c>
      <c r="C137" s="141" t="n">
        <v>304</v>
      </c>
      <c r="D137" s="142" t="s">
        <v>787</v>
      </c>
      <c r="E137" s="140" t="s">
        <v>788</v>
      </c>
      <c r="F137" s="156" t="s">
        <v>602</v>
      </c>
      <c r="G137" s="156" t="s">
        <v>627</v>
      </c>
      <c r="H137" s="163" t="n">
        <v>16</v>
      </c>
      <c r="I137" s="164" t="n">
        <v>2</v>
      </c>
      <c r="J137" s="165" t="n">
        <v>305.68</v>
      </c>
      <c r="K137" s="165" t="n">
        <v>115.12</v>
      </c>
      <c r="L137" s="165" t="n">
        <f aca="false">(H137*J137)+(I137*K137)</f>
        <v>5121.12</v>
      </c>
      <c r="M137" s="166" t="n">
        <v>0.4331</v>
      </c>
      <c r="N137" s="166" t="n">
        <v>0.1749</v>
      </c>
      <c r="O137" s="167" t="n">
        <f aca="false">($H137*M137)+($I137*N137)</f>
        <v>7.2794</v>
      </c>
      <c r="P137" s="168" t="n">
        <f aca="false">(H137*12915.606)+(I137*5031.488)</f>
        <v>216712.672</v>
      </c>
      <c r="Q137" s="151" t="n">
        <v>559.394400238007</v>
      </c>
      <c r="R137" s="151" t="n">
        <v>210.669600089634</v>
      </c>
      <c r="S137" s="152" t="n">
        <f aca="false">(Q137*H137)+(I137*R137)</f>
        <v>9371.64960398737</v>
      </c>
      <c r="T137" s="153"/>
      <c r="U137" s="152" t="n">
        <f aca="false">P137+S137</f>
        <v>226084.321603987</v>
      </c>
      <c r="V137" s="154" t="s">
        <v>42</v>
      </c>
      <c r="W137" s="154" t="s">
        <v>43</v>
      </c>
      <c r="X137" s="154" t="s">
        <v>628</v>
      </c>
      <c r="Y137" s="155" t="n">
        <v>12</v>
      </c>
    </row>
    <row r="138" customFormat="false" ht="15" hidden="false" customHeight="true" outlineLevel="0" collapsed="false">
      <c r="A138" s="140" t="s">
        <v>323</v>
      </c>
      <c r="B138" s="140" t="s">
        <v>289</v>
      </c>
      <c r="C138" s="141" t="n">
        <v>303</v>
      </c>
      <c r="D138" s="142" t="s">
        <v>789</v>
      </c>
      <c r="E138" s="140" t="s">
        <v>790</v>
      </c>
      <c r="F138" s="156" t="s">
        <v>602</v>
      </c>
      <c r="G138" s="156" t="s">
        <v>627</v>
      </c>
      <c r="H138" s="163" t="n">
        <v>44</v>
      </c>
      <c r="I138" s="164" t="n">
        <v>7</v>
      </c>
      <c r="J138" s="165" t="n">
        <v>305.68</v>
      </c>
      <c r="K138" s="165" t="n">
        <v>115.12</v>
      </c>
      <c r="L138" s="165" t="n">
        <f aca="false">(H138*J138)+(I138*K138)</f>
        <v>14255.76</v>
      </c>
      <c r="M138" s="166" t="n">
        <v>0.4331</v>
      </c>
      <c r="N138" s="166" t="n">
        <v>0.1749</v>
      </c>
      <c r="O138" s="167" t="n">
        <f aca="false">($H138*M138)+($I138*N138)</f>
        <v>20.2807</v>
      </c>
      <c r="P138" s="168" t="n">
        <f aca="false">(H138*12915.606)+(I138*5031.488)</f>
        <v>603507.08</v>
      </c>
      <c r="Q138" s="151" t="n">
        <v>559.394400238007</v>
      </c>
      <c r="R138" s="151" t="n">
        <v>210.669600089634</v>
      </c>
      <c r="S138" s="152" t="n">
        <f aca="false">(Q138*H138)+(I138*R138)</f>
        <v>26088.0408110997</v>
      </c>
      <c r="T138" s="153"/>
      <c r="U138" s="152" t="n">
        <f aca="false">P138+S138</f>
        <v>629595.1208111</v>
      </c>
      <c r="V138" s="154" t="s">
        <v>42</v>
      </c>
      <c r="W138" s="154" t="s">
        <v>43</v>
      </c>
      <c r="X138" s="154" t="s">
        <v>628</v>
      </c>
      <c r="Y138" s="155" t="n">
        <v>24</v>
      </c>
      <c r="Z138" s="7"/>
      <c r="AA138" s="7"/>
    </row>
    <row r="139" s="7" customFormat="true" ht="15" hidden="false" customHeight="true" outlineLevel="0" collapsed="false">
      <c r="A139" s="140" t="s">
        <v>323</v>
      </c>
      <c r="B139" s="130" t="s">
        <v>303</v>
      </c>
      <c r="C139" s="131"/>
      <c r="D139" s="130"/>
      <c r="E139" s="130" t="s">
        <v>302</v>
      </c>
      <c r="F139" s="131" t="s">
        <v>603</v>
      </c>
      <c r="G139" s="131" t="s">
        <v>627</v>
      </c>
      <c r="H139" s="132" t="n">
        <f aca="false">SUM(H140:H153)</f>
        <v>619</v>
      </c>
      <c r="I139" s="132" t="n">
        <f aca="false">SUM(I140:I153)</f>
        <v>131</v>
      </c>
      <c r="J139" s="133" t="n">
        <v>305.68</v>
      </c>
      <c r="K139" s="133" t="n">
        <v>115.12</v>
      </c>
      <c r="L139" s="133" t="n">
        <f aca="false">(H139*J139)+(I139*K139)</f>
        <v>204296.64</v>
      </c>
      <c r="M139" s="134" t="n">
        <v>0.4331</v>
      </c>
      <c r="N139" s="134" t="n">
        <v>0.1749</v>
      </c>
      <c r="O139" s="135" t="n">
        <f aca="false">($H139*M139)+($I139*N139)</f>
        <v>291.0008</v>
      </c>
      <c r="P139" s="133" t="n">
        <f aca="false">(H139*12915.606)+(I139*5031.488)</f>
        <v>8653885.042</v>
      </c>
      <c r="Q139" s="136" t="n">
        <v>559.394400238007</v>
      </c>
      <c r="R139" s="136" t="n">
        <v>210.669600089634</v>
      </c>
      <c r="S139" s="137" t="n">
        <f aca="false">(Q139*H139)+(I139*R139)</f>
        <v>373862.851359068</v>
      </c>
      <c r="T139" s="138"/>
      <c r="U139" s="137" t="n">
        <f aca="false">P139+S139</f>
        <v>9027747.89335907</v>
      </c>
      <c r="V139" s="139" t="s">
        <v>42</v>
      </c>
      <c r="W139" s="139" t="s">
        <v>43</v>
      </c>
      <c r="X139" s="139" t="s">
        <v>628</v>
      </c>
      <c r="Y139" s="132" t="n">
        <v>462</v>
      </c>
      <c r="Z139" s="0"/>
      <c r="AA139" s="0"/>
    </row>
    <row r="140" customFormat="false" ht="15" hidden="false" customHeight="true" outlineLevel="0" collapsed="false">
      <c r="A140" s="140" t="s">
        <v>323</v>
      </c>
      <c r="B140" s="140" t="s">
        <v>303</v>
      </c>
      <c r="C140" s="144"/>
      <c r="D140" s="140" t="s">
        <v>791</v>
      </c>
      <c r="E140" s="140" t="s">
        <v>792</v>
      </c>
      <c r="F140" s="156" t="s">
        <v>603</v>
      </c>
      <c r="G140" s="156" t="s">
        <v>627</v>
      </c>
      <c r="H140" s="155" t="n">
        <v>1</v>
      </c>
      <c r="I140" s="170" t="n">
        <v>0</v>
      </c>
      <c r="J140" s="171" t="n">
        <v>305.68</v>
      </c>
      <c r="K140" s="171" t="n">
        <v>115.12</v>
      </c>
      <c r="L140" s="171" t="n">
        <f aca="false">(H140*J140)+(I140*K140)</f>
        <v>305.68</v>
      </c>
      <c r="M140" s="172" t="n">
        <v>0.4331</v>
      </c>
      <c r="N140" s="172" t="n">
        <v>0.1749</v>
      </c>
      <c r="O140" s="173" t="n">
        <f aca="false">($H140*M140)+($I140*N140)</f>
        <v>0.4331</v>
      </c>
      <c r="P140" s="174" t="n">
        <f aca="false">(H140*12915.606)+(I140*5031.488)</f>
        <v>12915.606</v>
      </c>
      <c r="Q140" s="187" t="n">
        <v>559.394400238007</v>
      </c>
      <c r="R140" s="187" t="n">
        <v>210.669600089634</v>
      </c>
      <c r="S140" s="188" t="n">
        <f aca="false">(Q140*H140)+(I140*R140)</f>
        <v>559.394400238007</v>
      </c>
      <c r="T140" s="189"/>
      <c r="U140" s="188" t="n">
        <f aca="false">P140+S140</f>
        <v>13475.000400238</v>
      </c>
      <c r="V140" s="154" t="s">
        <v>42</v>
      </c>
      <c r="W140" s="154" t="s">
        <v>43</v>
      </c>
      <c r="X140" s="154" t="s">
        <v>628</v>
      </c>
      <c r="Y140" s="155"/>
    </row>
    <row r="141" customFormat="false" ht="15" hidden="false" customHeight="true" outlineLevel="0" collapsed="false">
      <c r="A141" s="140" t="s">
        <v>323</v>
      </c>
      <c r="B141" s="140" t="s">
        <v>303</v>
      </c>
      <c r="C141" s="144"/>
      <c r="D141" s="140" t="s">
        <v>793</v>
      </c>
      <c r="E141" s="140" t="s">
        <v>794</v>
      </c>
      <c r="F141" s="156" t="s">
        <v>603</v>
      </c>
      <c r="G141" s="156" t="s">
        <v>627</v>
      </c>
      <c r="H141" s="163" t="n">
        <v>59</v>
      </c>
      <c r="I141" s="164" t="n">
        <v>13</v>
      </c>
      <c r="J141" s="165" t="n">
        <v>305.68</v>
      </c>
      <c r="K141" s="165" t="n">
        <v>115.12</v>
      </c>
      <c r="L141" s="165" t="n">
        <f aca="false">(H141*J141)+(I141*K141)</f>
        <v>19531.68</v>
      </c>
      <c r="M141" s="166" t="n">
        <v>0.4331</v>
      </c>
      <c r="N141" s="166" t="n">
        <v>0.1749</v>
      </c>
      <c r="O141" s="167" t="n">
        <f aca="false">($H141*M141)+($I141*N141)</f>
        <v>27.8266</v>
      </c>
      <c r="P141" s="168" t="n">
        <f aca="false">(H141*12915.606)+(I141*5031.488)</f>
        <v>827430.098</v>
      </c>
      <c r="Q141" s="151" t="n">
        <v>559.394400238007</v>
      </c>
      <c r="R141" s="151" t="n">
        <v>210.669600089634</v>
      </c>
      <c r="S141" s="152" t="n">
        <f aca="false">(Q141*H141)+(I141*R141)</f>
        <v>35742.9744152076</v>
      </c>
      <c r="T141" s="153"/>
      <c r="U141" s="152" t="n">
        <f aca="false">P141+S141</f>
        <v>863173.072415208</v>
      </c>
      <c r="V141" s="154" t="s">
        <v>42</v>
      </c>
      <c r="W141" s="154" t="s">
        <v>43</v>
      </c>
      <c r="X141" s="154" t="s">
        <v>628</v>
      </c>
      <c r="Y141" s="155" t="n">
        <v>43</v>
      </c>
    </row>
    <row r="142" customFormat="false" ht="15" hidden="false" customHeight="true" outlineLevel="0" collapsed="false">
      <c r="A142" s="140" t="s">
        <v>323</v>
      </c>
      <c r="B142" s="140" t="s">
        <v>303</v>
      </c>
      <c r="C142" s="156"/>
      <c r="D142" s="140" t="s">
        <v>791</v>
      </c>
      <c r="E142" s="140" t="s">
        <v>795</v>
      </c>
      <c r="F142" s="156" t="s">
        <v>603</v>
      </c>
      <c r="G142" s="156" t="s">
        <v>627</v>
      </c>
      <c r="H142" s="163" t="n">
        <v>36</v>
      </c>
      <c r="I142" s="164" t="n">
        <v>11</v>
      </c>
      <c r="J142" s="165" t="n">
        <v>305.68</v>
      </c>
      <c r="K142" s="165" t="n">
        <v>115.12</v>
      </c>
      <c r="L142" s="165" t="n">
        <f aca="false">(H142*J142)+(I142*K142)</f>
        <v>12270.8</v>
      </c>
      <c r="M142" s="166" t="n">
        <v>0.4331</v>
      </c>
      <c r="N142" s="166" t="n">
        <v>0.1749</v>
      </c>
      <c r="O142" s="167" t="n">
        <f aca="false">($H142*M142)+($I142*N142)</f>
        <v>17.5155</v>
      </c>
      <c r="P142" s="168" t="n">
        <f aca="false">(H142*12915.606)+(I142*5031.488)</f>
        <v>520308.184</v>
      </c>
      <c r="Q142" s="151" t="n">
        <v>559.394400238007</v>
      </c>
      <c r="R142" s="151" t="n">
        <v>210.669600089634</v>
      </c>
      <c r="S142" s="152" t="n">
        <f aca="false">(Q142*H142)+(I142*R142)</f>
        <v>22455.5640095542</v>
      </c>
      <c r="T142" s="153"/>
      <c r="U142" s="152" t="n">
        <f aca="false">P142+S142</f>
        <v>542763.748009554</v>
      </c>
      <c r="V142" s="154" t="s">
        <v>42</v>
      </c>
      <c r="W142" s="154" t="s">
        <v>43</v>
      </c>
      <c r="X142" s="154" t="s">
        <v>628</v>
      </c>
      <c r="Y142" s="155" t="n">
        <v>27</v>
      </c>
    </row>
    <row r="143" customFormat="false" ht="15" hidden="false" customHeight="true" outlineLevel="0" collapsed="false">
      <c r="A143" s="140" t="s">
        <v>323</v>
      </c>
      <c r="B143" s="140" t="s">
        <v>303</v>
      </c>
      <c r="C143" s="156"/>
      <c r="D143" s="140" t="s">
        <v>791</v>
      </c>
      <c r="E143" s="140" t="s">
        <v>796</v>
      </c>
      <c r="F143" s="156" t="s">
        <v>603</v>
      </c>
      <c r="G143" s="156" t="s">
        <v>627</v>
      </c>
      <c r="H143" s="163" t="n">
        <v>38</v>
      </c>
      <c r="I143" s="164" t="n">
        <v>12</v>
      </c>
      <c r="J143" s="165" t="n">
        <v>305.68</v>
      </c>
      <c r="K143" s="165" t="n">
        <v>115.12</v>
      </c>
      <c r="L143" s="165" t="n">
        <f aca="false">(H143*J143)+(I143*K143)</f>
        <v>12997.28</v>
      </c>
      <c r="M143" s="166" t="n">
        <v>0.4331</v>
      </c>
      <c r="N143" s="166" t="n">
        <v>0.1749</v>
      </c>
      <c r="O143" s="167" t="n">
        <f aca="false">($H143*M143)+($I143*N143)</f>
        <v>18.5566</v>
      </c>
      <c r="P143" s="168" t="n">
        <f aca="false">(H143*12915.606)+(I143*5031.488)</f>
        <v>551170.884</v>
      </c>
      <c r="Q143" s="151" t="n">
        <v>559.394400238007</v>
      </c>
      <c r="R143" s="151" t="n">
        <v>210.669600089634</v>
      </c>
      <c r="S143" s="152" t="n">
        <f aca="false">(Q143*H143)+(I143*R143)</f>
        <v>23785.0224101199</v>
      </c>
      <c r="T143" s="153"/>
      <c r="U143" s="152" t="n">
        <f aca="false">P143+S143</f>
        <v>574955.90641012</v>
      </c>
      <c r="V143" s="154" t="s">
        <v>42</v>
      </c>
      <c r="W143" s="154" t="s">
        <v>43</v>
      </c>
      <c r="X143" s="154" t="s">
        <v>628</v>
      </c>
      <c r="Y143" s="155" t="n">
        <v>32</v>
      </c>
    </row>
    <row r="144" customFormat="false" ht="15" hidden="false" customHeight="true" outlineLevel="0" collapsed="false">
      <c r="A144" s="140" t="s">
        <v>323</v>
      </c>
      <c r="B144" s="140" t="s">
        <v>303</v>
      </c>
      <c r="C144" s="156"/>
      <c r="D144" s="140" t="s">
        <v>791</v>
      </c>
      <c r="E144" s="140" t="s">
        <v>797</v>
      </c>
      <c r="F144" s="156" t="s">
        <v>603</v>
      </c>
      <c r="G144" s="156" t="s">
        <v>627</v>
      </c>
      <c r="H144" s="163" t="n">
        <v>133</v>
      </c>
      <c r="I144" s="164" t="n">
        <v>21</v>
      </c>
      <c r="J144" s="165" t="n">
        <v>305.68</v>
      </c>
      <c r="K144" s="165" t="n">
        <v>115.12</v>
      </c>
      <c r="L144" s="165" t="n">
        <f aca="false">(H144*J144)+(I144*K144)</f>
        <v>43072.96</v>
      </c>
      <c r="M144" s="166" t="n">
        <v>0.4331</v>
      </c>
      <c r="N144" s="166" t="n">
        <v>0.1749</v>
      </c>
      <c r="O144" s="167" t="n">
        <f aca="false">($H144*M144)+($I144*N144)</f>
        <v>61.2752</v>
      </c>
      <c r="P144" s="168" t="n">
        <f aca="false">(H144*12915.606)+(I144*5031.488)</f>
        <v>1823436.846</v>
      </c>
      <c r="Q144" s="151" t="n">
        <v>559.394400238007</v>
      </c>
      <c r="R144" s="151" t="n">
        <v>210.669600089634</v>
      </c>
      <c r="S144" s="152" t="n">
        <f aca="false">(Q144*H144)+(I144*R144)</f>
        <v>78823.5168335372</v>
      </c>
      <c r="T144" s="153"/>
      <c r="U144" s="152" t="n">
        <f aca="false">P144+S144</f>
        <v>1902260.36283354</v>
      </c>
      <c r="V144" s="154" t="s">
        <v>42</v>
      </c>
      <c r="W144" s="154" t="s">
        <v>43</v>
      </c>
      <c r="X144" s="154" t="s">
        <v>628</v>
      </c>
      <c r="Y144" s="155" t="n">
        <v>75</v>
      </c>
    </row>
    <row r="145" customFormat="false" ht="15" hidden="false" customHeight="true" outlineLevel="0" collapsed="false">
      <c r="A145" s="140" t="s">
        <v>323</v>
      </c>
      <c r="B145" s="140" t="s">
        <v>303</v>
      </c>
      <c r="C145" s="156"/>
      <c r="D145" s="140" t="s">
        <v>791</v>
      </c>
      <c r="E145" s="140" t="s">
        <v>798</v>
      </c>
      <c r="F145" s="156" t="s">
        <v>603</v>
      </c>
      <c r="G145" s="156" t="s">
        <v>627</v>
      </c>
      <c r="H145" s="163" t="n">
        <v>63</v>
      </c>
      <c r="I145" s="164" t="n">
        <v>16</v>
      </c>
      <c r="J145" s="165" t="n">
        <v>305.68</v>
      </c>
      <c r="K145" s="165" t="n">
        <v>115.12</v>
      </c>
      <c r="L145" s="165" t="n">
        <f aca="false">(H145*J145)+(I145*K145)</f>
        <v>21099.76</v>
      </c>
      <c r="M145" s="166" t="n">
        <v>0.4331</v>
      </c>
      <c r="N145" s="166" t="n">
        <v>0.1749</v>
      </c>
      <c r="O145" s="167" t="n">
        <f aca="false">($H145*M145)+($I145*N145)</f>
        <v>30.0837</v>
      </c>
      <c r="P145" s="168" t="n">
        <f aca="false">(H145*12915.606)+(I145*5031.488)</f>
        <v>894186.986</v>
      </c>
      <c r="Q145" s="151" t="n">
        <v>559.394400238007</v>
      </c>
      <c r="R145" s="151" t="n">
        <v>210.669600089634</v>
      </c>
      <c r="S145" s="152" t="n">
        <f aca="false">(Q145*H145)+(I145*R145)</f>
        <v>38612.5608164286</v>
      </c>
      <c r="T145" s="153"/>
      <c r="U145" s="152" t="n">
        <f aca="false">P145+S145</f>
        <v>932799.546816428</v>
      </c>
      <c r="V145" s="154" t="s">
        <v>42</v>
      </c>
      <c r="W145" s="154" t="s">
        <v>43</v>
      </c>
      <c r="X145" s="154" t="s">
        <v>628</v>
      </c>
      <c r="Y145" s="155" t="n">
        <v>50</v>
      </c>
    </row>
    <row r="146" customFormat="false" ht="15" hidden="false" customHeight="true" outlineLevel="0" collapsed="false">
      <c r="A146" s="140" t="s">
        <v>323</v>
      </c>
      <c r="B146" s="140" t="s">
        <v>303</v>
      </c>
      <c r="C146" s="156"/>
      <c r="D146" s="140" t="s">
        <v>791</v>
      </c>
      <c r="E146" s="140" t="s">
        <v>799</v>
      </c>
      <c r="F146" s="156" t="s">
        <v>603</v>
      </c>
      <c r="G146" s="156" t="s">
        <v>627</v>
      </c>
      <c r="H146" s="163" t="n">
        <v>20</v>
      </c>
      <c r="I146" s="164" t="n">
        <v>6</v>
      </c>
      <c r="J146" s="165" t="n">
        <v>305.68</v>
      </c>
      <c r="K146" s="165" t="n">
        <v>115.12</v>
      </c>
      <c r="L146" s="165" t="n">
        <f aca="false">(H146*J146)+(I146*K146)</f>
        <v>6804.32</v>
      </c>
      <c r="M146" s="166" t="n">
        <v>0.4331</v>
      </c>
      <c r="N146" s="166" t="n">
        <v>0.1749</v>
      </c>
      <c r="O146" s="167" t="n">
        <f aca="false">($H146*M146)+($I146*N146)</f>
        <v>9.7114</v>
      </c>
      <c r="P146" s="168" t="n">
        <f aca="false">(H146*12915.606)+(I146*5031.488)</f>
        <v>288501.048</v>
      </c>
      <c r="Q146" s="151" t="n">
        <v>559.394400238007</v>
      </c>
      <c r="R146" s="151" t="n">
        <v>210.669600089634</v>
      </c>
      <c r="S146" s="152" t="n">
        <f aca="false">(Q146*H146)+(I146*R146)</f>
        <v>12451.9056052979</v>
      </c>
      <c r="T146" s="153"/>
      <c r="U146" s="152" t="n">
        <f aca="false">P146+S146</f>
        <v>300952.953605298</v>
      </c>
      <c r="V146" s="154" t="s">
        <v>42</v>
      </c>
      <c r="W146" s="154" t="s">
        <v>43</v>
      </c>
      <c r="X146" s="154" t="s">
        <v>628</v>
      </c>
      <c r="Y146" s="155" t="n">
        <v>14</v>
      </c>
    </row>
    <row r="147" customFormat="false" ht="15" hidden="false" customHeight="true" outlineLevel="0" collapsed="false">
      <c r="A147" s="140" t="s">
        <v>323</v>
      </c>
      <c r="B147" s="140" t="s">
        <v>303</v>
      </c>
      <c r="C147" s="156"/>
      <c r="D147" s="140" t="s">
        <v>791</v>
      </c>
      <c r="E147" s="140" t="s">
        <v>800</v>
      </c>
      <c r="F147" s="156" t="s">
        <v>603</v>
      </c>
      <c r="G147" s="156" t="s">
        <v>627</v>
      </c>
      <c r="H147" s="163" t="n">
        <v>46</v>
      </c>
      <c r="I147" s="164" t="n">
        <v>10</v>
      </c>
      <c r="J147" s="165" t="n">
        <v>305.68</v>
      </c>
      <c r="K147" s="165" t="n">
        <v>115.12</v>
      </c>
      <c r="L147" s="165" t="n">
        <f aca="false">(H147*J147)+(I147*K147)</f>
        <v>15212.48</v>
      </c>
      <c r="M147" s="166" t="n">
        <v>0.4331</v>
      </c>
      <c r="N147" s="166" t="n">
        <v>0.1749</v>
      </c>
      <c r="O147" s="167" t="n">
        <f aca="false">($H147*M147)+($I147*N147)</f>
        <v>21.6716</v>
      </c>
      <c r="P147" s="168" t="n">
        <f aca="false">(H147*12915.606)+(I147*5031.488)</f>
        <v>644432.756</v>
      </c>
      <c r="Q147" s="151" t="n">
        <v>559.394400238007</v>
      </c>
      <c r="R147" s="151" t="n">
        <v>210.669600089634</v>
      </c>
      <c r="S147" s="152" t="n">
        <f aca="false">(Q147*H147)+(I147*R147)</f>
        <v>27838.8384118446</v>
      </c>
      <c r="T147" s="153"/>
      <c r="U147" s="152" t="n">
        <f aca="false">P147+S147</f>
        <v>672271.594411845</v>
      </c>
      <c r="V147" s="154" t="s">
        <v>42</v>
      </c>
      <c r="W147" s="154" t="s">
        <v>43</v>
      </c>
      <c r="X147" s="154" t="s">
        <v>628</v>
      </c>
      <c r="Y147" s="155" t="n">
        <v>34</v>
      </c>
    </row>
    <row r="148" customFormat="false" ht="15" hidden="false" customHeight="true" outlineLevel="0" collapsed="false">
      <c r="A148" s="140" t="s">
        <v>323</v>
      </c>
      <c r="B148" s="140" t="s">
        <v>303</v>
      </c>
      <c r="C148" s="156"/>
      <c r="D148" s="140" t="s">
        <v>791</v>
      </c>
      <c r="E148" s="140" t="s">
        <v>801</v>
      </c>
      <c r="F148" s="156" t="s">
        <v>603</v>
      </c>
      <c r="G148" s="156" t="s">
        <v>627</v>
      </c>
      <c r="H148" s="163" t="n">
        <v>43</v>
      </c>
      <c r="I148" s="164" t="n">
        <v>7</v>
      </c>
      <c r="J148" s="165" t="n">
        <v>305.68</v>
      </c>
      <c r="K148" s="165" t="n">
        <v>115.12</v>
      </c>
      <c r="L148" s="165" t="n">
        <f aca="false">(H148*J148)+(I148*K148)</f>
        <v>13950.08</v>
      </c>
      <c r="M148" s="166" t="n">
        <v>0.4331</v>
      </c>
      <c r="N148" s="166" t="n">
        <v>0.1749</v>
      </c>
      <c r="O148" s="167" t="n">
        <f aca="false">($H148*M148)+($I148*N148)</f>
        <v>19.8476</v>
      </c>
      <c r="P148" s="168" t="n">
        <f aca="false">(H148*12915.606)+(I148*5031.488)</f>
        <v>590591.474</v>
      </c>
      <c r="Q148" s="151" t="n">
        <v>559.394400238007</v>
      </c>
      <c r="R148" s="151" t="n">
        <v>210.669600089634</v>
      </c>
      <c r="S148" s="152" t="n">
        <f aca="false">(Q148*H148)+(I148*R148)</f>
        <v>25528.6464108617</v>
      </c>
      <c r="T148" s="153"/>
      <c r="U148" s="152" t="n">
        <f aca="false">P148+S148</f>
        <v>616120.120410862</v>
      </c>
      <c r="V148" s="154" t="s">
        <v>42</v>
      </c>
      <c r="W148" s="154" t="s">
        <v>43</v>
      </c>
      <c r="X148" s="154" t="s">
        <v>628</v>
      </c>
      <c r="Y148" s="155" t="n">
        <v>32</v>
      </c>
    </row>
    <row r="149" s="4" customFormat="true" ht="15" hidden="false" customHeight="true" outlineLevel="0" collapsed="false">
      <c r="A149" s="140" t="s">
        <v>323</v>
      </c>
      <c r="B149" s="140" t="s">
        <v>303</v>
      </c>
      <c r="C149" s="156"/>
      <c r="D149" s="140" t="s">
        <v>791</v>
      </c>
      <c r="E149" s="140" t="s">
        <v>802</v>
      </c>
      <c r="F149" s="156" t="s">
        <v>603</v>
      </c>
      <c r="G149" s="156" t="s">
        <v>627</v>
      </c>
      <c r="H149" s="163" t="n">
        <v>11</v>
      </c>
      <c r="I149" s="164" t="n">
        <v>4</v>
      </c>
      <c r="J149" s="165" t="n">
        <v>305.68</v>
      </c>
      <c r="K149" s="165" t="n">
        <v>115.12</v>
      </c>
      <c r="L149" s="165" t="n">
        <f aca="false">(H149*J149)+(I149*K149)</f>
        <v>3822.96</v>
      </c>
      <c r="M149" s="166" t="n">
        <v>0.4331</v>
      </c>
      <c r="N149" s="166" t="n">
        <v>0.1749</v>
      </c>
      <c r="O149" s="167" t="n">
        <f aca="false">($H149*M149)+($I149*N149)</f>
        <v>5.4637</v>
      </c>
      <c r="P149" s="168" t="n">
        <f aca="false">(H149*12915.606)+(I149*5031.488)</f>
        <v>162197.618</v>
      </c>
      <c r="Q149" s="151" t="n">
        <v>559.394400238007</v>
      </c>
      <c r="R149" s="151" t="n">
        <v>210.669600089634</v>
      </c>
      <c r="S149" s="152" t="n">
        <f aca="false">(Q149*H149)+(I149*R149)</f>
        <v>6996.01680297661</v>
      </c>
      <c r="T149" s="153"/>
      <c r="U149" s="152" t="n">
        <f aca="false">P149+S149</f>
        <v>169193.634802977</v>
      </c>
      <c r="V149" s="154" t="s">
        <v>42</v>
      </c>
      <c r="W149" s="154" t="s">
        <v>43</v>
      </c>
      <c r="X149" s="154" t="s">
        <v>628</v>
      </c>
      <c r="Y149" s="163" t="n">
        <v>23</v>
      </c>
    </row>
    <row r="150" s="4" customFormat="true" ht="15" hidden="false" customHeight="true" outlineLevel="0" collapsed="false">
      <c r="A150" s="140" t="s">
        <v>323</v>
      </c>
      <c r="B150" s="140" t="s">
        <v>303</v>
      </c>
      <c r="C150" s="156"/>
      <c r="D150" s="140" t="s">
        <v>791</v>
      </c>
      <c r="E150" s="140" t="s">
        <v>803</v>
      </c>
      <c r="F150" s="156" t="s">
        <v>603</v>
      </c>
      <c r="G150" s="156" t="s">
        <v>627</v>
      </c>
      <c r="H150" s="163" t="n">
        <v>22</v>
      </c>
      <c r="I150" s="164" t="n">
        <v>9</v>
      </c>
      <c r="J150" s="165" t="n">
        <v>305.68</v>
      </c>
      <c r="K150" s="165" t="n">
        <v>115.12</v>
      </c>
      <c r="L150" s="165" t="n">
        <f aca="false">(H150*J150)+(I150*K150)</f>
        <v>7761.04</v>
      </c>
      <c r="M150" s="166" t="n">
        <v>0.4331</v>
      </c>
      <c r="N150" s="166" t="n">
        <v>0.1749</v>
      </c>
      <c r="O150" s="167" t="n">
        <f aca="false">($H150*M150)+($I150*N150)</f>
        <v>11.1023</v>
      </c>
      <c r="P150" s="168" t="n">
        <f aca="false">(H150*12915.606)+(I150*5031.488)</f>
        <v>329426.724</v>
      </c>
      <c r="Q150" s="151" t="n">
        <v>559.394400238007</v>
      </c>
      <c r="R150" s="151" t="n">
        <v>210.669600089634</v>
      </c>
      <c r="S150" s="152" t="n">
        <f aca="false">(Q150*H150)+(I150*R150)</f>
        <v>14202.7032060429</v>
      </c>
      <c r="T150" s="153"/>
      <c r="U150" s="152" t="n">
        <f aca="false">P150+S150</f>
        <v>343629.427206043</v>
      </c>
      <c r="V150" s="154" t="s">
        <v>42</v>
      </c>
      <c r="W150" s="154" t="s">
        <v>43</v>
      </c>
      <c r="X150" s="154" t="s">
        <v>628</v>
      </c>
      <c r="Y150" s="163" t="n">
        <v>17</v>
      </c>
    </row>
    <row r="151" customFormat="false" ht="15" hidden="false" customHeight="true" outlineLevel="0" collapsed="false">
      <c r="A151" s="140" t="s">
        <v>323</v>
      </c>
      <c r="B151" s="140" t="s">
        <v>303</v>
      </c>
      <c r="C151" s="156"/>
      <c r="D151" s="140" t="s">
        <v>791</v>
      </c>
      <c r="E151" s="140" t="s">
        <v>804</v>
      </c>
      <c r="F151" s="156" t="s">
        <v>603</v>
      </c>
      <c r="G151" s="156" t="s">
        <v>627</v>
      </c>
      <c r="H151" s="163" t="n">
        <v>65</v>
      </c>
      <c r="I151" s="164" t="n">
        <v>11</v>
      </c>
      <c r="J151" s="165" t="n">
        <v>305.68</v>
      </c>
      <c r="K151" s="165" t="n">
        <v>115.12</v>
      </c>
      <c r="L151" s="165" t="n">
        <f aca="false">(H151*J151)+(I151*K151)</f>
        <v>21135.52</v>
      </c>
      <c r="M151" s="166" t="n">
        <v>0.4331</v>
      </c>
      <c r="N151" s="166" t="n">
        <v>0.1749</v>
      </c>
      <c r="O151" s="167" t="n">
        <f aca="false">($H151*M151)+($I151*N151)</f>
        <v>30.0754</v>
      </c>
      <c r="P151" s="168" t="n">
        <f aca="false">(H151*12915.606)+(I151*5031.488)</f>
        <v>894860.758</v>
      </c>
      <c r="Q151" s="151" t="n">
        <v>559.394400238007</v>
      </c>
      <c r="R151" s="151" t="n">
        <v>210.669600089634</v>
      </c>
      <c r="S151" s="152" t="n">
        <f aca="false">(Q151*H151)+(I151*R151)</f>
        <v>38678.0016164564</v>
      </c>
      <c r="T151" s="153"/>
      <c r="U151" s="152" t="n">
        <f aca="false">P151+S151</f>
        <v>933538.759616457</v>
      </c>
      <c r="V151" s="154" t="s">
        <v>42</v>
      </c>
      <c r="W151" s="154" t="s">
        <v>43</v>
      </c>
      <c r="X151" s="154" t="s">
        <v>628</v>
      </c>
      <c r="Y151" s="155" t="n">
        <v>51</v>
      </c>
    </row>
    <row r="152" customFormat="false" ht="15" hidden="false" customHeight="true" outlineLevel="0" collapsed="false">
      <c r="A152" s="140" t="s">
        <v>323</v>
      </c>
      <c r="B152" s="140" t="s">
        <v>303</v>
      </c>
      <c r="C152" s="156"/>
      <c r="D152" s="140" t="s">
        <v>791</v>
      </c>
      <c r="E152" s="140" t="s">
        <v>805</v>
      </c>
      <c r="F152" s="156" t="s">
        <v>603</v>
      </c>
      <c r="G152" s="156" t="s">
        <v>627</v>
      </c>
      <c r="H152" s="163" t="n">
        <v>57</v>
      </c>
      <c r="I152" s="164" t="n">
        <v>7</v>
      </c>
      <c r="J152" s="165" t="n">
        <v>305.68</v>
      </c>
      <c r="K152" s="165" t="n">
        <v>115.12</v>
      </c>
      <c r="L152" s="165" t="n">
        <f aca="false">(H152*J152)+(I152*K152)</f>
        <v>18229.6</v>
      </c>
      <c r="M152" s="166" t="n">
        <v>0.4331</v>
      </c>
      <c r="N152" s="166" t="n">
        <v>0.1749</v>
      </c>
      <c r="O152" s="167" t="n">
        <f aca="false">($H152*M152)+($I152*N152)</f>
        <v>25.911</v>
      </c>
      <c r="P152" s="168" t="n">
        <f aca="false">(H152*12915.606)+(I152*5031.488)</f>
        <v>771409.958</v>
      </c>
      <c r="Q152" s="151" t="n">
        <v>559.394400238007</v>
      </c>
      <c r="R152" s="151" t="n">
        <v>210.669600089634</v>
      </c>
      <c r="S152" s="152" t="n">
        <f aca="false">(Q152*H152)+(I152*R152)</f>
        <v>33360.1680141938</v>
      </c>
      <c r="T152" s="153"/>
      <c r="U152" s="152" t="n">
        <f aca="false">P152+S152</f>
        <v>804770.126014194</v>
      </c>
      <c r="V152" s="154" t="s">
        <v>42</v>
      </c>
      <c r="W152" s="154" t="s">
        <v>43</v>
      </c>
      <c r="X152" s="154" t="s">
        <v>628</v>
      </c>
      <c r="Y152" s="155" t="n">
        <v>47</v>
      </c>
      <c r="Z152" s="7"/>
      <c r="AA152" s="7"/>
    </row>
    <row r="153" s="7" customFormat="true" ht="15" hidden="false" customHeight="true" outlineLevel="0" collapsed="false">
      <c r="A153" s="192" t="s">
        <v>357</v>
      </c>
      <c r="B153" s="140" t="s">
        <v>303</v>
      </c>
      <c r="C153" s="156"/>
      <c r="D153" s="140" t="s">
        <v>791</v>
      </c>
      <c r="E153" s="140" t="s">
        <v>806</v>
      </c>
      <c r="F153" s="156" t="s">
        <v>603</v>
      </c>
      <c r="G153" s="156" t="s">
        <v>627</v>
      </c>
      <c r="H153" s="163" t="n">
        <v>25</v>
      </c>
      <c r="I153" s="164" t="n">
        <v>4</v>
      </c>
      <c r="J153" s="165" t="n">
        <v>305.68</v>
      </c>
      <c r="K153" s="165" t="n">
        <v>115.12</v>
      </c>
      <c r="L153" s="165" t="n">
        <f aca="false">(H153*J153)+(I153*K153)</f>
        <v>8102.48</v>
      </c>
      <c r="M153" s="166" t="n">
        <v>0.4331</v>
      </c>
      <c r="N153" s="166" t="n">
        <v>0.1749</v>
      </c>
      <c r="O153" s="167" t="n">
        <f aca="false">($H153*M153)+($I153*N153)</f>
        <v>11.5271</v>
      </c>
      <c r="P153" s="168" t="n">
        <f aca="false">(H153*12915.606)+(I153*5031.488)</f>
        <v>343016.102</v>
      </c>
      <c r="Q153" s="151" t="n">
        <v>559.394400238007</v>
      </c>
      <c r="R153" s="151" t="n">
        <v>210.669600089634</v>
      </c>
      <c r="S153" s="152" t="n">
        <f aca="false">(Q153*H153)+(I153*R153)</f>
        <v>14827.5384063087</v>
      </c>
      <c r="T153" s="153"/>
      <c r="U153" s="152" t="n">
        <f aca="false">P153+S153</f>
        <v>357843.640406309</v>
      </c>
      <c r="V153" s="154" t="s">
        <v>42</v>
      </c>
      <c r="W153" s="154" t="s">
        <v>43</v>
      </c>
      <c r="X153" s="154" t="s">
        <v>628</v>
      </c>
      <c r="Y153" s="155" t="n">
        <v>17</v>
      </c>
      <c r="Z153" s="0"/>
      <c r="AA153" s="0"/>
    </row>
    <row r="154" customFormat="false" ht="15" hidden="false" customHeight="true" outlineLevel="0" collapsed="false">
      <c r="A154" s="140" t="s">
        <v>357</v>
      </c>
      <c r="B154" s="130" t="s">
        <v>324</v>
      </c>
      <c r="C154" s="131"/>
      <c r="D154" s="130"/>
      <c r="E154" s="130" t="s">
        <v>323</v>
      </c>
      <c r="F154" s="131" t="s">
        <v>605</v>
      </c>
      <c r="G154" s="131" t="s">
        <v>627</v>
      </c>
      <c r="H154" s="132" t="n">
        <f aca="false">SUM(H155:H170)</f>
        <v>751</v>
      </c>
      <c r="I154" s="132" t="n">
        <f aca="false">SUM(I155:I170)</f>
        <v>182</v>
      </c>
      <c r="J154" s="133" t="n">
        <v>305.68</v>
      </c>
      <c r="K154" s="133" t="n">
        <v>115.12</v>
      </c>
      <c r="L154" s="133" t="n">
        <f aca="false">(H154*J154)+(I154*K154)</f>
        <v>250517.52</v>
      </c>
      <c r="M154" s="134" t="n">
        <v>0.4331</v>
      </c>
      <c r="N154" s="134" t="n">
        <v>0.1749</v>
      </c>
      <c r="O154" s="135" t="n">
        <f aca="false">($H154*M154)+($I154*N154)</f>
        <v>357.0899</v>
      </c>
      <c r="P154" s="133" t="n">
        <f aca="false">(H154*12915.606)+(I154*5031.488)</f>
        <v>10615350.922</v>
      </c>
      <c r="Q154" s="136" t="n">
        <v>559.394400238007</v>
      </c>
      <c r="R154" s="136" t="n">
        <v>210.669600089634</v>
      </c>
      <c r="S154" s="137" t="n">
        <f aca="false">(Q154*H154)+(I154*R154)</f>
        <v>458447.061795056</v>
      </c>
      <c r="T154" s="138"/>
      <c r="U154" s="137" t="n">
        <f aca="false">P154+S154</f>
        <v>11073797.9837951</v>
      </c>
      <c r="V154" s="139" t="s">
        <v>42</v>
      </c>
      <c r="W154" s="139" t="s">
        <v>43</v>
      </c>
      <c r="X154" s="139" t="s">
        <v>628</v>
      </c>
      <c r="Y154" s="132" t="n">
        <v>563</v>
      </c>
    </row>
    <row r="155" customFormat="false" ht="15" hidden="false" customHeight="true" outlineLevel="0" collapsed="false">
      <c r="A155" s="140" t="s">
        <v>357</v>
      </c>
      <c r="B155" s="140" t="s">
        <v>324</v>
      </c>
      <c r="C155" s="141" t="n">
        <v>300</v>
      </c>
      <c r="D155" s="142" t="s">
        <v>807</v>
      </c>
      <c r="E155" s="140" t="s">
        <v>808</v>
      </c>
      <c r="F155" s="156" t="s">
        <v>605</v>
      </c>
      <c r="G155" s="156" t="s">
        <v>627</v>
      </c>
      <c r="H155" s="155" t="n">
        <v>1</v>
      </c>
      <c r="I155" s="170" t="n">
        <v>0</v>
      </c>
      <c r="J155" s="171" t="n">
        <v>305.68</v>
      </c>
      <c r="K155" s="171" t="n">
        <v>115.12</v>
      </c>
      <c r="L155" s="171" t="n">
        <f aca="false">(H155*J155)+(I155*K155)</f>
        <v>305.68</v>
      </c>
      <c r="M155" s="172" t="n">
        <v>0.4331</v>
      </c>
      <c r="N155" s="172" t="n">
        <v>0.1749</v>
      </c>
      <c r="O155" s="173" t="n">
        <f aca="false">($H155*M155)+($I155*N155)</f>
        <v>0.4331</v>
      </c>
      <c r="P155" s="174" t="n">
        <f aca="false">(H155*12915.606)+(I155*5031.488)</f>
        <v>12915.606</v>
      </c>
      <c r="Q155" s="187" t="n">
        <v>559.394400238007</v>
      </c>
      <c r="R155" s="187" t="n">
        <v>210.669600089634</v>
      </c>
      <c r="S155" s="188" t="n">
        <f aca="false">(Q155*H155)+(I155*R155)</f>
        <v>559.394400238007</v>
      </c>
      <c r="T155" s="189"/>
      <c r="U155" s="188" t="n">
        <f aca="false">P155+S155</f>
        <v>13475.000400238</v>
      </c>
      <c r="V155" s="154" t="s">
        <v>42</v>
      </c>
      <c r="W155" s="154" t="s">
        <v>43</v>
      </c>
      <c r="X155" s="154" t="s">
        <v>628</v>
      </c>
      <c r="Y155" s="155"/>
    </row>
    <row r="156" customFormat="false" ht="15" hidden="false" customHeight="true" outlineLevel="0" collapsed="false">
      <c r="A156" s="140" t="s">
        <v>357</v>
      </c>
      <c r="B156" s="140" t="s">
        <v>324</v>
      </c>
      <c r="C156" s="141" t="n">
        <v>313</v>
      </c>
      <c r="D156" s="142" t="s">
        <v>809</v>
      </c>
      <c r="E156" s="140" t="s">
        <v>810</v>
      </c>
      <c r="F156" s="156" t="s">
        <v>605</v>
      </c>
      <c r="G156" s="156" t="s">
        <v>627</v>
      </c>
      <c r="H156" s="163" t="n">
        <v>52</v>
      </c>
      <c r="I156" s="164" t="n">
        <v>10</v>
      </c>
      <c r="J156" s="165" t="n">
        <v>305.68</v>
      </c>
      <c r="K156" s="165" t="n">
        <v>115.12</v>
      </c>
      <c r="L156" s="165" t="n">
        <f aca="false">(H156*J156)+(I156*K156)</f>
        <v>17046.56</v>
      </c>
      <c r="M156" s="166" t="n">
        <v>0.4331</v>
      </c>
      <c r="N156" s="166" t="n">
        <v>0.1749</v>
      </c>
      <c r="O156" s="167" t="n">
        <f aca="false">($H156*M156)+($I156*N156)</f>
        <v>24.2702</v>
      </c>
      <c r="P156" s="168" t="n">
        <f aca="false">(H156*12915.606)+(I156*5031.488)</f>
        <v>721926.392</v>
      </c>
      <c r="Q156" s="151" t="n">
        <v>559.394400238007</v>
      </c>
      <c r="R156" s="151" t="n">
        <v>210.669600089634</v>
      </c>
      <c r="S156" s="152" t="n">
        <f aca="false">(Q156*H156)+(I156*R156)</f>
        <v>31195.2048132727</v>
      </c>
      <c r="T156" s="153"/>
      <c r="U156" s="152" t="n">
        <f aca="false">P156+S156</f>
        <v>753121.596813273</v>
      </c>
      <c r="V156" s="154" t="s">
        <v>42</v>
      </c>
      <c r="W156" s="154" t="s">
        <v>43</v>
      </c>
      <c r="X156" s="154" t="s">
        <v>628</v>
      </c>
      <c r="Y156" s="155" t="n">
        <v>30</v>
      </c>
    </row>
    <row r="157" customFormat="false" ht="15" hidden="false" customHeight="true" outlineLevel="0" collapsed="false">
      <c r="A157" s="129" t="s">
        <v>368</v>
      </c>
      <c r="B157" s="140" t="s">
        <v>324</v>
      </c>
      <c r="C157" s="141" t="n">
        <v>314</v>
      </c>
      <c r="D157" s="142" t="s">
        <v>811</v>
      </c>
      <c r="E157" s="140" t="s">
        <v>812</v>
      </c>
      <c r="F157" s="156" t="s">
        <v>605</v>
      </c>
      <c r="G157" s="156" t="s">
        <v>627</v>
      </c>
      <c r="H157" s="163" t="n">
        <v>43</v>
      </c>
      <c r="I157" s="164" t="n">
        <v>15</v>
      </c>
      <c r="J157" s="165" t="n">
        <v>305.68</v>
      </c>
      <c r="K157" s="165" t="n">
        <v>115.12</v>
      </c>
      <c r="L157" s="165" t="n">
        <f aca="false">(H157*J157)+(I157*K157)</f>
        <v>14871.04</v>
      </c>
      <c r="M157" s="166" t="n">
        <v>0.4331</v>
      </c>
      <c r="N157" s="166" t="n">
        <v>0.1749</v>
      </c>
      <c r="O157" s="167" t="n">
        <f aca="false">($H157*M157)+($I157*N157)</f>
        <v>21.2468</v>
      </c>
      <c r="P157" s="168" t="n">
        <f aca="false">(H157*12915.606)+(I157*5031.488)</f>
        <v>630843.378</v>
      </c>
      <c r="Q157" s="151" t="n">
        <v>559.394400238007</v>
      </c>
      <c r="R157" s="151" t="n">
        <v>210.669600089634</v>
      </c>
      <c r="S157" s="152" t="n">
        <f aca="false">(Q157*H157)+(I157*R157)</f>
        <v>27214.0032115788</v>
      </c>
      <c r="T157" s="153"/>
      <c r="U157" s="152" t="n">
        <f aca="false">P157+S157</f>
        <v>658057.381211579</v>
      </c>
      <c r="V157" s="154" t="s">
        <v>42</v>
      </c>
      <c r="W157" s="154" t="s">
        <v>43</v>
      </c>
      <c r="X157" s="154" t="s">
        <v>628</v>
      </c>
      <c r="Y157" s="155" t="n">
        <v>20</v>
      </c>
    </row>
    <row r="158" customFormat="false" ht="15" hidden="false" customHeight="true" outlineLevel="0" collapsed="false">
      <c r="A158" s="140" t="s">
        <v>368</v>
      </c>
      <c r="B158" s="140" t="s">
        <v>324</v>
      </c>
      <c r="C158" s="141" t="n">
        <v>315</v>
      </c>
      <c r="D158" s="142" t="s">
        <v>813</v>
      </c>
      <c r="E158" s="140" t="s">
        <v>814</v>
      </c>
      <c r="F158" s="156" t="s">
        <v>605</v>
      </c>
      <c r="G158" s="156" t="s">
        <v>627</v>
      </c>
      <c r="H158" s="163" t="n">
        <v>51</v>
      </c>
      <c r="I158" s="164" t="n">
        <v>12</v>
      </c>
      <c r="J158" s="165" t="n">
        <v>305.68</v>
      </c>
      <c r="K158" s="165" t="n">
        <v>115.12</v>
      </c>
      <c r="L158" s="165" t="n">
        <f aca="false">(H158*J158)+(I158*K158)</f>
        <v>16971.12</v>
      </c>
      <c r="M158" s="166" t="n">
        <v>0.4331</v>
      </c>
      <c r="N158" s="166" t="n">
        <v>0.1749</v>
      </c>
      <c r="O158" s="167" t="n">
        <f aca="false">($H158*M158)+($I158*N158)</f>
        <v>24.1869</v>
      </c>
      <c r="P158" s="168" t="n">
        <f aca="false">(H158*12915.606)+(I158*5031.488)</f>
        <v>719073.762</v>
      </c>
      <c r="Q158" s="151" t="n">
        <v>559.394400238007</v>
      </c>
      <c r="R158" s="151" t="n">
        <v>210.669600089634</v>
      </c>
      <c r="S158" s="152" t="n">
        <f aca="false">(Q158*H158)+(I158*R158)</f>
        <v>31057.1496132139</v>
      </c>
      <c r="T158" s="153"/>
      <c r="U158" s="152" t="n">
        <f aca="false">P158+S158</f>
        <v>750130.911613214</v>
      </c>
      <c r="V158" s="154" t="s">
        <v>42</v>
      </c>
      <c r="W158" s="154" t="s">
        <v>43</v>
      </c>
      <c r="X158" s="154" t="s">
        <v>628</v>
      </c>
      <c r="Y158" s="155" t="n">
        <v>27</v>
      </c>
    </row>
    <row r="159" customFormat="false" ht="15" hidden="false" customHeight="true" outlineLevel="0" collapsed="false">
      <c r="A159" s="140" t="s">
        <v>368</v>
      </c>
      <c r="B159" s="140" t="s">
        <v>324</v>
      </c>
      <c r="C159" s="141" t="n">
        <v>316</v>
      </c>
      <c r="D159" s="142" t="s">
        <v>815</v>
      </c>
      <c r="E159" s="140" t="s">
        <v>816</v>
      </c>
      <c r="F159" s="156" t="s">
        <v>605</v>
      </c>
      <c r="G159" s="156" t="s">
        <v>627</v>
      </c>
      <c r="H159" s="163" t="n">
        <v>44</v>
      </c>
      <c r="I159" s="164" t="n">
        <v>14</v>
      </c>
      <c r="J159" s="165" t="n">
        <v>305.68</v>
      </c>
      <c r="K159" s="165" t="n">
        <v>115.12</v>
      </c>
      <c r="L159" s="165" t="n">
        <f aca="false">(H159*J159)+(I159*K159)</f>
        <v>15061.6</v>
      </c>
      <c r="M159" s="166" t="n">
        <v>0.4331</v>
      </c>
      <c r="N159" s="166" t="n">
        <v>0.1749</v>
      </c>
      <c r="O159" s="167" t="n">
        <f aca="false">($H159*M159)+($I159*N159)</f>
        <v>21.505</v>
      </c>
      <c r="P159" s="168" t="n">
        <f aca="false">(H159*12915.606)+(I159*5031.488)</f>
        <v>638727.496</v>
      </c>
      <c r="Q159" s="151" t="n">
        <v>559.394400238007</v>
      </c>
      <c r="R159" s="151" t="n">
        <v>210.669600089634</v>
      </c>
      <c r="S159" s="152" t="n">
        <f aca="false">(Q159*H159)+(I159*R159)</f>
        <v>27562.7280117272</v>
      </c>
      <c r="T159" s="153"/>
      <c r="U159" s="152" t="n">
        <f aca="false">P159+S159</f>
        <v>666290.224011727</v>
      </c>
      <c r="V159" s="154" t="s">
        <v>42</v>
      </c>
      <c r="W159" s="154" t="s">
        <v>43</v>
      </c>
      <c r="X159" s="154" t="s">
        <v>628</v>
      </c>
      <c r="Y159" s="155" t="n">
        <v>19</v>
      </c>
    </row>
    <row r="160" customFormat="false" ht="15" hidden="false" customHeight="true" outlineLevel="0" collapsed="false">
      <c r="A160" s="140" t="s">
        <v>368</v>
      </c>
      <c r="B160" s="140" t="s">
        <v>324</v>
      </c>
      <c r="C160" s="141" t="n">
        <v>303</v>
      </c>
      <c r="D160" s="142" t="s">
        <v>335</v>
      </c>
      <c r="E160" s="140" t="s">
        <v>817</v>
      </c>
      <c r="F160" s="156" t="s">
        <v>605</v>
      </c>
      <c r="G160" s="156" t="s">
        <v>627</v>
      </c>
      <c r="H160" s="163" t="n">
        <v>48</v>
      </c>
      <c r="I160" s="164" t="n">
        <v>15</v>
      </c>
      <c r="J160" s="165" t="n">
        <v>305.68</v>
      </c>
      <c r="K160" s="165" t="n">
        <v>115.12</v>
      </c>
      <c r="L160" s="165" t="n">
        <f aca="false">(H160*J160)+(I160*K160)</f>
        <v>16399.44</v>
      </c>
      <c r="M160" s="166" t="n">
        <v>0.4331</v>
      </c>
      <c r="N160" s="166" t="n">
        <v>0.1749</v>
      </c>
      <c r="O160" s="167" t="n">
        <f aca="false">($H160*M160)+($I160*N160)</f>
        <v>23.4123</v>
      </c>
      <c r="P160" s="168" t="n">
        <f aca="false">(H160*12915.606)+(I160*5031.488)</f>
        <v>695421.408</v>
      </c>
      <c r="Q160" s="151" t="n">
        <v>559.394400238007</v>
      </c>
      <c r="R160" s="151" t="n">
        <v>210.669600089634</v>
      </c>
      <c r="S160" s="152" t="n">
        <f aca="false">(Q160*H160)+(I160*R160)</f>
        <v>30010.9752127688</v>
      </c>
      <c r="T160" s="153"/>
      <c r="U160" s="152" t="n">
        <f aca="false">P160+S160</f>
        <v>725432.383212769</v>
      </c>
      <c r="V160" s="154" t="s">
        <v>42</v>
      </c>
      <c r="W160" s="154" t="s">
        <v>43</v>
      </c>
      <c r="X160" s="154" t="s">
        <v>628</v>
      </c>
      <c r="Y160" s="155" t="n">
        <v>31</v>
      </c>
    </row>
    <row r="161" customFormat="false" ht="15" hidden="false" customHeight="true" outlineLevel="0" collapsed="false">
      <c r="A161" s="140" t="s">
        <v>368</v>
      </c>
      <c r="B161" s="140" t="s">
        <v>324</v>
      </c>
      <c r="C161" s="141" t="n">
        <v>309</v>
      </c>
      <c r="D161" s="142" t="s">
        <v>337</v>
      </c>
      <c r="E161" s="140" t="s">
        <v>818</v>
      </c>
      <c r="F161" s="156" t="s">
        <v>605</v>
      </c>
      <c r="G161" s="156" t="s">
        <v>627</v>
      </c>
      <c r="H161" s="163" t="n">
        <v>21</v>
      </c>
      <c r="I161" s="164" t="n">
        <v>3</v>
      </c>
      <c r="J161" s="165" t="n">
        <v>305.68</v>
      </c>
      <c r="K161" s="165" t="n">
        <v>115.12</v>
      </c>
      <c r="L161" s="165" t="n">
        <f aca="false">(H161*J161)+(I161*K161)</f>
        <v>6764.64</v>
      </c>
      <c r="M161" s="166" t="n">
        <v>0.4331</v>
      </c>
      <c r="N161" s="166" t="n">
        <v>0.1749</v>
      </c>
      <c r="O161" s="167" t="n">
        <f aca="false">($H161*M161)+($I161*N161)</f>
        <v>9.6198</v>
      </c>
      <c r="P161" s="168" t="n">
        <f aca="false">(H161*12915.606)+(I161*5031.488)</f>
        <v>286322.19</v>
      </c>
      <c r="Q161" s="151" t="n">
        <v>559.394400238007</v>
      </c>
      <c r="R161" s="151" t="n">
        <v>210.669600089634</v>
      </c>
      <c r="S161" s="152" t="n">
        <f aca="false">(Q161*H161)+(I161*R161)</f>
        <v>12379.291205267</v>
      </c>
      <c r="T161" s="153"/>
      <c r="U161" s="152" t="n">
        <f aca="false">P161+S161</f>
        <v>298701.481205267</v>
      </c>
      <c r="V161" s="154" t="s">
        <v>42</v>
      </c>
      <c r="W161" s="154" t="s">
        <v>43</v>
      </c>
      <c r="X161" s="154" t="s">
        <v>628</v>
      </c>
      <c r="Y161" s="155" t="n">
        <v>19</v>
      </c>
    </row>
    <row r="162" customFormat="false" ht="15" hidden="false" customHeight="true" outlineLevel="0" collapsed="false">
      <c r="A162" s="140" t="s">
        <v>368</v>
      </c>
      <c r="B162" s="140" t="s">
        <v>324</v>
      </c>
      <c r="C162" s="141" t="n">
        <v>301</v>
      </c>
      <c r="D162" s="142" t="s">
        <v>339</v>
      </c>
      <c r="E162" s="140" t="s">
        <v>819</v>
      </c>
      <c r="F162" s="156" t="s">
        <v>605</v>
      </c>
      <c r="G162" s="156" t="s">
        <v>627</v>
      </c>
      <c r="H162" s="163" t="n">
        <v>32</v>
      </c>
      <c r="I162" s="164" t="n">
        <v>10</v>
      </c>
      <c r="J162" s="165" t="n">
        <v>305.68</v>
      </c>
      <c r="K162" s="165" t="n">
        <v>115.12</v>
      </c>
      <c r="L162" s="165" t="n">
        <f aca="false">(H162*J162)+(I162*K162)</f>
        <v>10932.96</v>
      </c>
      <c r="M162" s="166" t="n">
        <v>0.4331</v>
      </c>
      <c r="N162" s="166" t="n">
        <v>0.1749</v>
      </c>
      <c r="O162" s="167" t="n">
        <f aca="false">($H162*M162)+($I162*N162)</f>
        <v>15.6082</v>
      </c>
      <c r="P162" s="168" t="n">
        <f aca="false">(H162*12915.606)+(I162*5031.488)</f>
        <v>463614.272</v>
      </c>
      <c r="Q162" s="151" t="n">
        <v>559.394400238007</v>
      </c>
      <c r="R162" s="151" t="n">
        <v>210.669600089634</v>
      </c>
      <c r="S162" s="152" t="n">
        <f aca="false">(Q162*H162)+(I162*R162)</f>
        <v>20007.3168085126</v>
      </c>
      <c r="T162" s="153"/>
      <c r="U162" s="152" t="n">
        <f aca="false">P162+S162</f>
        <v>483621.588808513</v>
      </c>
      <c r="V162" s="154" t="s">
        <v>42</v>
      </c>
      <c r="W162" s="154" t="s">
        <v>43</v>
      </c>
      <c r="X162" s="154" t="s">
        <v>628</v>
      </c>
      <c r="Y162" s="155" t="n">
        <v>19</v>
      </c>
    </row>
    <row r="163" customFormat="false" ht="15" hidden="false" customHeight="true" outlineLevel="0" collapsed="false">
      <c r="A163" s="140" t="s">
        <v>368</v>
      </c>
      <c r="B163" s="140" t="s">
        <v>324</v>
      </c>
      <c r="C163" s="141" t="n">
        <v>304</v>
      </c>
      <c r="D163" s="142" t="s">
        <v>341</v>
      </c>
      <c r="E163" s="140" t="s">
        <v>820</v>
      </c>
      <c r="F163" s="156" t="s">
        <v>605</v>
      </c>
      <c r="G163" s="156" t="s">
        <v>627</v>
      </c>
      <c r="H163" s="163" t="n">
        <v>36</v>
      </c>
      <c r="I163" s="164" t="n">
        <v>4</v>
      </c>
      <c r="J163" s="165" t="n">
        <v>305.68</v>
      </c>
      <c r="K163" s="165" t="n">
        <v>115.12</v>
      </c>
      <c r="L163" s="165" t="n">
        <f aca="false">(H163*J163)+(I163*K163)</f>
        <v>11464.96</v>
      </c>
      <c r="M163" s="166" t="n">
        <v>0.4331</v>
      </c>
      <c r="N163" s="166" t="n">
        <v>0.1749</v>
      </c>
      <c r="O163" s="167" t="n">
        <f aca="false">($H163*M163)+($I163*N163)</f>
        <v>16.2912</v>
      </c>
      <c r="P163" s="168" t="n">
        <f aca="false">(H163*12915.606)+(I163*5031.488)</f>
        <v>485087.768</v>
      </c>
      <c r="Q163" s="151" t="n">
        <v>559.394400238007</v>
      </c>
      <c r="R163" s="151" t="n">
        <v>210.669600089634</v>
      </c>
      <c r="S163" s="152" t="n">
        <f aca="false">(Q163*H163)+(I163*R163)</f>
        <v>20980.8768089268</v>
      </c>
      <c r="T163" s="153"/>
      <c r="U163" s="152" t="n">
        <f aca="false">P163+S163</f>
        <v>506068.644808927</v>
      </c>
      <c r="V163" s="154" t="s">
        <v>42</v>
      </c>
      <c r="W163" s="154" t="s">
        <v>43</v>
      </c>
      <c r="X163" s="154" t="s">
        <v>628</v>
      </c>
      <c r="Y163" s="155" t="n">
        <v>33</v>
      </c>
    </row>
    <row r="164" customFormat="false" ht="15" hidden="false" customHeight="true" outlineLevel="0" collapsed="false">
      <c r="A164" s="140" t="s">
        <v>368</v>
      </c>
      <c r="B164" s="140" t="s">
        <v>324</v>
      </c>
      <c r="C164" s="141" t="n">
        <v>311</v>
      </c>
      <c r="D164" s="142" t="s">
        <v>343</v>
      </c>
      <c r="E164" s="140" t="s">
        <v>821</v>
      </c>
      <c r="F164" s="156" t="s">
        <v>605</v>
      </c>
      <c r="G164" s="156" t="s">
        <v>627</v>
      </c>
      <c r="H164" s="163" t="n">
        <v>39</v>
      </c>
      <c r="I164" s="164" t="n">
        <v>3</v>
      </c>
      <c r="J164" s="165" t="n">
        <v>305.68</v>
      </c>
      <c r="K164" s="165" t="n">
        <v>115.12</v>
      </c>
      <c r="L164" s="165" t="n">
        <f aca="false">(H164*J164)+(I164*K164)</f>
        <v>12266.88</v>
      </c>
      <c r="M164" s="166" t="n">
        <v>0.4331</v>
      </c>
      <c r="N164" s="166" t="n">
        <v>0.1749</v>
      </c>
      <c r="O164" s="167" t="n">
        <f aca="false">($H164*M164)+($I164*N164)</f>
        <v>17.4156</v>
      </c>
      <c r="P164" s="168" t="n">
        <f aca="false">(H164*12915.606)+(I164*5031.488)</f>
        <v>518803.098</v>
      </c>
      <c r="Q164" s="151" t="n">
        <v>559.394400238007</v>
      </c>
      <c r="R164" s="151" t="n">
        <v>210.669600089634</v>
      </c>
      <c r="S164" s="152" t="n">
        <f aca="false">(Q164*H164)+(I164*R164)</f>
        <v>22448.3904095512</v>
      </c>
      <c r="T164" s="153"/>
      <c r="U164" s="152" t="n">
        <f aca="false">P164+S164</f>
        <v>541251.488409551</v>
      </c>
      <c r="V164" s="154" t="s">
        <v>42</v>
      </c>
      <c r="W164" s="154" t="s">
        <v>43</v>
      </c>
      <c r="X164" s="154" t="s">
        <v>628</v>
      </c>
      <c r="Y164" s="155" t="n">
        <v>35</v>
      </c>
    </row>
    <row r="165" customFormat="false" ht="15" hidden="false" customHeight="true" outlineLevel="0" collapsed="false">
      <c r="A165" s="129" t="s">
        <v>386</v>
      </c>
      <c r="B165" s="140" t="s">
        <v>324</v>
      </c>
      <c r="C165" s="141" t="n">
        <v>305</v>
      </c>
      <c r="D165" s="142" t="s">
        <v>345</v>
      </c>
      <c r="E165" s="140" t="s">
        <v>822</v>
      </c>
      <c r="F165" s="156" t="s">
        <v>605</v>
      </c>
      <c r="G165" s="156" t="s">
        <v>627</v>
      </c>
      <c r="H165" s="163" t="n">
        <v>53</v>
      </c>
      <c r="I165" s="164" t="n">
        <v>13</v>
      </c>
      <c r="J165" s="165" t="n">
        <v>305.68</v>
      </c>
      <c r="K165" s="165" t="n">
        <v>115.12</v>
      </c>
      <c r="L165" s="165" t="n">
        <f aca="false">(H165*J165)+(I165*K165)</f>
        <v>17697.6</v>
      </c>
      <c r="M165" s="166" t="n">
        <v>0.4331</v>
      </c>
      <c r="N165" s="166" t="n">
        <v>0.1749</v>
      </c>
      <c r="O165" s="167" t="n">
        <f aca="false">($H165*M165)+($I165*N165)</f>
        <v>25.228</v>
      </c>
      <c r="P165" s="168" t="n">
        <f aca="false">(H165*12915.606)+(I165*5031.488)</f>
        <v>749936.462</v>
      </c>
      <c r="Q165" s="151" t="n">
        <v>559.394400238007</v>
      </c>
      <c r="R165" s="151" t="n">
        <v>210.669600089634</v>
      </c>
      <c r="S165" s="152" t="n">
        <f aca="false">(Q165*H165)+(I165*R165)</f>
        <v>32386.6080137796</v>
      </c>
      <c r="T165" s="153"/>
      <c r="U165" s="152" t="n">
        <f aca="false">P165+S165</f>
        <v>782323.07001378</v>
      </c>
      <c r="V165" s="154" t="s">
        <v>42</v>
      </c>
      <c r="W165" s="154" t="s">
        <v>43</v>
      </c>
      <c r="X165" s="154" t="s">
        <v>628</v>
      </c>
      <c r="Y165" s="155" t="n">
        <v>46</v>
      </c>
    </row>
    <row r="166" customFormat="false" ht="15" hidden="false" customHeight="true" outlineLevel="0" collapsed="false">
      <c r="A166" s="140" t="s">
        <v>386</v>
      </c>
      <c r="B166" s="140" t="s">
        <v>324</v>
      </c>
      <c r="C166" s="141" t="n">
        <v>302</v>
      </c>
      <c r="D166" s="142" t="s">
        <v>347</v>
      </c>
      <c r="E166" s="140" t="s">
        <v>823</v>
      </c>
      <c r="F166" s="156" t="s">
        <v>605</v>
      </c>
      <c r="G166" s="156" t="s">
        <v>627</v>
      </c>
      <c r="H166" s="163" t="n">
        <v>38</v>
      </c>
      <c r="I166" s="164" t="n">
        <v>8</v>
      </c>
      <c r="J166" s="165" t="n">
        <v>305.68</v>
      </c>
      <c r="K166" s="165" t="n">
        <v>115.12</v>
      </c>
      <c r="L166" s="165" t="n">
        <f aca="false">(H166*J166)+(I166*K166)</f>
        <v>12536.8</v>
      </c>
      <c r="M166" s="166" t="n">
        <v>0.4331</v>
      </c>
      <c r="N166" s="166" t="n">
        <v>0.1749</v>
      </c>
      <c r="O166" s="167" t="n">
        <f aca="false">($H166*M166)+($I166*N166)</f>
        <v>17.857</v>
      </c>
      <c r="P166" s="168" t="n">
        <f aca="false">(H166*12915.606)+(I166*5031.488)</f>
        <v>531044.932</v>
      </c>
      <c r="Q166" s="151" t="n">
        <v>559.394400238007</v>
      </c>
      <c r="R166" s="151" t="n">
        <v>210.669600089634</v>
      </c>
      <c r="S166" s="152" t="n">
        <f aca="false">(Q166*H166)+(I166*R166)</f>
        <v>22942.3440097613</v>
      </c>
      <c r="T166" s="153"/>
      <c r="U166" s="152" t="n">
        <f aca="false">P166+S166</f>
        <v>553987.276009761</v>
      </c>
      <c r="V166" s="154" t="s">
        <v>42</v>
      </c>
      <c r="W166" s="154" t="s">
        <v>43</v>
      </c>
      <c r="X166" s="154" t="s">
        <v>628</v>
      </c>
      <c r="Y166" s="155" t="n">
        <v>22</v>
      </c>
    </row>
    <row r="167" customFormat="false" ht="15" hidden="false" customHeight="true" outlineLevel="0" collapsed="false">
      <c r="A167" s="140" t="s">
        <v>386</v>
      </c>
      <c r="B167" s="140" t="s">
        <v>324</v>
      </c>
      <c r="C167" s="141" t="n">
        <v>308</v>
      </c>
      <c r="D167" s="142" t="s">
        <v>349</v>
      </c>
      <c r="E167" s="140" t="s">
        <v>824</v>
      </c>
      <c r="F167" s="156" t="s">
        <v>605</v>
      </c>
      <c r="G167" s="156" t="s">
        <v>627</v>
      </c>
      <c r="H167" s="163" t="n">
        <v>89</v>
      </c>
      <c r="I167" s="164" t="n">
        <v>29</v>
      </c>
      <c r="J167" s="165" t="n">
        <v>305.68</v>
      </c>
      <c r="K167" s="165" t="n">
        <v>115.12</v>
      </c>
      <c r="L167" s="165" t="n">
        <f aca="false">(H167*J167)+(I167*K167)</f>
        <v>30544</v>
      </c>
      <c r="M167" s="166" t="n">
        <v>0.4331</v>
      </c>
      <c r="N167" s="166" t="n">
        <v>0.1749</v>
      </c>
      <c r="O167" s="167" t="n">
        <f aca="false">($H167*M167)+($I167*N167)</f>
        <v>43.618</v>
      </c>
      <c r="P167" s="168" t="n">
        <f aca="false">(H167*12915.606)+(I167*5031.488)</f>
        <v>1295402.086</v>
      </c>
      <c r="Q167" s="151" t="n">
        <v>559.394400238007</v>
      </c>
      <c r="R167" s="151" t="n">
        <v>210.669600089634</v>
      </c>
      <c r="S167" s="152" t="n">
        <f aca="false">(Q167*H167)+(I167*R167)</f>
        <v>55895.520023782</v>
      </c>
      <c r="T167" s="153"/>
      <c r="U167" s="152" t="n">
        <f aca="false">P167+S167</f>
        <v>1351297.60602378</v>
      </c>
      <c r="V167" s="154" t="s">
        <v>42</v>
      </c>
      <c r="W167" s="154" t="s">
        <v>43</v>
      </c>
      <c r="X167" s="154" t="s">
        <v>628</v>
      </c>
      <c r="Y167" s="155" t="n">
        <v>85</v>
      </c>
    </row>
    <row r="168" customFormat="false" ht="15" hidden="false" customHeight="true" outlineLevel="0" collapsed="false">
      <c r="A168" s="140" t="s">
        <v>386</v>
      </c>
      <c r="B168" s="140" t="s">
        <v>324</v>
      </c>
      <c r="C168" s="141" t="n">
        <v>307</v>
      </c>
      <c r="D168" s="142" t="s">
        <v>351</v>
      </c>
      <c r="E168" s="140" t="s">
        <v>825</v>
      </c>
      <c r="F168" s="156" t="s">
        <v>605</v>
      </c>
      <c r="G168" s="156" t="s">
        <v>627</v>
      </c>
      <c r="H168" s="163" t="n">
        <v>124</v>
      </c>
      <c r="I168" s="164" t="n">
        <v>26</v>
      </c>
      <c r="J168" s="165" t="n">
        <v>305.68</v>
      </c>
      <c r="K168" s="165" t="n">
        <v>115.12</v>
      </c>
      <c r="L168" s="165" t="n">
        <f aca="false">(H168*J168)+(I168*K168)</f>
        <v>40897.44</v>
      </c>
      <c r="M168" s="166" t="n">
        <v>0.4331</v>
      </c>
      <c r="N168" s="166" t="n">
        <v>0.1749</v>
      </c>
      <c r="O168" s="167" t="n">
        <f aca="false">($H168*M168)+($I168*N168)</f>
        <v>58.2518</v>
      </c>
      <c r="P168" s="168" t="n">
        <f aca="false">(H168*12915.606)+(I168*5031.488)</f>
        <v>1732353.832</v>
      </c>
      <c r="Q168" s="151" t="n">
        <v>559.394400238007</v>
      </c>
      <c r="R168" s="151" t="n">
        <v>210.669600089634</v>
      </c>
      <c r="S168" s="152" t="n">
        <f aca="false">(Q168*H168)+(I168*R168)</f>
        <v>74842.3152318433</v>
      </c>
      <c r="T168" s="153"/>
      <c r="U168" s="152" t="n">
        <f aca="false">P168+S168</f>
        <v>1807196.14723184</v>
      </c>
      <c r="V168" s="154" t="s">
        <v>42</v>
      </c>
      <c r="W168" s="154" t="s">
        <v>43</v>
      </c>
      <c r="X168" s="154" t="s">
        <v>628</v>
      </c>
      <c r="Y168" s="155" t="n">
        <v>115</v>
      </c>
    </row>
    <row r="169" customFormat="false" ht="15" hidden="false" customHeight="true" outlineLevel="0" collapsed="false">
      <c r="A169" s="140" t="s">
        <v>386</v>
      </c>
      <c r="B169" s="140" t="s">
        <v>324</v>
      </c>
      <c r="C169" s="141" t="n">
        <v>306</v>
      </c>
      <c r="D169" s="142" t="s">
        <v>353</v>
      </c>
      <c r="E169" s="140" t="s">
        <v>826</v>
      </c>
      <c r="F169" s="156" t="s">
        <v>605</v>
      </c>
      <c r="G169" s="156" t="s">
        <v>627</v>
      </c>
      <c r="H169" s="163" t="n">
        <v>50</v>
      </c>
      <c r="I169" s="164" t="n">
        <v>12</v>
      </c>
      <c r="J169" s="165" t="n">
        <v>305.68</v>
      </c>
      <c r="K169" s="165" t="n">
        <v>115.12</v>
      </c>
      <c r="L169" s="165" t="n">
        <f aca="false">(H169*J169)+(I169*K169)</f>
        <v>16665.44</v>
      </c>
      <c r="M169" s="166" t="n">
        <v>0.4331</v>
      </c>
      <c r="N169" s="166" t="n">
        <v>0.1749</v>
      </c>
      <c r="O169" s="167" t="n">
        <f aca="false">($H169*M169)+($I169*N169)</f>
        <v>23.7538</v>
      </c>
      <c r="P169" s="168" t="n">
        <f aca="false">(H169*12915.606)+(I169*5031.488)</f>
        <v>706158.156</v>
      </c>
      <c r="Q169" s="151" t="n">
        <v>559.394400238007</v>
      </c>
      <c r="R169" s="151" t="n">
        <v>210.669600089634</v>
      </c>
      <c r="S169" s="152" t="n">
        <f aca="false">(Q169*H169)+(I169*R169)</f>
        <v>30497.7552129759</v>
      </c>
      <c r="T169" s="153"/>
      <c r="U169" s="152" t="n">
        <f aca="false">P169+S169</f>
        <v>736655.911212976</v>
      </c>
      <c r="V169" s="154" t="s">
        <v>42</v>
      </c>
      <c r="W169" s="154" t="s">
        <v>43</v>
      </c>
      <c r="X169" s="154" t="s">
        <v>628</v>
      </c>
      <c r="Y169" s="155" t="n">
        <v>42</v>
      </c>
      <c r="Z169" s="7"/>
      <c r="AA169" s="7"/>
    </row>
    <row r="170" s="7" customFormat="true" ht="15" hidden="false" customHeight="true" outlineLevel="0" collapsed="false">
      <c r="A170" s="140" t="s">
        <v>386</v>
      </c>
      <c r="B170" s="140" t="s">
        <v>324</v>
      </c>
      <c r="C170" s="141" t="n">
        <v>312</v>
      </c>
      <c r="D170" s="142" t="s">
        <v>827</v>
      </c>
      <c r="E170" s="140" t="s">
        <v>828</v>
      </c>
      <c r="F170" s="156" t="s">
        <v>605</v>
      </c>
      <c r="G170" s="156" t="s">
        <v>627</v>
      </c>
      <c r="H170" s="163" t="n">
        <v>30</v>
      </c>
      <c r="I170" s="164" t="n">
        <v>8</v>
      </c>
      <c r="J170" s="165" t="n">
        <v>305.68</v>
      </c>
      <c r="K170" s="165" t="n">
        <v>115.12</v>
      </c>
      <c r="L170" s="165" t="n">
        <f aca="false">(H170*J170)+(I170*K170)</f>
        <v>10091.36</v>
      </c>
      <c r="M170" s="166" t="n">
        <v>0.4331</v>
      </c>
      <c r="N170" s="166" t="n">
        <v>0.1749</v>
      </c>
      <c r="O170" s="167" t="n">
        <f aca="false">($H170*M170)+($I170*N170)</f>
        <v>14.3922</v>
      </c>
      <c r="P170" s="168" t="n">
        <f aca="false">(H170*12915.606)+(I170*5031.488)</f>
        <v>427720.084</v>
      </c>
      <c r="Q170" s="151" t="n">
        <v>559.394400238007</v>
      </c>
      <c r="R170" s="151" t="n">
        <v>210.669600089634</v>
      </c>
      <c r="S170" s="152" t="n">
        <f aca="false">(Q170*H170)+(I170*R170)</f>
        <v>18467.1888078573</v>
      </c>
      <c r="T170" s="153"/>
      <c r="U170" s="152" t="n">
        <f aca="false">P170+S170</f>
        <v>446187.272807857</v>
      </c>
      <c r="V170" s="154" t="s">
        <v>42</v>
      </c>
      <c r="W170" s="154" t="s">
        <v>43</v>
      </c>
      <c r="X170" s="154" t="s">
        <v>628</v>
      </c>
      <c r="Y170" s="155" t="n">
        <v>20</v>
      </c>
      <c r="Z170" s="0"/>
      <c r="AA170" s="0"/>
    </row>
    <row r="171" customFormat="false" ht="15" hidden="false" customHeight="true" outlineLevel="0" collapsed="false">
      <c r="A171" s="140" t="s">
        <v>386</v>
      </c>
      <c r="B171" s="130" t="s">
        <v>358</v>
      </c>
      <c r="C171" s="131"/>
      <c r="D171" s="130"/>
      <c r="E171" s="130" t="s">
        <v>357</v>
      </c>
      <c r="F171" s="131" t="s">
        <v>605</v>
      </c>
      <c r="G171" s="131" t="s">
        <v>627</v>
      </c>
      <c r="H171" s="132" t="n">
        <f aca="false">SUM(H172:H175)</f>
        <v>336</v>
      </c>
      <c r="I171" s="132" t="n">
        <f aca="false">SUM(I172:I175)</f>
        <v>83</v>
      </c>
      <c r="J171" s="133" t="n">
        <v>305.68</v>
      </c>
      <c r="K171" s="133" t="n">
        <v>115.12</v>
      </c>
      <c r="L171" s="133" t="n">
        <f aca="false">(H171*J171)+(I171*K171)</f>
        <v>112263.44</v>
      </c>
      <c r="M171" s="134" t="n">
        <v>0.4331</v>
      </c>
      <c r="N171" s="134" t="n">
        <v>0.1749</v>
      </c>
      <c r="O171" s="135" t="n">
        <f aca="false">($H171*M171)+($I171*N171)</f>
        <v>160.0383</v>
      </c>
      <c r="P171" s="133" t="n">
        <f aca="false">(H171*12915.606)+(I171*5031.488)</f>
        <v>4757257.12</v>
      </c>
      <c r="Q171" s="136" t="n">
        <v>559.394400238007</v>
      </c>
      <c r="R171" s="136" t="n">
        <v>210.669600089634</v>
      </c>
      <c r="S171" s="137" t="n">
        <f aca="false">(Q171*H171)+(I171*R171)</f>
        <v>205442.09528741</v>
      </c>
      <c r="T171" s="138"/>
      <c r="U171" s="137" t="n">
        <f aca="false">P171+S171</f>
        <v>4962699.21528741</v>
      </c>
      <c r="V171" s="139" t="s">
        <v>42</v>
      </c>
      <c r="W171" s="139" t="s">
        <v>43</v>
      </c>
      <c r="X171" s="139" t="s">
        <v>628</v>
      </c>
      <c r="Y171" s="132" t="n">
        <v>219</v>
      </c>
    </row>
    <row r="172" customFormat="false" ht="15" hidden="false" customHeight="true" outlineLevel="0" collapsed="false">
      <c r="A172" s="140" t="s">
        <v>386</v>
      </c>
      <c r="B172" s="140" t="s">
        <v>358</v>
      </c>
      <c r="C172" s="141" t="n">
        <v>300</v>
      </c>
      <c r="D172" s="142" t="s">
        <v>361</v>
      </c>
      <c r="E172" s="140" t="s">
        <v>829</v>
      </c>
      <c r="F172" s="156" t="s">
        <v>605</v>
      </c>
      <c r="G172" s="156" t="s">
        <v>627</v>
      </c>
      <c r="H172" s="155" t="n">
        <v>1</v>
      </c>
      <c r="I172" s="170" t="n">
        <v>0</v>
      </c>
      <c r="J172" s="171" t="n">
        <v>305.68</v>
      </c>
      <c r="K172" s="171" t="n">
        <v>115.12</v>
      </c>
      <c r="L172" s="171" t="n">
        <f aca="false">(H172*J172)+(I172*K172)</f>
        <v>305.68</v>
      </c>
      <c r="M172" s="172" t="n">
        <v>0.4331</v>
      </c>
      <c r="N172" s="172" t="n">
        <v>0.1749</v>
      </c>
      <c r="O172" s="173" t="n">
        <f aca="false">($H172*M172)+($I172*N172)</f>
        <v>0.4331</v>
      </c>
      <c r="P172" s="174" t="n">
        <f aca="false">(H172*12915.606)+(I172*5031.488)</f>
        <v>12915.606</v>
      </c>
      <c r="Q172" s="187" t="n">
        <v>559.394400238007</v>
      </c>
      <c r="R172" s="187" t="n">
        <v>210.669600089634</v>
      </c>
      <c r="S172" s="188" t="n">
        <f aca="false">(Q172*H172)+(I172*R172)</f>
        <v>559.394400238007</v>
      </c>
      <c r="T172" s="189"/>
      <c r="U172" s="188" t="n">
        <f aca="false">P172+S172</f>
        <v>13475.000400238</v>
      </c>
      <c r="V172" s="154" t="s">
        <v>42</v>
      </c>
      <c r="W172" s="154" t="s">
        <v>43</v>
      </c>
      <c r="X172" s="154" t="s">
        <v>628</v>
      </c>
      <c r="Y172" s="155"/>
    </row>
    <row r="173" customFormat="false" ht="15" hidden="false" customHeight="true" outlineLevel="0" collapsed="false">
      <c r="A173" s="140" t="s">
        <v>386</v>
      </c>
      <c r="B173" s="140" t="s">
        <v>358</v>
      </c>
      <c r="C173" s="141" t="n">
        <v>300</v>
      </c>
      <c r="D173" s="142" t="s">
        <v>361</v>
      </c>
      <c r="E173" s="140" t="s">
        <v>830</v>
      </c>
      <c r="F173" s="156" t="s">
        <v>605</v>
      </c>
      <c r="G173" s="156" t="s">
        <v>627</v>
      </c>
      <c r="H173" s="163" t="n">
        <v>156</v>
      </c>
      <c r="I173" s="164" t="n">
        <v>36</v>
      </c>
      <c r="J173" s="165" t="n">
        <v>305.68</v>
      </c>
      <c r="K173" s="165" t="n">
        <v>115.12</v>
      </c>
      <c r="L173" s="165" t="n">
        <f aca="false">(H173*J173)+(I173*K173)</f>
        <v>51830.4</v>
      </c>
      <c r="M173" s="166" t="n">
        <v>0.4331</v>
      </c>
      <c r="N173" s="166" t="n">
        <v>0.1749</v>
      </c>
      <c r="O173" s="167" t="n">
        <f aca="false">($H173*M173)+($I173*N173)</f>
        <v>73.86</v>
      </c>
      <c r="P173" s="168" t="n">
        <f aca="false">(H173*12915.606)+(I173*5031.488)</f>
        <v>2195968.104</v>
      </c>
      <c r="Q173" s="151" t="n">
        <v>559.394400238007</v>
      </c>
      <c r="R173" s="151" t="n">
        <v>210.669600089634</v>
      </c>
      <c r="S173" s="152" t="n">
        <f aca="false">(Q173*H173)+(I173*R173)</f>
        <v>94849.6320403559</v>
      </c>
      <c r="T173" s="153"/>
      <c r="U173" s="152" t="n">
        <f aca="false">P173+S173</f>
        <v>2290817.73604036</v>
      </c>
      <c r="V173" s="154" t="s">
        <v>42</v>
      </c>
      <c r="W173" s="154" t="s">
        <v>43</v>
      </c>
      <c r="X173" s="154" t="s">
        <v>628</v>
      </c>
      <c r="Y173" s="155" t="n">
        <v>86</v>
      </c>
    </row>
    <row r="174" customFormat="false" ht="15" hidden="false" customHeight="true" outlineLevel="0" collapsed="false">
      <c r="A174" s="140" t="s">
        <v>386</v>
      </c>
      <c r="B174" s="140" t="s">
        <v>358</v>
      </c>
      <c r="C174" s="141" t="n">
        <v>303</v>
      </c>
      <c r="D174" s="142" t="s">
        <v>363</v>
      </c>
      <c r="E174" s="140" t="s">
        <v>831</v>
      </c>
      <c r="F174" s="156" t="s">
        <v>605</v>
      </c>
      <c r="G174" s="156" t="s">
        <v>627</v>
      </c>
      <c r="H174" s="163" t="n">
        <v>54</v>
      </c>
      <c r="I174" s="164" t="n">
        <v>14</v>
      </c>
      <c r="J174" s="165" t="n">
        <v>305.68</v>
      </c>
      <c r="K174" s="165" t="n">
        <v>115.12</v>
      </c>
      <c r="L174" s="165" t="n">
        <f aca="false">(H174*J174)+(I174*K174)</f>
        <v>18118.4</v>
      </c>
      <c r="M174" s="166" t="n">
        <v>0.4331</v>
      </c>
      <c r="N174" s="166" t="n">
        <v>0.1749</v>
      </c>
      <c r="O174" s="167" t="n">
        <f aca="false">($H174*M174)+($I174*N174)</f>
        <v>25.836</v>
      </c>
      <c r="P174" s="168" t="n">
        <f aca="false">(H174*12915.606)+(I174*5031.488)</f>
        <v>767883.556</v>
      </c>
      <c r="Q174" s="151" t="n">
        <v>559.394400238007</v>
      </c>
      <c r="R174" s="151" t="n">
        <v>210.669600089634</v>
      </c>
      <c r="S174" s="152" t="n">
        <f aca="false">(Q174*H174)+(I174*R174)</f>
        <v>33156.6720141072</v>
      </c>
      <c r="T174" s="153"/>
      <c r="U174" s="152" t="n">
        <f aca="false">P174+S174</f>
        <v>801040.228014107</v>
      </c>
      <c r="V174" s="154" t="s">
        <v>42</v>
      </c>
      <c r="W174" s="154" t="s">
        <v>43</v>
      </c>
      <c r="X174" s="154" t="s">
        <v>628</v>
      </c>
      <c r="Y174" s="155" t="n">
        <v>44</v>
      </c>
      <c r="Z174" s="7"/>
      <c r="AA174" s="7"/>
    </row>
    <row r="175" s="7" customFormat="true" ht="15" hidden="false" customHeight="true" outlineLevel="0" collapsed="false">
      <c r="A175" s="192" t="s">
        <v>406</v>
      </c>
      <c r="B175" s="140" t="s">
        <v>358</v>
      </c>
      <c r="C175" s="141" t="n">
        <v>302</v>
      </c>
      <c r="D175" s="142" t="s">
        <v>365</v>
      </c>
      <c r="E175" s="140" t="s">
        <v>832</v>
      </c>
      <c r="F175" s="156" t="s">
        <v>605</v>
      </c>
      <c r="G175" s="156" t="s">
        <v>627</v>
      </c>
      <c r="H175" s="163" t="n">
        <v>125</v>
      </c>
      <c r="I175" s="164" t="n">
        <v>33</v>
      </c>
      <c r="J175" s="165" t="n">
        <v>305.68</v>
      </c>
      <c r="K175" s="165" t="n">
        <v>115.12</v>
      </c>
      <c r="L175" s="165" t="n">
        <f aca="false">(H175*J175)+(I175*K175)</f>
        <v>42008.96</v>
      </c>
      <c r="M175" s="166" t="n">
        <v>0.4331</v>
      </c>
      <c r="N175" s="166" t="n">
        <v>0.1749</v>
      </c>
      <c r="O175" s="167" t="n">
        <f aca="false">($H175*M175)+($I175*N175)</f>
        <v>59.9092</v>
      </c>
      <c r="P175" s="168" t="n">
        <f aca="false">(H175*12915.606)+(I175*5031.488)</f>
        <v>1780489.854</v>
      </c>
      <c r="Q175" s="151" t="n">
        <v>559.394400238007</v>
      </c>
      <c r="R175" s="151" t="n">
        <v>210.669600089634</v>
      </c>
      <c r="S175" s="152" t="n">
        <f aca="false">(Q175*H175)+(I175*R175)</f>
        <v>76876.3968327088</v>
      </c>
      <c r="T175" s="153"/>
      <c r="U175" s="152" t="n">
        <f aca="false">P175+S175</f>
        <v>1857366.25083271</v>
      </c>
      <c r="V175" s="154" t="s">
        <v>42</v>
      </c>
      <c r="W175" s="154" t="s">
        <v>43</v>
      </c>
      <c r="X175" s="154" t="s">
        <v>628</v>
      </c>
      <c r="Y175" s="155" t="n">
        <v>89</v>
      </c>
      <c r="Z175" s="0"/>
      <c r="AA175" s="0"/>
    </row>
    <row r="176" customFormat="false" ht="15" hidden="false" customHeight="true" outlineLevel="0" collapsed="false">
      <c r="A176" s="140" t="s">
        <v>406</v>
      </c>
      <c r="B176" s="130" t="s">
        <v>367</v>
      </c>
      <c r="C176" s="131"/>
      <c r="D176" s="130"/>
      <c r="E176" s="130" t="s">
        <v>833</v>
      </c>
      <c r="F176" s="131" t="s">
        <v>604</v>
      </c>
      <c r="G176" s="131" t="s">
        <v>627</v>
      </c>
      <c r="H176" s="132" t="n">
        <f aca="false">SUM(H177:H184)</f>
        <v>1393</v>
      </c>
      <c r="I176" s="132" t="n">
        <f aca="false">SUM(I177:I184)</f>
        <v>326</v>
      </c>
      <c r="J176" s="133" t="n">
        <v>305.68</v>
      </c>
      <c r="K176" s="133" t="n">
        <v>115.12</v>
      </c>
      <c r="L176" s="133" t="n">
        <f aca="false">(H176*J176)+(I176*K176)</f>
        <v>463341.36</v>
      </c>
      <c r="M176" s="134" t="n">
        <v>0.4331</v>
      </c>
      <c r="N176" s="134" t="n">
        <v>0.1749</v>
      </c>
      <c r="O176" s="135" t="n">
        <f aca="false">($H176*M176)+($I176*N176)</f>
        <v>660.3257</v>
      </c>
      <c r="P176" s="133" t="n">
        <f aca="false">(H176*12915.606)+(I176*5031.488)</f>
        <v>19631704.246</v>
      </c>
      <c r="Q176" s="136" t="n">
        <v>559.394400238007</v>
      </c>
      <c r="R176" s="136" t="n">
        <v>210.669600089634</v>
      </c>
      <c r="S176" s="137" t="n">
        <f aca="false">(Q176*H176)+(I176*R176)</f>
        <v>847914.689160764</v>
      </c>
      <c r="T176" s="138"/>
      <c r="U176" s="137" t="n">
        <f aca="false">P176+S176</f>
        <v>20479618.9351608</v>
      </c>
      <c r="V176" s="139" t="s">
        <v>42</v>
      </c>
      <c r="W176" s="139" t="s">
        <v>43</v>
      </c>
      <c r="X176" s="139" t="s">
        <v>628</v>
      </c>
      <c r="Y176" s="132" t="n">
        <v>665</v>
      </c>
    </row>
    <row r="177" customFormat="false" ht="15" hidden="false" customHeight="true" outlineLevel="0" collapsed="false">
      <c r="A177" s="140" t="s">
        <v>406</v>
      </c>
      <c r="B177" s="140" t="s">
        <v>367</v>
      </c>
      <c r="C177" s="141" t="n">
        <v>310</v>
      </c>
      <c r="D177" s="142" t="s">
        <v>834</v>
      </c>
      <c r="E177" s="140" t="s">
        <v>835</v>
      </c>
      <c r="F177" s="156" t="s">
        <v>604</v>
      </c>
      <c r="G177" s="156" t="s">
        <v>627</v>
      </c>
      <c r="H177" s="155" t="n">
        <v>1</v>
      </c>
      <c r="I177" s="170" t="n">
        <v>0</v>
      </c>
      <c r="J177" s="171" t="n">
        <v>305.68</v>
      </c>
      <c r="K177" s="171" t="n">
        <v>115.12</v>
      </c>
      <c r="L177" s="171" t="n">
        <f aca="false">(H177*J177)+(I177*K177)</f>
        <v>305.68</v>
      </c>
      <c r="M177" s="172" t="n">
        <v>0.4331</v>
      </c>
      <c r="N177" s="172" t="n">
        <v>0.1749</v>
      </c>
      <c r="O177" s="173" t="n">
        <f aca="false">($H177*M177)+($I177*N177)</f>
        <v>0.4331</v>
      </c>
      <c r="P177" s="174" t="n">
        <f aca="false">(H177*12915.606)+(I177*5031.488)</f>
        <v>12915.606</v>
      </c>
      <c r="Q177" s="187" t="n">
        <v>559.394400238007</v>
      </c>
      <c r="R177" s="187" t="n">
        <v>210.669600089634</v>
      </c>
      <c r="S177" s="188" t="n">
        <f aca="false">(Q177*H177)+(I177*R177)</f>
        <v>559.394400238007</v>
      </c>
      <c r="T177" s="189"/>
      <c r="U177" s="188" t="n">
        <f aca="false">P177+S177</f>
        <v>13475.000400238</v>
      </c>
      <c r="V177" s="154" t="s">
        <v>42</v>
      </c>
      <c r="W177" s="154" t="s">
        <v>43</v>
      </c>
      <c r="X177" s="154" t="s">
        <v>628</v>
      </c>
      <c r="Y177" s="155"/>
    </row>
    <row r="178" customFormat="false" ht="15" hidden="false" customHeight="true" outlineLevel="0" collapsed="false">
      <c r="A178" s="140" t="s">
        <v>406</v>
      </c>
      <c r="B178" s="140" t="s">
        <v>367</v>
      </c>
      <c r="C178" s="141" t="n">
        <v>311</v>
      </c>
      <c r="D178" s="142" t="s">
        <v>371</v>
      </c>
      <c r="E178" s="140" t="s">
        <v>836</v>
      </c>
      <c r="F178" s="156" t="s">
        <v>604</v>
      </c>
      <c r="G178" s="156" t="s">
        <v>627</v>
      </c>
      <c r="H178" s="163" t="n">
        <v>264</v>
      </c>
      <c r="I178" s="164" t="n">
        <v>70</v>
      </c>
      <c r="J178" s="165" t="n">
        <v>305.68</v>
      </c>
      <c r="K178" s="165" t="n">
        <v>115.12</v>
      </c>
      <c r="L178" s="165" t="n">
        <f aca="false">(H178*J178)+(I178*K178)</f>
        <v>88757.92</v>
      </c>
      <c r="M178" s="166" t="n">
        <v>0.4331</v>
      </c>
      <c r="N178" s="166" t="n">
        <v>0.1749</v>
      </c>
      <c r="O178" s="167" t="n">
        <f aca="false">($H178*M178)+($I178*N178)</f>
        <v>126.5814</v>
      </c>
      <c r="P178" s="168" t="n">
        <f aca="false">(H178*12915.606)+(I178*5031.488)</f>
        <v>3761924.144</v>
      </c>
      <c r="Q178" s="151" t="n">
        <v>559.394400238007</v>
      </c>
      <c r="R178" s="151" t="n">
        <v>210.669600089634</v>
      </c>
      <c r="S178" s="152" t="n">
        <f aca="false">(Q178*H178)+(I178*R178)</f>
        <v>162426.993669108</v>
      </c>
      <c r="T178" s="153"/>
      <c r="U178" s="152" t="n">
        <f aca="false">P178+S178</f>
        <v>3924351.13766911</v>
      </c>
      <c r="V178" s="154" t="s">
        <v>42</v>
      </c>
      <c r="W178" s="154" t="s">
        <v>43</v>
      </c>
      <c r="X178" s="154" t="s">
        <v>628</v>
      </c>
      <c r="Y178" s="155" t="n">
        <v>133</v>
      </c>
    </row>
    <row r="179" customFormat="false" ht="15" hidden="false" customHeight="true" outlineLevel="0" collapsed="false">
      <c r="A179" s="140" t="s">
        <v>406</v>
      </c>
      <c r="B179" s="140" t="s">
        <v>367</v>
      </c>
      <c r="C179" s="141" t="n">
        <v>312</v>
      </c>
      <c r="D179" s="142" t="s">
        <v>837</v>
      </c>
      <c r="E179" s="140" t="s">
        <v>838</v>
      </c>
      <c r="F179" s="156" t="s">
        <v>604</v>
      </c>
      <c r="G179" s="156" t="s">
        <v>627</v>
      </c>
      <c r="H179" s="163" t="n">
        <v>206</v>
      </c>
      <c r="I179" s="164" t="n">
        <v>46</v>
      </c>
      <c r="J179" s="165" t="n">
        <v>305.68</v>
      </c>
      <c r="K179" s="165" t="n">
        <v>115.12</v>
      </c>
      <c r="L179" s="165" t="n">
        <f aca="false">(H179*J179)+(I179*K179)</f>
        <v>68265.6</v>
      </c>
      <c r="M179" s="166" t="n">
        <v>0.4331</v>
      </c>
      <c r="N179" s="166" t="n">
        <v>0.1749</v>
      </c>
      <c r="O179" s="167" t="n">
        <f aca="false">($H179*M179)+($I179*N179)</f>
        <v>97.264</v>
      </c>
      <c r="P179" s="168" t="n">
        <f aca="false">(H179*12915.606)+(I179*5031.488)</f>
        <v>2892063.284</v>
      </c>
      <c r="Q179" s="151" t="n">
        <v>559.394400238007</v>
      </c>
      <c r="R179" s="151" t="n">
        <v>210.669600089634</v>
      </c>
      <c r="S179" s="152" t="n">
        <f aca="false">(Q179*H179)+(I179*R179)</f>
        <v>124926.048053153</v>
      </c>
      <c r="T179" s="153"/>
      <c r="U179" s="152" t="n">
        <f aca="false">P179+S179</f>
        <v>3016989.33205315</v>
      </c>
      <c r="V179" s="154" t="s">
        <v>42</v>
      </c>
      <c r="W179" s="154" t="s">
        <v>43</v>
      </c>
      <c r="X179" s="154" t="s">
        <v>628</v>
      </c>
      <c r="Y179" s="155" t="n">
        <v>95</v>
      </c>
    </row>
    <row r="180" customFormat="false" ht="15" hidden="false" customHeight="true" outlineLevel="0" collapsed="false">
      <c r="A180" s="140" t="s">
        <v>406</v>
      </c>
      <c r="B180" s="140" t="s">
        <v>367</v>
      </c>
      <c r="C180" s="141" t="n">
        <v>313</v>
      </c>
      <c r="D180" s="142" t="s">
        <v>839</v>
      </c>
      <c r="E180" s="140" t="s">
        <v>840</v>
      </c>
      <c r="F180" s="156" t="s">
        <v>604</v>
      </c>
      <c r="G180" s="156" t="s">
        <v>627</v>
      </c>
      <c r="H180" s="163" t="n">
        <v>156</v>
      </c>
      <c r="I180" s="164" t="n">
        <v>37</v>
      </c>
      <c r="J180" s="165" t="n">
        <v>305.68</v>
      </c>
      <c r="K180" s="165" t="n">
        <v>115.12</v>
      </c>
      <c r="L180" s="165" t="n">
        <f aca="false">(H180*J180)+(I180*K180)</f>
        <v>51945.52</v>
      </c>
      <c r="M180" s="166" t="n">
        <v>0.4331</v>
      </c>
      <c r="N180" s="166" t="n">
        <v>0.1749</v>
      </c>
      <c r="O180" s="167" t="n">
        <f aca="false">($H180*M180)+($I180*N180)</f>
        <v>74.0349</v>
      </c>
      <c r="P180" s="168" t="n">
        <f aca="false">(H180*12915.606)+(I180*5031.488)</f>
        <v>2200999.592</v>
      </c>
      <c r="Q180" s="151" t="n">
        <v>559.394400238007</v>
      </c>
      <c r="R180" s="151" t="n">
        <v>210.669600089634</v>
      </c>
      <c r="S180" s="152" t="n">
        <f aca="false">(Q180*H180)+(I180*R180)</f>
        <v>95060.3016404455</v>
      </c>
      <c r="T180" s="153"/>
      <c r="U180" s="152" t="n">
        <f aca="false">P180+S180</f>
        <v>2296059.89364045</v>
      </c>
      <c r="V180" s="154" t="s">
        <v>42</v>
      </c>
      <c r="W180" s="154" t="s">
        <v>43</v>
      </c>
      <c r="X180" s="154" t="s">
        <v>628</v>
      </c>
      <c r="Y180" s="155" t="n">
        <v>80</v>
      </c>
    </row>
    <row r="181" customFormat="false" ht="15" hidden="false" customHeight="true" outlineLevel="0" collapsed="false">
      <c r="A181" s="140" t="s">
        <v>406</v>
      </c>
      <c r="B181" s="140" t="s">
        <v>367</v>
      </c>
      <c r="C181" s="141" t="n">
        <v>314</v>
      </c>
      <c r="D181" s="142" t="s">
        <v>377</v>
      </c>
      <c r="E181" s="140" t="s">
        <v>841</v>
      </c>
      <c r="F181" s="156" t="s">
        <v>604</v>
      </c>
      <c r="G181" s="156" t="s">
        <v>627</v>
      </c>
      <c r="H181" s="163" t="n">
        <v>201</v>
      </c>
      <c r="I181" s="164" t="n">
        <v>49</v>
      </c>
      <c r="J181" s="165" t="n">
        <v>305.68</v>
      </c>
      <c r="K181" s="165" t="n">
        <v>115.12</v>
      </c>
      <c r="L181" s="165" t="n">
        <f aca="false">(H181*J181)+(I181*K181)</f>
        <v>67082.56</v>
      </c>
      <c r="M181" s="166" t="n">
        <v>0.4331</v>
      </c>
      <c r="N181" s="166" t="n">
        <v>0.1749</v>
      </c>
      <c r="O181" s="167" t="n">
        <f aca="false">($H181*M181)+($I181*N181)</f>
        <v>95.6232</v>
      </c>
      <c r="P181" s="168" t="n">
        <f aca="false">(H181*12915.606)+(I181*5031.488)</f>
        <v>2842579.718</v>
      </c>
      <c r="Q181" s="151" t="n">
        <v>559.394400238007</v>
      </c>
      <c r="R181" s="151" t="n">
        <v>210.669600089634</v>
      </c>
      <c r="S181" s="152" t="n">
        <f aca="false">(Q181*H181)+(I181*R181)</f>
        <v>122761.084852231</v>
      </c>
      <c r="T181" s="153"/>
      <c r="U181" s="152" t="n">
        <f aca="false">P181+S181</f>
        <v>2965340.80285223</v>
      </c>
      <c r="V181" s="154" t="s">
        <v>42</v>
      </c>
      <c r="W181" s="154" t="s">
        <v>43</v>
      </c>
      <c r="X181" s="154" t="s">
        <v>628</v>
      </c>
      <c r="Y181" s="155" t="n">
        <v>97</v>
      </c>
    </row>
    <row r="182" customFormat="false" ht="15" hidden="false" customHeight="true" outlineLevel="0" collapsed="false">
      <c r="A182" s="140" t="s">
        <v>406</v>
      </c>
      <c r="B182" s="140" t="s">
        <v>367</v>
      </c>
      <c r="C182" s="141" t="n">
        <v>315</v>
      </c>
      <c r="D182" s="142" t="s">
        <v>842</v>
      </c>
      <c r="E182" s="140" t="s">
        <v>842</v>
      </c>
      <c r="F182" s="156" t="s">
        <v>604</v>
      </c>
      <c r="G182" s="156" t="s">
        <v>627</v>
      </c>
      <c r="H182" s="163" t="n">
        <v>207</v>
      </c>
      <c r="I182" s="164" t="n">
        <v>47</v>
      </c>
      <c r="J182" s="165" t="n">
        <v>305.68</v>
      </c>
      <c r="K182" s="165" t="n">
        <v>115.12</v>
      </c>
      <c r="L182" s="165" t="n">
        <f aca="false">(H182*J182)+(I182*K182)</f>
        <v>68686.4</v>
      </c>
      <c r="M182" s="166" t="n">
        <v>0.4331</v>
      </c>
      <c r="N182" s="166" t="n">
        <v>0.1749</v>
      </c>
      <c r="O182" s="167" t="n">
        <f aca="false">($H182*M182)+($I182*N182)</f>
        <v>97.872</v>
      </c>
      <c r="P182" s="168" t="n">
        <f aca="false">(H182*12915.606)+(I182*5031.488)</f>
        <v>2910010.378</v>
      </c>
      <c r="Q182" s="151" t="n">
        <v>559.394400238007</v>
      </c>
      <c r="R182" s="151" t="n">
        <v>210.669600089634</v>
      </c>
      <c r="S182" s="152" t="n">
        <f aca="false">(Q182*H182)+(I182*R182)</f>
        <v>125696.11205348</v>
      </c>
      <c r="T182" s="153"/>
      <c r="U182" s="152" t="n">
        <f aca="false">P182+S182</f>
        <v>3035706.49005348</v>
      </c>
      <c r="V182" s="154" t="s">
        <v>42</v>
      </c>
      <c r="W182" s="154" t="s">
        <v>43</v>
      </c>
      <c r="X182" s="154" t="s">
        <v>628</v>
      </c>
      <c r="Y182" s="155" t="n">
        <v>96</v>
      </c>
    </row>
    <row r="183" customFormat="false" ht="15" hidden="false" customHeight="true" outlineLevel="0" collapsed="false">
      <c r="A183" s="140" t="s">
        <v>406</v>
      </c>
      <c r="B183" s="140" t="s">
        <v>367</v>
      </c>
      <c r="C183" s="141" t="n">
        <v>316</v>
      </c>
      <c r="D183" s="142" t="s">
        <v>843</v>
      </c>
      <c r="E183" s="140" t="s">
        <v>843</v>
      </c>
      <c r="F183" s="156" t="s">
        <v>604</v>
      </c>
      <c r="G183" s="156" t="s">
        <v>627</v>
      </c>
      <c r="H183" s="163" t="n">
        <v>222</v>
      </c>
      <c r="I183" s="164" t="n">
        <v>51</v>
      </c>
      <c r="J183" s="165" t="n">
        <v>305.68</v>
      </c>
      <c r="K183" s="165" t="n">
        <v>115.12</v>
      </c>
      <c r="L183" s="165" t="n">
        <f aca="false">(H183*J183)+(I183*K183)</f>
        <v>73732.08</v>
      </c>
      <c r="M183" s="166" t="n">
        <v>0.4331</v>
      </c>
      <c r="N183" s="166" t="n">
        <v>0.1749</v>
      </c>
      <c r="O183" s="167" t="n">
        <f aca="false">($H183*M183)+($I183*N183)</f>
        <v>105.0681</v>
      </c>
      <c r="P183" s="168" t="n">
        <f aca="false">(H183*12915.606)+(I183*5031.488)</f>
        <v>3123870.42</v>
      </c>
      <c r="Q183" s="151" t="n">
        <v>559.394400238007</v>
      </c>
      <c r="R183" s="151" t="n">
        <v>210.669600089634</v>
      </c>
      <c r="S183" s="152" t="n">
        <f aca="false">(Q183*H183)+(I183*R183)</f>
        <v>134929.706457409</v>
      </c>
      <c r="T183" s="153"/>
      <c r="U183" s="152" t="n">
        <f aca="false">P183+S183</f>
        <v>3258800.12645741</v>
      </c>
      <c r="V183" s="154" t="s">
        <v>42</v>
      </c>
      <c r="W183" s="154" t="s">
        <v>43</v>
      </c>
      <c r="X183" s="154" t="s">
        <v>628</v>
      </c>
      <c r="Y183" s="155" t="n">
        <v>106</v>
      </c>
      <c r="Z183" s="7"/>
      <c r="AA183" s="7"/>
    </row>
    <row r="184" s="7" customFormat="true" ht="15" hidden="false" customHeight="true" outlineLevel="0" collapsed="false">
      <c r="A184" s="192" t="s">
        <v>426</v>
      </c>
      <c r="B184" s="140" t="s">
        <v>367</v>
      </c>
      <c r="C184" s="141" t="n">
        <v>317</v>
      </c>
      <c r="D184" s="142" t="s">
        <v>844</v>
      </c>
      <c r="E184" s="140" t="s">
        <v>844</v>
      </c>
      <c r="F184" s="156" t="s">
        <v>604</v>
      </c>
      <c r="G184" s="156" t="s">
        <v>627</v>
      </c>
      <c r="H184" s="163" t="n">
        <v>136</v>
      </c>
      <c r="I184" s="164" t="n">
        <v>26</v>
      </c>
      <c r="J184" s="165" t="n">
        <v>305.68</v>
      </c>
      <c r="K184" s="165" t="n">
        <v>115.12</v>
      </c>
      <c r="L184" s="165" t="n">
        <f aca="false">(H184*J184)+(I184*K184)</f>
        <v>44565.6</v>
      </c>
      <c r="M184" s="166" t="n">
        <v>0.4331</v>
      </c>
      <c r="N184" s="166" t="n">
        <v>0.1749</v>
      </c>
      <c r="O184" s="167" t="n">
        <f aca="false">($H184*M184)+($I184*N184)</f>
        <v>63.449</v>
      </c>
      <c r="P184" s="168" t="n">
        <f aca="false">(H184*12915.606)+(I184*5031.488)</f>
        <v>1887341.104</v>
      </c>
      <c r="Q184" s="151" t="n">
        <v>559.394400238007</v>
      </c>
      <c r="R184" s="151" t="n">
        <v>210.669600089634</v>
      </c>
      <c r="S184" s="152" t="n">
        <f aca="false">(Q184*H184)+(I184*R184)</f>
        <v>81555.0480346994</v>
      </c>
      <c r="T184" s="153"/>
      <c r="U184" s="152" t="n">
        <f aca="false">P184+S184</f>
        <v>1968896.1520347</v>
      </c>
      <c r="V184" s="154" t="s">
        <v>42</v>
      </c>
      <c r="W184" s="154" t="s">
        <v>43</v>
      </c>
      <c r="X184" s="154" t="s">
        <v>628</v>
      </c>
      <c r="Y184" s="155" t="n">
        <v>58</v>
      </c>
      <c r="Z184" s="0"/>
      <c r="AA184" s="0"/>
    </row>
    <row r="185" customFormat="false" ht="15" hidden="false" customHeight="true" outlineLevel="0" collapsed="false">
      <c r="A185" s="140" t="s">
        <v>426</v>
      </c>
      <c r="B185" s="130" t="s">
        <v>384</v>
      </c>
      <c r="C185" s="131"/>
      <c r="D185" s="130"/>
      <c r="E185" s="130" t="s">
        <v>386</v>
      </c>
      <c r="F185" s="131" t="s">
        <v>604</v>
      </c>
      <c r="G185" s="131" t="s">
        <v>627</v>
      </c>
      <c r="H185" s="132" t="n">
        <f aca="false">SUM(H186:H195)</f>
        <v>434</v>
      </c>
      <c r="I185" s="132" t="n">
        <f aca="false">SUM(I186:I195)</f>
        <v>80</v>
      </c>
      <c r="J185" s="133" t="n">
        <v>305.68</v>
      </c>
      <c r="K185" s="133" t="n">
        <v>115.12</v>
      </c>
      <c r="L185" s="133" t="n">
        <f aca="false">(H185*J185)+(I185*K185)</f>
        <v>141874.72</v>
      </c>
      <c r="M185" s="134" t="n">
        <v>0.4331</v>
      </c>
      <c r="N185" s="134" t="n">
        <v>0.1749</v>
      </c>
      <c r="O185" s="135" t="n">
        <f aca="false">($H185*M185)+($I185*N185)</f>
        <v>201.9574</v>
      </c>
      <c r="P185" s="133" t="n">
        <f aca="false">(H185*12915.606)+(I185*5031.488)</f>
        <v>6007892.044</v>
      </c>
      <c r="Q185" s="136" t="n">
        <v>559.394400238007</v>
      </c>
      <c r="R185" s="136" t="n">
        <v>210.669600089634</v>
      </c>
      <c r="S185" s="137" t="n">
        <f aca="false">(Q185*H185)+(I185*R185)</f>
        <v>259630.737710466</v>
      </c>
      <c r="T185" s="138"/>
      <c r="U185" s="137" t="n">
        <f aca="false">P185+S185</f>
        <v>6267522.78171047</v>
      </c>
      <c r="V185" s="139" t="s">
        <v>42</v>
      </c>
      <c r="W185" s="139" t="s">
        <v>43</v>
      </c>
      <c r="X185" s="139" t="s">
        <v>628</v>
      </c>
      <c r="Y185" s="132" t="n">
        <v>334</v>
      </c>
    </row>
    <row r="186" customFormat="false" ht="15" hidden="false" customHeight="true" outlineLevel="0" collapsed="false">
      <c r="A186" s="140" t="s">
        <v>426</v>
      </c>
      <c r="B186" s="140" t="s">
        <v>384</v>
      </c>
      <c r="C186" s="141" t="n">
        <v>300</v>
      </c>
      <c r="D186" s="142" t="s">
        <v>845</v>
      </c>
      <c r="E186" s="140" t="s">
        <v>846</v>
      </c>
      <c r="F186" s="156" t="s">
        <v>604</v>
      </c>
      <c r="G186" s="156" t="s">
        <v>627</v>
      </c>
      <c r="H186" s="155" t="n">
        <v>1</v>
      </c>
      <c r="I186" s="170" t="n">
        <v>0</v>
      </c>
      <c r="J186" s="171" t="n">
        <v>305.68</v>
      </c>
      <c r="K186" s="171" t="n">
        <v>115.12</v>
      </c>
      <c r="L186" s="171" t="n">
        <f aca="false">(H186*J186)+(I186*K186)</f>
        <v>305.68</v>
      </c>
      <c r="M186" s="172" t="n">
        <v>0.4331</v>
      </c>
      <c r="N186" s="172" t="n">
        <v>0.1749</v>
      </c>
      <c r="O186" s="173" t="n">
        <f aca="false">($H186*M186)+($I186*N186)</f>
        <v>0.4331</v>
      </c>
      <c r="P186" s="174" t="n">
        <f aca="false">(H186*12915.606)+(I186*5031.488)</f>
        <v>12915.606</v>
      </c>
      <c r="Q186" s="187" t="n">
        <v>559.394400238007</v>
      </c>
      <c r="R186" s="187" t="n">
        <v>210.669600089634</v>
      </c>
      <c r="S186" s="188" t="n">
        <f aca="false">(Q186*H186)+(I186*R186)</f>
        <v>559.394400238007</v>
      </c>
      <c r="T186" s="189"/>
      <c r="U186" s="188" t="n">
        <f aca="false">P186+S186</f>
        <v>13475.000400238</v>
      </c>
      <c r="V186" s="154" t="s">
        <v>42</v>
      </c>
      <c r="W186" s="154" t="s">
        <v>43</v>
      </c>
      <c r="X186" s="154" t="s">
        <v>628</v>
      </c>
      <c r="Y186" s="155"/>
    </row>
    <row r="187" customFormat="false" ht="15" hidden="false" customHeight="true" outlineLevel="0" collapsed="false">
      <c r="A187" s="140" t="s">
        <v>426</v>
      </c>
      <c r="B187" s="140" t="s">
        <v>384</v>
      </c>
      <c r="C187" s="141" t="n">
        <v>301</v>
      </c>
      <c r="D187" s="142" t="s">
        <v>390</v>
      </c>
      <c r="E187" s="140" t="s">
        <v>847</v>
      </c>
      <c r="F187" s="156" t="s">
        <v>604</v>
      </c>
      <c r="G187" s="156" t="s">
        <v>627</v>
      </c>
      <c r="H187" s="163" t="n">
        <v>82</v>
      </c>
      <c r="I187" s="164" t="n">
        <v>22</v>
      </c>
      <c r="J187" s="165" t="n">
        <v>305.68</v>
      </c>
      <c r="K187" s="165" t="n">
        <v>115.12</v>
      </c>
      <c r="L187" s="165" t="n">
        <f aca="false">(H187*J187)+(I187*K187)</f>
        <v>27598.4</v>
      </c>
      <c r="M187" s="166" t="n">
        <v>0.4331</v>
      </c>
      <c r="N187" s="166" t="n">
        <v>0.1749</v>
      </c>
      <c r="O187" s="167" t="n">
        <f aca="false">($H187*M187)+($I187*N187)</f>
        <v>39.362</v>
      </c>
      <c r="P187" s="168" t="n">
        <f aca="false">(H187*12915.606)+(I187*5031.488)</f>
        <v>1169772.428</v>
      </c>
      <c r="Q187" s="151" t="n">
        <v>559.394400238007</v>
      </c>
      <c r="R187" s="151" t="n">
        <v>210.669600089634</v>
      </c>
      <c r="S187" s="152" t="n">
        <f aca="false">(Q187*H187)+(I187*R187)</f>
        <v>50505.0720214885</v>
      </c>
      <c r="T187" s="153"/>
      <c r="U187" s="152" t="n">
        <f aca="false">P187+S187</f>
        <v>1220277.50002149</v>
      </c>
      <c r="V187" s="154" t="s">
        <v>42</v>
      </c>
      <c r="W187" s="154" t="s">
        <v>43</v>
      </c>
      <c r="X187" s="154" t="s">
        <v>628</v>
      </c>
      <c r="Y187" s="155" t="n">
        <v>55</v>
      </c>
    </row>
    <row r="188" customFormat="false" ht="15" hidden="false" customHeight="true" outlineLevel="0" collapsed="false">
      <c r="A188" s="129" t="s">
        <v>434</v>
      </c>
      <c r="B188" s="140" t="s">
        <v>384</v>
      </c>
      <c r="C188" s="141" t="n">
        <v>302</v>
      </c>
      <c r="D188" s="142" t="s">
        <v>392</v>
      </c>
      <c r="E188" s="140" t="s">
        <v>848</v>
      </c>
      <c r="F188" s="156" t="s">
        <v>604</v>
      </c>
      <c r="G188" s="156" t="s">
        <v>627</v>
      </c>
      <c r="H188" s="163" t="n">
        <v>85</v>
      </c>
      <c r="I188" s="164" t="n">
        <v>14</v>
      </c>
      <c r="J188" s="165" t="n">
        <v>305.68</v>
      </c>
      <c r="K188" s="165" t="n">
        <v>115.12</v>
      </c>
      <c r="L188" s="165" t="n">
        <f aca="false">(H188*J188)+(I188*K188)</f>
        <v>27594.48</v>
      </c>
      <c r="M188" s="166" t="n">
        <v>0.4331</v>
      </c>
      <c r="N188" s="166" t="n">
        <v>0.1749</v>
      </c>
      <c r="O188" s="167" t="n">
        <f aca="false">($H188*M188)+($I188*N188)</f>
        <v>39.2621</v>
      </c>
      <c r="P188" s="168" t="n">
        <f aca="false">(H188*12915.606)+(I188*5031.488)</f>
        <v>1168267.342</v>
      </c>
      <c r="Q188" s="151" t="n">
        <v>559.394400238007</v>
      </c>
      <c r="R188" s="151" t="n">
        <v>210.669600089634</v>
      </c>
      <c r="S188" s="152" t="n">
        <f aca="false">(Q188*H188)+(I188*R188)</f>
        <v>50497.8984214854</v>
      </c>
      <c r="T188" s="153"/>
      <c r="U188" s="152" t="n">
        <f aca="false">P188+S188</f>
        <v>1218765.24042149</v>
      </c>
      <c r="V188" s="154" t="s">
        <v>42</v>
      </c>
      <c r="W188" s="154" t="s">
        <v>43</v>
      </c>
      <c r="X188" s="154" t="s">
        <v>628</v>
      </c>
      <c r="Y188" s="155" t="n">
        <v>63</v>
      </c>
    </row>
    <row r="189" customFormat="false" ht="15" hidden="false" customHeight="true" outlineLevel="0" collapsed="false">
      <c r="A189" s="140" t="s">
        <v>434</v>
      </c>
      <c r="B189" s="140" t="s">
        <v>384</v>
      </c>
      <c r="C189" s="141" t="n">
        <v>303</v>
      </c>
      <c r="D189" s="142" t="s">
        <v>394</v>
      </c>
      <c r="E189" s="140" t="s">
        <v>849</v>
      </c>
      <c r="F189" s="156" t="s">
        <v>604</v>
      </c>
      <c r="G189" s="156" t="s">
        <v>627</v>
      </c>
      <c r="H189" s="163" t="n">
        <v>60</v>
      </c>
      <c r="I189" s="164" t="n">
        <v>8</v>
      </c>
      <c r="J189" s="165" t="n">
        <v>305.68</v>
      </c>
      <c r="K189" s="165" t="n">
        <v>115.12</v>
      </c>
      <c r="L189" s="165" t="n">
        <f aca="false">(H189*J189)+(I189*K189)</f>
        <v>19261.76</v>
      </c>
      <c r="M189" s="166" t="n">
        <v>0.4331</v>
      </c>
      <c r="N189" s="166" t="n">
        <v>0.1749</v>
      </c>
      <c r="O189" s="167" t="n">
        <f aca="false">($H189*M189)+($I189*N189)</f>
        <v>27.3852</v>
      </c>
      <c r="P189" s="168" t="n">
        <f aca="false">(H189*12915.606)+(I189*5031.488)</f>
        <v>815188.264</v>
      </c>
      <c r="Q189" s="151" t="n">
        <v>559.394400238007</v>
      </c>
      <c r="R189" s="151" t="n">
        <v>210.669600089634</v>
      </c>
      <c r="S189" s="152" t="n">
        <f aca="false">(Q189*H189)+(I189*R189)</f>
        <v>35249.0208149975</v>
      </c>
      <c r="T189" s="153"/>
      <c r="U189" s="152" t="n">
        <f aca="false">P189+S189</f>
        <v>850437.284814998</v>
      </c>
      <c r="V189" s="154" t="s">
        <v>42</v>
      </c>
      <c r="W189" s="154" t="s">
        <v>43</v>
      </c>
      <c r="X189" s="154" t="s">
        <v>628</v>
      </c>
      <c r="Y189" s="155" t="n">
        <v>39</v>
      </c>
    </row>
    <row r="190" customFormat="false" ht="15" hidden="false" customHeight="true" outlineLevel="0" collapsed="false">
      <c r="A190" s="140" t="s">
        <v>434</v>
      </c>
      <c r="B190" s="140" t="s">
        <v>384</v>
      </c>
      <c r="C190" s="141" t="n">
        <v>304</v>
      </c>
      <c r="D190" s="142" t="s">
        <v>850</v>
      </c>
      <c r="E190" s="140" t="s">
        <v>851</v>
      </c>
      <c r="F190" s="156" t="s">
        <v>604</v>
      </c>
      <c r="G190" s="156" t="s">
        <v>627</v>
      </c>
      <c r="H190" s="163" t="n">
        <v>15</v>
      </c>
      <c r="I190" s="164" t="n">
        <v>2</v>
      </c>
      <c r="J190" s="165" t="n">
        <v>305.68</v>
      </c>
      <c r="K190" s="165" t="n">
        <v>115.12</v>
      </c>
      <c r="L190" s="165" t="n">
        <f aca="false">(H190*J190)+(I190*K190)</f>
        <v>4815.44</v>
      </c>
      <c r="M190" s="166" t="n">
        <v>0.4331</v>
      </c>
      <c r="N190" s="166" t="n">
        <v>0.1749</v>
      </c>
      <c r="O190" s="167" t="n">
        <f aca="false">($H190*M190)+($I190*N190)</f>
        <v>6.8463</v>
      </c>
      <c r="P190" s="168" t="n">
        <f aca="false">(H190*12915.606)+(I190*5031.488)</f>
        <v>203797.066</v>
      </c>
      <c r="Q190" s="151" t="n">
        <v>559.394400238007</v>
      </c>
      <c r="R190" s="151" t="n">
        <v>210.669600089634</v>
      </c>
      <c r="S190" s="152" t="n">
        <f aca="false">(Q190*H190)+(I190*R190)</f>
        <v>8812.25520374937</v>
      </c>
      <c r="T190" s="153"/>
      <c r="U190" s="152" t="n">
        <f aca="false">P190+S190</f>
        <v>212609.321203749</v>
      </c>
      <c r="V190" s="154" t="s">
        <v>42</v>
      </c>
      <c r="W190" s="154" t="s">
        <v>43</v>
      </c>
      <c r="X190" s="154" t="s">
        <v>628</v>
      </c>
      <c r="Y190" s="155" t="n">
        <v>13</v>
      </c>
    </row>
    <row r="191" customFormat="false" ht="15" hidden="false" customHeight="true" outlineLevel="0" collapsed="false">
      <c r="A191" s="140" t="s">
        <v>434</v>
      </c>
      <c r="B191" s="140" t="s">
        <v>384</v>
      </c>
      <c r="C191" s="141" t="n">
        <v>305</v>
      </c>
      <c r="D191" s="142" t="s">
        <v>852</v>
      </c>
      <c r="E191" s="140" t="s">
        <v>853</v>
      </c>
      <c r="F191" s="156" t="s">
        <v>604</v>
      </c>
      <c r="G191" s="156" t="s">
        <v>627</v>
      </c>
      <c r="H191" s="163" t="n">
        <v>15</v>
      </c>
      <c r="I191" s="164" t="n">
        <v>2</v>
      </c>
      <c r="J191" s="165" t="n">
        <v>305.68</v>
      </c>
      <c r="K191" s="165" t="n">
        <v>115.12</v>
      </c>
      <c r="L191" s="165" t="n">
        <f aca="false">(H191*J191)+(I191*K191)</f>
        <v>4815.44</v>
      </c>
      <c r="M191" s="166" t="n">
        <v>0.4331</v>
      </c>
      <c r="N191" s="166" t="n">
        <v>0.1749</v>
      </c>
      <c r="O191" s="167" t="n">
        <f aca="false">($H191*M191)+($I191*N191)</f>
        <v>6.8463</v>
      </c>
      <c r="P191" s="168" t="n">
        <f aca="false">(H191*12915.606)+(I191*5031.488)</f>
        <v>203797.066</v>
      </c>
      <c r="Q191" s="151" t="n">
        <v>559.394400238007</v>
      </c>
      <c r="R191" s="151" t="n">
        <v>210.669600089634</v>
      </c>
      <c r="S191" s="152" t="n">
        <f aca="false">(Q191*H191)+(I191*R191)</f>
        <v>8812.25520374937</v>
      </c>
      <c r="T191" s="153"/>
      <c r="U191" s="152" t="n">
        <f aca="false">P191+S191</f>
        <v>212609.321203749</v>
      </c>
      <c r="V191" s="154" t="s">
        <v>42</v>
      </c>
      <c r="W191" s="154" t="s">
        <v>43</v>
      </c>
      <c r="X191" s="154" t="s">
        <v>628</v>
      </c>
      <c r="Y191" s="155" t="n">
        <v>12</v>
      </c>
    </row>
    <row r="192" customFormat="false" ht="15" hidden="false" customHeight="true" outlineLevel="0" collapsed="false">
      <c r="A192" s="129" t="s">
        <v>444</v>
      </c>
      <c r="B192" s="140" t="s">
        <v>384</v>
      </c>
      <c r="C192" s="141" t="n">
        <v>306</v>
      </c>
      <c r="D192" s="142" t="s">
        <v>400</v>
      </c>
      <c r="E192" s="140" t="s">
        <v>854</v>
      </c>
      <c r="F192" s="156" t="s">
        <v>604</v>
      </c>
      <c r="G192" s="156" t="s">
        <v>627</v>
      </c>
      <c r="H192" s="163" t="n">
        <v>52</v>
      </c>
      <c r="I192" s="164" t="n">
        <v>2</v>
      </c>
      <c r="J192" s="165" t="n">
        <v>305.68</v>
      </c>
      <c r="K192" s="165" t="n">
        <v>115.12</v>
      </c>
      <c r="L192" s="165" t="n">
        <f aca="false">(H192*J192)+(I192*K192)</f>
        <v>16125.6</v>
      </c>
      <c r="M192" s="166" t="n">
        <v>0.4331</v>
      </c>
      <c r="N192" s="166" t="n">
        <v>0.1749</v>
      </c>
      <c r="O192" s="167" t="n">
        <f aca="false">($H192*M192)+($I192*N192)</f>
        <v>22.871</v>
      </c>
      <c r="P192" s="168" t="n">
        <f aca="false">(H192*12915.606)+(I192*5031.488)</f>
        <v>681674.488</v>
      </c>
      <c r="Q192" s="151" t="n">
        <v>559.394400238007</v>
      </c>
      <c r="R192" s="151" t="n">
        <v>210.669600089634</v>
      </c>
      <c r="S192" s="152" t="n">
        <f aca="false">(Q192*H192)+(I192*R192)</f>
        <v>29509.8480125556</v>
      </c>
      <c r="T192" s="153"/>
      <c r="U192" s="152" t="n">
        <f aca="false">P192+S192</f>
        <v>711184.336012556</v>
      </c>
      <c r="V192" s="154" t="s">
        <v>42</v>
      </c>
      <c r="W192" s="154" t="s">
        <v>43</v>
      </c>
      <c r="X192" s="154" t="s">
        <v>628</v>
      </c>
      <c r="Y192" s="155" t="n">
        <v>50</v>
      </c>
    </row>
    <row r="193" customFormat="false" ht="15" hidden="false" customHeight="true" outlineLevel="0" collapsed="false">
      <c r="A193" s="140" t="s">
        <v>444</v>
      </c>
      <c r="B193" s="140" t="s">
        <v>384</v>
      </c>
      <c r="C193" s="141" t="n">
        <v>307</v>
      </c>
      <c r="D193" s="142" t="s">
        <v>855</v>
      </c>
      <c r="E193" s="140" t="s">
        <v>856</v>
      </c>
      <c r="F193" s="156" t="s">
        <v>604</v>
      </c>
      <c r="G193" s="156" t="s">
        <v>627</v>
      </c>
      <c r="H193" s="163" t="n">
        <v>26</v>
      </c>
      <c r="I193" s="164" t="n">
        <v>3</v>
      </c>
      <c r="J193" s="165" t="n">
        <v>305.68</v>
      </c>
      <c r="K193" s="165" t="n">
        <v>115.12</v>
      </c>
      <c r="L193" s="165" t="n">
        <f aca="false">(H193*J193)+(I193*K193)</f>
        <v>8293.04</v>
      </c>
      <c r="M193" s="166" t="n">
        <v>0.4331</v>
      </c>
      <c r="N193" s="166" t="n">
        <v>0.1749</v>
      </c>
      <c r="O193" s="167" t="n">
        <f aca="false">($H193*M193)+($I193*N193)</f>
        <v>11.7853</v>
      </c>
      <c r="P193" s="168" t="n">
        <f aca="false">(H193*12915.606)+(I193*5031.488)</f>
        <v>350900.22</v>
      </c>
      <c r="Q193" s="151" t="n">
        <v>559.394400238007</v>
      </c>
      <c r="R193" s="151" t="n">
        <v>210.669600089634</v>
      </c>
      <c r="S193" s="152" t="n">
        <f aca="false">(Q193*H193)+(I193*R193)</f>
        <v>15176.2632064571</v>
      </c>
      <c r="T193" s="153"/>
      <c r="U193" s="152" t="n">
        <f aca="false">P193+S193</f>
        <v>366076.483206457</v>
      </c>
      <c r="V193" s="154" t="s">
        <v>42</v>
      </c>
      <c r="W193" s="154" t="s">
        <v>43</v>
      </c>
      <c r="X193" s="154" t="s">
        <v>628</v>
      </c>
      <c r="Y193" s="155" t="n">
        <v>23</v>
      </c>
    </row>
    <row r="194" customFormat="false" ht="15" hidden="false" customHeight="true" outlineLevel="0" collapsed="false">
      <c r="A194" s="140" t="s">
        <v>444</v>
      </c>
      <c r="B194" s="140" t="s">
        <v>384</v>
      </c>
      <c r="C194" s="141" t="n">
        <v>308</v>
      </c>
      <c r="D194" s="142" t="s">
        <v>404</v>
      </c>
      <c r="E194" s="140" t="s">
        <v>857</v>
      </c>
      <c r="F194" s="156" t="s">
        <v>604</v>
      </c>
      <c r="G194" s="156" t="s">
        <v>627</v>
      </c>
      <c r="H194" s="163" t="n">
        <v>54</v>
      </c>
      <c r="I194" s="164" t="n">
        <v>14</v>
      </c>
      <c r="J194" s="165" t="n">
        <v>305.68</v>
      </c>
      <c r="K194" s="165" t="n">
        <v>115.12</v>
      </c>
      <c r="L194" s="165" t="n">
        <f aca="false">(H194*J194)+(I194*K194)</f>
        <v>18118.4</v>
      </c>
      <c r="M194" s="166" t="n">
        <v>0.4331</v>
      </c>
      <c r="N194" s="166" t="n">
        <v>0.1749</v>
      </c>
      <c r="O194" s="167" t="n">
        <f aca="false">($H194*M194)+($I194*N194)</f>
        <v>25.836</v>
      </c>
      <c r="P194" s="168" t="n">
        <f aca="false">(H194*12915.606)+(I194*5031.488)</f>
        <v>767883.556</v>
      </c>
      <c r="Q194" s="151" t="n">
        <v>559.394400238007</v>
      </c>
      <c r="R194" s="151" t="n">
        <v>210.669600089634</v>
      </c>
      <c r="S194" s="152" t="n">
        <f aca="false">(Q194*H194)+(I194*R194)</f>
        <v>33156.6720141072</v>
      </c>
      <c r="T194" s="153"/>
      <c r="U194" s="152" t="n">
        <f aca="false">P194+S194</f>
        <v>801040.228014107</v>
      </c>
      <c r="V194" s="154" t="s">
        <v>42</v>
      </c>
      <c r="W194" s="154" t="s">
        <v>43</v>
      </c>
      <c r="X194" s="154" t="s">
        <v>628</v>
      </c>
      <c r="Y194" s="155" t="n">
        <v>52</v>
      </c>
      <c r="Z194" s="7"/>
      <c r="AA194" s="7"/>
    </row>
    <row r="195" s="7" customFormat="true" ht="15" hidden="false" customHeight="true" outlineLevel="0" collapsed="false">
      <c r="A195" s="140" t="s">
        <v>444</v>
      </c>
      <c r="B195" s="140" t="s">
        <v>384</v>
      </c>
      <c r="C195" s="141" t="n">
        <v>309</v>
      </c>
      <c r="D195" s="142" t="s">
        <v>408</v>
      </c>
      <c r="E195" s="140" t="s">
        <v>858</v>
      </c>
      <c r="F195" s="156" t="s">
        <v>604</v>
      </c>
      <c r="G195" s="156" t="s">
        <v>627</v>
      </c>
      <c r="H195" s="163" t="n">
        <v>44</v>
      </c>
      <c r="I195" s="164" t="n">
        <v>13</v>
      </c>
      <c r="J195" s="165" t="n">
        <v>305.68</v>
      </c>
      <c r="K195" s="165" t="n">
        <v>115.12</v>
      </c>
      <c r="L195" s="165" t="n">
        <f aca="false">(H195*J195)+(I195*K195)</f>
        <v>14946.48</v>
      </c>
      <c r="M195" s="166" t="n">
        <v>0.4331</v>
      </c>
      <c r="N195" s="166" t="n">
        <v>0.1749</v>
      </c>
      <c r="O195" s="167" t="n">
        <f aca="false">($H195*M195)+($I195*N195)</f>
        <v>21.3301</v>
      </c>
      <c r="P195" s="168" t="n">
        <f aca="false">(H195*12915.606)+(I195*5031.488)</f>
        <v>633696.008</v>
      </c>
      <c r="Q195" s="151" t="n">
        <v>559.394400238007</v>
      </c>
      <c r="R195" s="151" t="n">
        <v>210.669600089634</v>
      </c>
      <c r="S195" s="152" t="n">
        <f aca="false">(Q195*H195)+(I195*R195)</f>
        <v>27352.0584116375</v>
      </c>
      <c r="T195" s="153"/>
      <c r="U195" s="152" t="n">
        <f aca="false">P195+S195</f>
        <v>661048.066411638</v>
      </c>
      <c r="V195" s="154" t="s">
        <v>42</v>
      </c>
      <c r="W195" s="154" t="s">
        <v>43</v>
      </c>
      <c r="X195" s="154" t="s">
        <v>628</v>
      </c>
      <c r="Y195" s="155" t="n">
        <v>27</v>
      </c>
      <c r="Z195" s="0"/>
      <c r="AA195" s="0"/>
    </row>
    <row r="196" customFormat="false" ht="15" hidden="false" customHeight="true" outlineLevel="0" collapsed="false">
      <c r="A196" s="129" t="s">
        <v>454</v>
      </c>
      <c r="B196" s="130" t="s">
        <v>407</v>
      </c>
      <c r="C196" s="131"/>
      <c r="D196" s="130"/>
      <c r="E196" s="130" t="s">
        <v>406</v>
      </c>
      <c r="F196" s="131" t="s">
        <v>39</v>
      </c>
      <c r="G196" s="131" t="s">
        <v>627</v>
      </c>
      <c r="H196" s="132" t="n">
        <f aca="false">SUM(H197:H205)</f>
        <v>592</v>
      </c>
      <c r="I196" s="132" t="n">
        <f aca="false">SUM(I197:I205)</f>
        <v>108</v>
      </c>
      <c r="J196" s="133" t="n">
        <v>305.68</v>
      </c>
      <c r="K196" s="133" t="n">
        <v>115.12</v>
      </c>
      <c r="L196" s="133" t="n">
        <f aca="false">(H196*J196)+(I196*K196)</f>
        <v>193395.52</v>
      </c>
      <c r="M196" s="134" t="n">
        <v>0.4331</v>
      </c>
      <c r="N196" s="134" t="n">
        <v>0.1749</v>
      </c>
      <c r="O196" s="135" t="n">
        <f aca="false">($H196*M196)+($I196*N196)</f>
        <v>275.2844</v>
      </c>
      <c r="P196" s="133" t="n">
        <f aca="false">(H196*12915.606)+(I196*5031.488)</f>
        <v>8189439.456</v>
      </c>
      <c r="Q196" s="136" t="n">
        <v>559.394400238007</v>
      </c>
      <c r="R196" s="136" t="n">
        <v>210.669600089634</v>
      </c>
      <c r="S196" s="137" t="n">
        <f aca="false">(Q196*H196)+(I196*R196)</f>
        <v>353913.80175058</v>
      </c>
      <c r="T196" s="138"/>
      <c r="U196" s="137" t="n">
        <f aca="false">P196+S196</f>
        <v>8543353.25775058</v>
      </c>
      <c r="V196" s="139" t="s">
        <v>42</v>
      </c>
      <c r="W196" s="139" t="s">
        <v>43</v>
      </c>
      <c r="X196" s="139" t="s">
        <v>628</v>
      </c>
      <c r="Y196" s="132" t="n">
        <v>501</v>
      </c>
    </row>
    <row r="197" customFormat="false" ht="15" hidden="false" customHeight="true" outlineLevel="0" collapsed="false">
      <c r="A197" s="140" t="s">
        <v>454</v>
      </c>
      <c r="B197" s="140" t="s">
        <v>407</v>
      </c>
      <c r="C197" s="141" t="n">
        <v>300</v>
      </c>
      <c r="D197" s="142" t="s">
        <v>859</v>
      </c>
      <c r="E197" s="140" t="s">
        <v>860</v>
      </c>
      <c r="F197" s="156" t="s">
        <v>39</v>
      </c>
      <c r="G197" s="156" t="s">
        <v>627</v>
      </c>
      <c r="H197" s="155" t="n">
        <v>1</v>
      </c>
      <c r="I197" s="170" t="n">
        <v>0</v>
      </c>
      <c r="J197" s="171" t="n">
        <v>305.68</v>
      </c>
      <c r="K197" s="171" t="n">
        <v>115.12</v>
      </c>
      <c r="L197" s="171" t="n">
        <f aca="false">(H197*J197)+(I197*K197)</f>
        <v>305.68</v>
      </c>
      <c r="M197" s="172" t="n">
        <v>0.4331</v>
      </c>
      <c r="N197" s="172" t="n">
        <v>0.1749</v>
      </c>
      <c r="O197" s="173" t="n">
        <f aca="false">($H197*M197)+($I197*N197)</f>
        <v>0.4331</v>
      </c>
      <c r="P197" s="174" t="n">
        <f aca="false">(H197*12915.606)+(I197*5031.488)</f>
        <v>12915.606</v>
      </c>
      <c r="Q197" s="187" t="n">
        <v>559.394400238007</v>
      </c>
      <c r="R197" s="187" t="n">
        <v>210.669600089634</v>
      </c>
      <c r="S197" s="188" t="n">
        <f aca="false">(Q197*H197)+(I197*R197)</f>
        <v>559.394400238007</v>
      </c>
      <c r="T197" s="189"/>
      <c r="U197" s="188" t="n">
        <f aca="false">P197+S197</f>
        <v>13475.000400238</v>
      </c>
      <c r="V197" s="154" t="s">
        <v>42</v>
      </c>
      <c r="W197" s="154" t="s">
        <v>43</v>
      </c>
      <c r="X197" s="154" t="s">
        <v>628</v>
      </c>
      <c r="Y197" s="155"/>
    </row>
    <row r="198" customFormat="false" ht="15" hidden="false" customHeight="true" outlineLevel="0" collapsed="false">
      <c r="A198" s="140" t="s">
        <v>454</v>
      </c>
      <c r="B198" s="140" t="s">
        <v>407</v>
      </c>
      <c r="C198" s="141" t="n">
        <v>306</v>
      </c>
      <c r="D198" s="142" t="s">
        <v>861</v>
      </c>
      <c r="E198" s="140" t="s">
        <v>862</v>
      </c>
      <c r="F198" s="156" t="s">
        <v>39</v>
      </c>
      <c r="G198" s="156" t="s">
        <v>627</v>
      </c>
      <c r="H198" s="163" t="n">
        <v>59</v>
      </c>
      <c r="I198" s="164" t="n">
        <v>20</v>
      </c>
      <c r="J198" s="165" t="n">
        <v>305.68</v>
      </c>
      <c r="K198" s="165" t="n">
        <v>115.12</v>
      </c>
      <c r="L198" s="165" t="n">
        <f aca="false">(H198*J198)+(I198*K198)</f>
        <v>20337.52</v>
      </c>
      <c r="M198" s="166" t="n">
        <v>0.4331</v>
      </c>
      <c r="N198" s="166" t="n">
        <v>0.1749</v>
      </c>
      <c r="O198" s="167" t="n">
        <f aca="false">($H198*M198)+($I198*N198)</f>
        <v>29.0509</v>
      </c>
      <c r="P198" s="168" t="n">
        <f aca="false">(H198*12915.606)+(I198*5031.488)</f>
        <v>862650.514</v>
      </c>
      <c r="Q198" s="151" t="n">
        <v>559.394400238007</v>
      </c>
      <c r="R198" s="151" t="n">
        <v>210.669600089634</v>
      </c>
      <c r="S198" s="152" t="n">
        <f aca="false">(Q198*H198)+(I198*R198)</f>
        <v>37217.6616158351</v>
      </c>
      <c r="T198" s="153"/>
      <c r="U198" s="152" t="n">
        <f aca="false">P198+S198</f>
        <v>899868.175615835</v>
      </c>
      <c r="V198" s="154" t="s">
        <v>42</v>
      </c>
      <c r="W198" s="154" t="s">
        <v>43</v>
      </c>
      <c r="X198" s="154" t="s">
        <v>628</v>
      </c>
      <c r="Y198" s="155" t="n">
        <v>60</v>
      </c>
    </row>
    <row r="199" customFormat="false" ht="15" hidden="false" customHeight="true" outlineLevel="0" collapsed="false">
      <c r="A199" s="140" t="s">
        <v>454</v>
      </c>
      <c r="B199" s="140" t="s">
        <v>407</v>
      </c>
      <c r="C199" s="141" t="n">
        <v>301</v>
      </c>
      <c r="D199" s="142" t="s">
        <v>863</v>
      </c>
      <c r="E199" s="140" t="s">
        <v>864</v>
      </c>
      <c r="F199" s="156" t="s">
        <v>39</v>
      </c>
      <c r="G199" s="156" t="s">
        <v>627</v>
      </c>
      <c r="H199" s="163" t="n">
        <v>66</v>
      </c>
      <c r="I199" s="164" t="n">
        <v>12</v>
      </c>
      <c r="J199" s="165" t="n">
        <v>305.68</v>
      </c>
      <c r="K199" s="165" t="n">
        <v>115.12</v>
      </c>
      <c r="L199" s="165" t="n">
        <f aca="false">(H199*J199)+(I199*K199)</f>
        <v>21556.32</v>
      </c>
      <c r="M199" s="166" t="n">
        <v>0.4331</v>
      </c>
      <c r="N199" s="166" t="n">
        <v>0.1749</v>
      </c>
      <c r="O199" s="167" t="n">
        <f aca="false">($H199*M199)+($I199*N199)</f>
        <v>30.6834</v>
      </c>
      <c r="P199" s="168" t="n">
        <f aca="false">(H199*12915.606)+(I199*5031.488)</f>
        <v>912807.852</v>
      </c>
      <c r="Q199" s="151" t="n">
        <v>559.394400238007</v>
      </c>
      <c r="R199" s="151" t="n">
        <v>210.669600089634</v>
      </c>
      <c r="S199" s="152" t="n">
        <f aca="false">(Q199*H199)+(I199*R199)</f>
        <v>39448.065616784</v>
      </c>
      <c r="T199" s="153"/>
      <c r="U199" s="152" t="n">
        <f aca="false">P199+S199</f>
        <v>952255.917616784</v>
      </c>
      <c r="V199" s="154" t="s">
        <v>42</v>
      </c>
      <c r="W199" s="154" t="s">
        <v>43</v>
      </c>
      <c r="X199" s="154" t="s">
        <v>628</v>
      </c>
      <c r="Y199" s="155" t="n">
        <v>47</v>
      </c>
    </row>
    <row r="200" customFormat="false" ht="15" hidden="false" customHeight="true" outlineLevel="0" collapsed="false">
      <c r="A200" s="140" t="s">
        <v>454</v>
      </c>
      <c r="B200" s="140" t="s">
        <v>407</v>
      </c>
      <c r="C200" s="141" t="n">
        <v>305</v>
      </c>
      <c r="D200" s="142" t="s">
        <v>415</v>
      </c>
      <c r="E200" s="140" t="s">
        <v>865</v>
      </c>
      <c r="F200" s="156" t="s">
        <v>39</v>
      </c>
      <c r="G200" s="156" t="s">
        <v>627</v>
      </c>
      <c r="H200" s="163" t="n">
        <v>72</v>
      </c>
      <c r="I200" s="164" t="n">
        <v>7</v>
      </c>
      <c r="J200" s="165" t="n">
        <v>305.68</v>
      </c>
      <c r="K200" s="165" t="n">
        <v>115.12</v>
      </c>
      <c r="L200" s="165" t="n">
        <f aca="false">(H200*J200)+(I200*K200)</f>
        <v>22814.8</v>
      </c>
      <c r="M200" s="166" t="n">
        <v>0.4331</v>
      </c>
      <c r="N200" s="166" t="n">
        <v>0.1749</v>
      </c>
      <c r="O200" s="167" t="n">
        <f aca="false">($H200*M200)+($I200*N200)</f>
        <v>32.4075</v>
      </c>
      <c r="P200" s="168" t="n">
        <f aca="false">(H200*12915.606)+(I200*5031.488)</f>
        <v>965144.048</v>
      </c>
      <c r="Q200" s="151" t="n">
        <v>559.394400238007</v>
      </c>
      <c r="R200" s="151" t="n">
        <v>210.669600089634</v>
      </c>
      <c r="S200" s="152" t="n">
        <f aca="false">(Q200*H200)+(I200*R200)</f>
        <v>41751.0840177639</v>
      </c>
      <c r="T200" s="153"/>
      <c r="U200" s="152" t="n">
        <f aca="false">P200+S200</f>
        <v>1006895.13201776</v>
      </c>
      <c r="V200" s="154" t="s">
        <v>42</v>
      </c>
      <c r="W200" s="154" t="s">
        <v>43</v>
      </c>
      <c r="X200" s="154" t="s">
        <v>628</v>
      </c>
      <c r="Y200" s="155" t="n">
        <v>72</v>
      </c>
    </row>
    <row r="201" customFormat="false" ht="15" hidden="false" customHeight="true" outlineLevel="0" collapsed="false">
      <c r="A201" s="140" t="s">
        <v>454</v>
      </c>
      <c r="B201" s="140" t="s">
        <v>407</v>
      </c>
      <c r="C201" s="141" t="n">
        <v>300</v>
      </c>
      <c r="D201" s="142" t="s">
        <v>859</v>
      </c>
      <c r="E201" s="140" t="s">
        <v>866</v>
      </c>
      <c r="F201" s="156" t="s">
        <v>39</v>
      </c>
      <c r="G201" s="156" t="s">
        <v>627</v>
      </c>
      <c r="H201" s="163" t="n">
        <v>232</v>
      </c>
      <c r="I201" s="164" t="n">
        <v>38</v>
      </c>
      <c r="J201" s="165" t="n">
        <v>305.68</v>
      </c>
      <c r="K201" s="165" t="n">
        <v>115.12</v>
      </c>
      <c r="L201" s="165" t="n">
        <f aca="false">(H201*J201)+(I201*K201)</f>
        <v>75292.32</v>
      </c>
      <c r="M201" s="166" t="n">
        <v>0.4331</v>
      </c>
      <c r="N201" s="166" t="n">
        <v>0.1749</v>
      </c>
      <c r="O201" s="167" t="n">
        <f aca="false">($H201*M201)+($I201*N201)</f>
        <v>107.1254</v>
      </c>
      <c r="P201" s="168" t="n">
        <f aca="false">(H201*12915.606)+(I201*5031.488)</f>
        <v>3187617.136</v>
      </c>
      <c r="Q201" s="151" t="n">
        <v>559.394400238007</v>
      </c>
      <c r="R201" s="151" t="n">
        <v>210.669600089634</v>
      </c>
      <c r="S201" s="152" t="n">
        <f aca="false">(Q201*H201)+(I201*R201)</f>
        <v>137784.945658624</v>
      </c>
      <c r="T201" s="153"/>
      <c r="U201" s="152" t="n">
        <f aca="false">P201+S201</f>
        <v>3325402.08165862</v>
      </c>
      <c r="V201" s="154" t="s">
        <v>42</v>
      </c>
      <c r="W201" s="154" t="s">
        <v>43</v>
      </c>
      <c r="X201" s="154" t="s">
        <v>628</v>
      </c>
      <c r="Y201" s="155" t="n">
        <v>183</v>
      </c>
    </row>
    <row r="202" customFormat="false" ht="15" hidden="false" customHeight="true" outlineLevel="0" collapsed="false">
      <c r="A202" s="140" t="s">
        <v>454</v>
      </c>
      <c r="B202" s="140" t="s">
        <v>407</v>
      </c>
      <c r="C202" s="141" t="n">
        <v>300</v>
      </c>
      <c r="D202" s="142" t="s">
        <v>859</v>
      </c>
      <c r="E202" s="140" t="s">
        <v>867</v>
      </c>
      <c r="F202" s="156" t="s">
        <v>39</v>
      </c>
      <c r="G202" s="156" t="s">
        <v>627</v>
      </c>
      <c r="H202" s="163" t="n">
        <v>12</v>
      </c>
      <c r="I202" s="164" t="n">
        <v>2</v>
      </c>
      <c r="J202" s="165" t="n">
        <v>305.68</v>
      </c>
      <c r="K202" s="165" t="n">
        <v>115.12</v>
      </c>
      <c r="L202" s="165" t="n">
        <f aca="false">(H202*J202)+(I202*K202)</f>
        <v>3898.4</v>
      </c>
      <c r="M202" s="166" t="n">
        <v>0.4331</v>
      </c>
      <c r="N202" s="166" t="n">
        <v>0.1749</v>
      </c>
      <c r="O202" s="167" t="n">
        <f aca="false">($H202*M202)+($I202*N202)</f>
        <v>5.547</v>
      </c>
      <c r="P202" s="168" t="n">
        <f aca="false">(H202*12915.606)+(I202*5031.488)</f>
        <v>165050.248</v>
      </c>
      <c r="Q202" s="151" t="n">
        <v>559.394400238007</v>
      </c>
      <c r="R202" s="151" t="n">
        <v>210.669600089634</v>
      </c>
      <c r="S202" s="152" t="n">
        <f aca="false">(Q202*H202)+(I202*R202)</f>
        <v>7134.07200303535</v>
      </c>
      <c r="T202" s="153"/>
      <c r="U202" s="152" t="n">
        <f aca="false">P202+S202</f>
        <v>172184.320003035</v>
      </c>
      <c r="V202" s="154" t="s">
        <v>42</v>
      </c>
      <c r="W202" s="154" t="s">
        <v>43</v>
      </c>
      <c r="X202" s="154" t="s">
        <v>628</v>
      </c>
      <c r="Y202" s="155" t="n">
        <v>9</v>
      </c>
    </row>
    <row r="203" customFormat="false" ht="15" hidden="false" customHeight="true" outlineLevel="0" collapsed="false">
      <c r="A203" s="140" t="s">
        <v>454</v>
      </c>
      <c r="B203" s="140" t="s">
        <v>407</v>
      </c>
      <c r="C203" s="141" t="n">
        <v>303</v>
      </c>
      <c r="D203" s="142" t="s">
        <v>420</v>
      </c>
      <c r="E203" s="140" t="s">
        <v>868</v>
      </c>
      <c r="F203" s="156" t="s">
        <v>39</v>
      </c>
      <c r="G203" s="156" t="s">
        <v>627</v>
      </c>
      <c r="H203" s="163" t="n">
        <v>30</v>
      </c>
      <c r="I203" s="164" t="n">
        <v>9</v>
      </c>
      <c r="J203" s="165" t="n">
        <v>305.68</v>
      </c>
      <c r="K203" s="165" t="n">
        <v>115.12</v>
      </c>
      <c r="L203" s="165" t="n">
        <f aca="false">(H203*J203)+(I203*K203)</f>
        <v>10206.48</v>
      </c>
      <c r="M203" s="166" t="n">
        <v>0.4331</v>
      </c>
      <c r="N203" s="166" t="n">
        <v>0.1749</v>
      </c>
      <c r="O203" s="167" t="n">
        <f aca="false">($H203*M203)+($I203*N203)</f>
        <v>14.5671</v>
      </c>
      <c r="P203" s="168" t="n">
        <f aca="false">(H203*12915.606)+(I203*5031.488)</f>
        <v>432751.572</v>
      </c>
      <c r="Q203" s="151" t="n">
        <v>559.394400238007</v>
      </c>
      <c r="R203" s="151" t="n">
        <v>210.669600089634</v>
      </c>
      <c r="S203" s="152" t="n">
        <f aca="false">(Q203*H203)+(I203*R203)</f>
        <v>18677.8584079469</v>
      </c>
      <c r="T203" s="153"/>
      <c r="U203" s="152" t="n">
        <f aca="false">P203+S203</f>
        <v>451429.430407947</v>
      </c>
      <c r="V203" s="154" t="s">
        <v>42</v>
      </c>
      <c r="W203" s="154" t="s">
        <v>43</v>
      </c>
      <c r="X203" s="154" t="s">
        <v>628</v>
      </c>
      <c r="Y203" s="155" t="n">
        <v>24</v>
      </c>
    </row>
    <row r="204" customFormat="false" ht="15" hidden="false" customHeight="true" outlineLevel="0" collapsed="false">
      <c r="A204" s="140" t="s">
        <v>454</v>
      </c>
      <c r="B204" s="140" t="s">
        <v>407</v>
      </c>
      <c r="C204" s="141" t="n">
        <v>304</v>
      </c>
      <c r="D204" s="142" t="s">
        <v>422</v>
      </c>
      <c r="E204" s="140" t="s">
        <v>869</v>
      </c>
      <c r="F204" s="156" t="s">
        <v>39</v>
      </c>
      <c r="G204" s="156" t="s">
        <v>627</v>
      </c>
      <c r="H204" s="163" t="n">
        <v>57</v>
      </c>
      <c r="I204" s="164" t="n">
        <v>14</v>
      </c>
      <c r="J204" s="165" t="n">
        <v>305.68</v>
      </c>
      <c r="K204" s="165" t="n">
        <v>115.12</v>
      </c>
      <c r="L204" s="165" t="n">
        <f aca="false">(H204*J204)+(I204*K204)</f>
        <v>19035.44</v>
      </c>
      <c r="M204" s="166" t="n">
        <v>0.4331</v>
      </c>
      <c r="N204" s="166" t="n">
        <v>0.1749</v>
      </c>
      <c r="O204" s="167" t="n">
        <f aca="false">($H204*M204)+($I204*N204)</f>
        <v>27.1353</v>
      </c>
      <c r="P204" s="168" t="n">
        <f aca="false">(H204*12915.606)+(I204*5031.488)</f>
        <v>806630.374</v>
      </c>
      <c r="Q204" s="151" t="n">
        <v>559.394400238007</v>
      </c>
      <c r="R204" s="151" t="n">
        <v>210.669600089634</v>
      </c>
      <c r="S204" s="152" t="n">
        <f aca="false">(Q204*H204)+(I204*R204)</f>
        <v>34834.8552148213</v>
      </c>
      <c r="T204" s="153"/>
      <c r="U204" s="152" t="n">
        <f aca="false">P204+S204</f>
        <v>841465.229214821</v>
      </c>
      <c r="V204" s="154" t="s">
        <v>42</v>
      </c>
      <c r="W204" s="154" t="s">
        <v>43</v>
      </c>
      <c r="X204" s="154" t="s">
        <v>628</v>
      </c>
      <c r="Y204" s="155" t="n">
        <v>49</v>
      </c>
      <c r="Z204" s="7"/>
      <c r="AA204" s="7"/>
    </row>
    <row r="205" s="7" customFormat="true" ht="15" hidden="false" customHeight="true" outlineLevel="0" collapsed="false">
      <c r="A205" s="140" t="s">
        <v>454</v>
      </c>
      <c r="B205" s="140" t="s">
        <v>407</v>
      </c>
      <c r="C205" s="141" t="n">
        <v>302</v>
      </c>
      <c r="D205" s="142" t="s">
        <v>870</v>
      </c>
      <c r="E205" s="140" t="s">
        <v>871</v>
      </c>
      <c r="F205" s="156" t="s">
        <v>39</v>
      </c>
      <c r="G205" s="156" t="s">
        <v>627</v>
      </c>
      <c r="H205" s="163" t="n">
        <v>63</v>
      </c>
      <c r="I205" s="164" t="n">
        <v>6</v>
      </c>
      <c r="J205" s="165" t="n">
        <v>305.68</v>
      </c>
      <c r="K205" s="165" t="n">
        <v>115.12</v>
      </c>
      <c r="L205" s="165" t="n">
        <f aca="false">(H205*J205)+(I205*K205)</f>
        <v>19948.56</v>
      </c>
      <c r="M205" s="166" t="n">
        <v>0.4331</v>
      </c>
      <c r="N205" s="166" t="n">
        <v>0.1749</v>
      </c>
      <c r="O205" s="167" t="n">
        <f aca="false">($H205*M205)+($I205*N205)</f>
        <v>28.3347</v>
      </c>
      <c r="P205" s="168" t="n">
        <f aca="false">(H205*12915.606)+(I205*5031.488)</f>
        <v>843872.106</v>
      </c>
      <c r="Q205" s="151" t="n">
        <v>559.394400238007</v>
      </c>
      <c r="R205" s="151" t="n">
        <v>210.669600089634</v>
      </c>
      <c r="S205" s="152" t="n">
        <f aca="false">(Q205*H205)+(I205*R205)</f>
        <v>36505.8648155322</v>
      </c>
      <c r="T205" s="153"/>
      <c r="U205" s="152" t="n">
        <f aca="false">P205+S205</f>
        <v>880377.970815532</v>
      </c>
      <c r="V205" s="154" t="s">
        <v>42</v>
      </c>
      <c r="W205" s="154" t="s">
        <v>43</v>
      </c>
      <c r="X205" s="154" t="s">
        <v>628</v>
      </c>
      <c r="Y205" s="155" t="n">
        <v>57</v>
      </c>
      <c r="Z205" s="0"/>
      <c r="AA205" s="0"/>
    </row>
    <row r="206" customFormat="false" ht="15" hidden="false" customHeight="true" outlineLevel="0" collapsed="false">
      <c r="A206" s="140" t="s">
        <v>454</v>
      </c>
      <c r="B206" s="130" t="s">
        <v>427</v>
      </c>
      <c r="C206" s="131"/>
      <c r="D206" s="130"/>
      <c r="E206" s="130" t="s">
        <v>426</v>
      </c>
      <c r="F206" s="131" t="s">
        <v>601</v>
      </c>
      <c r="G206" s="131" t="s">
        <v>627</v>
      </c>
      <c r="H206" s="132" t="n">
        <f aca="false">SUM(H207:H210)</f>
        <v>80</v>
      </c>
      <c r="I206" s="132" t="n">
        <f aca="false">SUM(I207:I210)</f>
        <v>23</v>
      </c>
      <c r="J206" s="133" t="n">
        <v>305.68</v>
      </c>
      <c r="K206" s="133" t="n">
        <v>115.12</v>
      </c>
      <c r="L206" s="133" t="n">
        <f aca="false">(H206*J206)+(I206*K206)</f>
        <v>27102.16</v>
      </c>
      <c r="M206" s="134" t="n">
        <v>0.4331</v>
      </c>
      <c r="N206" s="134" t="n">
        <v>0.1749</v>
      </c>
      <c r="O206" s="135" t="n">
        <f aca="false">($H206*M206)+($I206*N206)</f>
        <v>38.6707</v>
      </c>
      <c r="P206" s="133" t="n">
        <f aca="false">(H206*12915.606)+(I206*5031.488)</f>
        <v>1148972.704</v>
      </c>
      <c r="Q206" s="136" t="n">
        <v>559.394400238007</v>
      </c>
      <c r="R206" s="136" t="n">
        <v>210.669600089634</v>
      </c>
      <c r="S206" s="137" t="n">
        <f aca="false">(Q206*H206)+(I206*R206)</f>
        <v>49596.9528211021</v>
      </c>
      <c r="T206" s="138"/>
      <c r="U206" s="137" t="n">
        <f aca="false">P206+S206</f>
        <v>1198569.6568211</v>
      </c>
      <c r="V206" s="139" t="s">
        <v>42</v>
      </c>
      <c r="W206" s="139" t="s">
        <v>43</v>
      </c>
      <c r="X206" s="139" t="s">
        <v>628</v>
      </c>
      <c r="Y206" s="132" t="n">
        <v>54</v>
      </c>
    </row>
    <row r="207" customFormat="false" ht="15" hidden="false" customHeight="true" outlineLevel="0" collapsed="false">
      <c r="A207" s="140" t="s">
        <v>454</v>
      </c>
      <c r="B207" s="140" t="s">
        <v>427</v>
      </c>
      <c r="C207" s="141" t="n">
        <v>300</v>
      </c>
      <c r="D207" s="142" t="s">
        <v>872</v>
      </c>
      <c r="E207" s="140" t="s">
        <v>873</v>
      </c>
      <c r="F207" s="156" t="s">
        <v>601</v>
      </c>
      <c r="G207" s="156" t="s">
        <v>627</v>
      </c>
      <c r="H207" s="155" t="n">
        <v>1</v>
      </c>
      <c r="I207" s="170" t="n">
        <v>0</v>
      </c>
      <c r="J207" s="171" t="n">
        <v>305.68</v>
      </c>
      <c r="K207" s="171" t="n">
        <v>115.12</v>
      </c>
      <c r="L207" s="171" t="n">
        <f aca="false">(H207*J207)+(I207*K207)</f>
        <v>305.68</v>
      </c>
      <c r="M207" s="172" t="n">
        <v>0.4331</v>
      </c>
      <c r="N207" s="172" t="n">
        <v>0.1749</v>
      </c>
      <c r="O207" s="173" t="n">
        <f aca="false">($H207*M207)+($I207*N207)</f>
        <v>0.4331</v>
      </c>
      <c r="P207" s="174" t="n">
        <f aca="false">(H207*12915.606)+(I207*5031.488)</f>
        <v>12915.606</v>
      </c>
      <c r="Q207" s="187" t="n">
        <v>559.394400238007</v>
      </c>
      <c r="R207" s="187" t="n">
        <v>210.669600089634</v>
      </c>
      <c r="S207" s="188" t="n">
        <f aca="false">(Q207*H207)+(I207*R207)</f>
        <v>559.394400238007</v>
      </c>
      <c r="T207" s="189"/>
      <c r="U207" s="188" t="n">
        <f aca="false">P207+S207</f>
        <v>13475.000400238</v>
      </c>
      <c r="V207" s="154" t="s">
        <v>42</v>
      </c>
      <c r="W207" s="154" t="s">
        <v>43</v>
      </c>
      <c r="X207" s="154" t="s">
        <v>628</v>
      </c>
      <c r="Y207" s="155"/>
    </row>
    <row r="208" customFormat="false" ht="15" hidden="false" customHeight="true" outlineLevel="0" collapsed="false">
      <c r="A208" s="129" t="s">
        <v>475</v>
      </c>
      <c r="B208" s="140" t="s">
        <v>427</v>
      </c>
      <c r="C208" s="141" t="n">
        <v>300</v>
      </c>
      <c r="D208" s="142" t="s">
        <v>872</v>
      </c>
      <c r="E208" s="140" t="s">
        <v>874</v>
      </c>
      <c r="F208" s="156" t="s">
        <v>601</v>
      </c>
      <c r="G208" s="156" t="s">
        <v>627</v>
      </c>
      <c r="H208" s="163" t="n">
        <v>14</v>
      </c>
      <c r="I208" s="164" t="n">
        <v>4</v>
      </c>
      <c r="J208" s="165" t="n">
        <v>305.68</v>
      </c>
      <c r="K208" s="165" t="n">
        <v>115.12</v>
      </c>
      <c r="L208" s="165" t="n">
        <f aca="false">(H208*J208)+(I208*K208)</f>
        <v>4740</v>
      </c>
      <c r="M208" s="166" t="n">
        <v>0.4331</v>
      </c>
      <c r="N208" s="166" t="n">
        <v>0.1749</v>
      </c>
      <c r="O208" s="167" t="n">
        <f aca="false">($H208*M208)+($I208*N208)</f>
        <v>6.763</v>
      </c>
      <c r="P208" s="168" t="n">
        <f aca="false">(H208*12915.606)+(I208*5031.488)</f>
        <v>200944.436</v>
      </c>
      <c r="Q208" s="151" t="n">
        <v>559.394400238007</v>
      </c>
      <c r="R208" s="151" t="n">
        <v>210.669600089634</v>
      </c>
      <c r="S208" s="152" t="n">
        <f aca="false">(Q208*H208)+(I208*R208)</f>
        <v>8674.20000369063</v>
      </c>
      <c r="T208" s="153"/>
      <c r="U208" s="152" t="n">
        <f aca="false">P208+S208</f>
        <v>209618.636003691</v>
      </c>
      <c r="V208" s="154" t="s">
        <v>42</v>
      </c>
      <c r="W208" s="154" t="s">
        <v>43</v>
      </c>
      <c r="X208" s="154" t="s">
        <v>628</v>
      </c>
      <c r="Y208" s="155" t="n">
        <v>12</v>
      </c>
    </row>
    <row r="209" customFormat="false" ht="15" hidden="false" customHeight="true" outlineLevel="0" collapsed="false">
      <c r="A209" s="140" t="s">
        <v>475</v>
      </c>
      <c r="B209" s="140" t="s">
        <v>427</v>
      </c>
      <c r="C209" s="141" t="n">
        <v>300</v>
      </c>
      <c r="D209" s="142" t="s">
        <v>872</v>
      </c>
      <c r="E209" s="140" t="s">
        <v>875</v>
      </c>
      <c r="F209" s="156" t="s">
        <v>601</v>
      </c>
      <c r="G209" s="156" t="s">
        <v>627</v>
      </c>
      <c r="H209" s="163" t="n">
        <v>11</v>
      </c>
      <c r="I209" s="164" t="n">
        <v>2</v>
      </c>
      <c r="J209" s="165" t="n">
        <v>305.68</v>
      </c>
      <c r="K209" s="165" t="n">
        <v>115.12</v>
      </c>
      <c r="L209" s="165" t="n">
        <f aca="false">(H209*J209)+(I209*K209)</f>
        <v>3592.72</v>
      </c>
      <c r="M209" s="166" t="n">
        <v>0.4331</v>
      </c>
      <c r="N209" s="166" t="n">
        <v>0.1749</v>
      </c>
      <c r="O209" s="167" t="n">
        <f aca="false">($H209*M209)+($I209*N209)</f>
        <v>5.1139</v>
      </c>
      <c r="P209" s="168" t="n">
        <f aca="false">(H209*12915.606)+(I209*5031.488)</f>
        <v>152134.642</v>
      </c>
      <c r="Q209" s="151" t="n">
        <v>559.394400238007</v>
      </c>
      <c r="R209" s="151" t="n">
        <v>210.669600089634</v>
      </c>
      <c r="S209" s="152" t="n">
        <f aca="false">(Q209*H209)+(I209*R209)</f>
        <v>6574.67760279734</v>
      </c>
      <c r="T209" s="153"/>
      <c r="U209" s="152" t="n">
        <f aca="false">P209+S209</f>
        <v>158709.319602797</v>
      </c>
      <c r="V209" s="154" t="s">
        <v>42</v>
      </c>
      <c r="W209" s="154" t="s">
        <v>43</v>
      </c>
      <c r="X209" s="154" t="s">
        <v>628</v>
      </c>
      <c r="Y209" s="155" t="n">
        <v>8</v>
      </c>
      <c r="Z209" s="7"/>
      <c r="AA209" s="7"/>
    </row>
    <row r="210" s="7" customFormat="true" ht="15" hidden="false" customHeight="true" outlineLevel="0" collapsed="false">
      <c r="A210" s="140" t="s">
        <v>475</v>
      </c>
      <c r="B210" s="140" t="s">
        <v>427</v>
      </c>
      <c r="C210" s="141" t="n">
        <v>300</v>
      </c>
      <c r="D210" s="142" t="s">
        <v>872</v>
      </c>
      <c r="E210" s="140" t="s">
        <v>876</v>
      </c>
      <c r="F210" s="156" t="s">
        <v>601</v>
      </c>
      <c r="G210" s="156" t="s">
        <v>627</v>
      </c>
      <c r="H210" s="163" t="n">
        <v>54</v>
      </c>
      <c r="I210" s="164" t="n">
        <v>17</v>
      </c>
      <c r="J210" s="165" t="n">
        <v>305.68</v>
      </c>
      <c r="K210" s="165" t="n">
        <v>115.12</v>
      </c>
      <c r="L210" s="165" t="n">
        <f aca="false">(H210*J210)+(I210*K210)</f>
        <v>18463.76</v>
      </c>
      <c r="M210" s="166" t="n">
        <v>0.4331</v>
      </c>
      <c r="N210" s="166" t="n">
        <v>0.1749</v>
      </c>
      <c r="O210" s="167" t="n">
        <f aca="false">($H210*M210)+($I210*N210)</f>
        <v>26.3607</v>
      </c>
      <c r="P210" s="168" t="n">
        <f aca="false">(H210*12915.606)+(I210*5031.488)</f>
        <v>782978.02</v>
      </c>
      <c r="Q210" s="151" t="n">
        <v>559.394400238007</v>
      </c>
      <c r="R210" s="151" t="n">
        <v>210.669600089634</v>
      </c>
      <c r="S210" s="152" t="n">
        <f aca="false">(Q210*H210)+(I210*R210)</f>
        <v>33788.6808143761</v>
      </c>
      <c r="T210" s="153"/>
      <c r="U210" s="152" t="n">
        <f aca="false">P210+S210</f>
        <v>816766.700814376</v>
      </c>
      <c r="V210" s="154" t="s">
        <v>42</v>
      </c>
      <c r="W210" s="154" t="s">
        <v>43</v>
      </c>
      <c r="X210" s="154" t="s">
        <v>628</v>
      </c>
      <c r="Y210" s="155" t="n">
        <v>34</v>
      </c>
      <c r="Z210" s="0"/>
      <c r="AA210" s="0"/>
    </row>
    <row r="211" customFormat="false" ht="15" hidden="false" customHeight="true" outlineLevel="0" collapsed="false">
      <c r="A211" s="140" t="s">
        <v>475</v>
      </c>
      <c r="B211" s="130" t="s">
        <v>435</v>
      </c>
      <c r="C211" s="131"/>
      <c r="D211" s="130"/>
      <c r="E211" s="130" t="s">
        <v>434</v>
      </c>
      <c r="F211" s="131" t="s">
        <v>602</v>
      </c>
      <c r="G211" s="131" t="s">
        <v>627</v>
      </c>
      <c r="H211" s="132" t="n">
        <f aca="false">SUM(H212:H215)</f>
        <v>96</v>
      </c>
      <c r="I211" s="132" t="n">
        <f aca="false">SUM(I212:I215)</f>
        <v>14</v>
      </c>
      <c r="J211" s="133" t="n">
        <v>305.68</v>
      </c>
      <c r="K211" s="133" t="n">
        <v>115.12</v>
      </c>
      <c r="L211" s="133" t="n">
        <f aca="false">(H211*J211)+(I211*K211)</f>
        <v>30956.96</v>
      </c>
      <c r="M211" s="134" t="n">
        <v>0.4331</v>
      </c>
      <c r="N211" s="134" t="n">
        <v>0.1749</v>
      </c>
      <c r="O211" s="135" t="n">
        <f aca="false">($H211*M211)+($I211*N211)</f>
        <v>44.0262</v>
      </c>
      <c r="P211" s="133" t="n">
        <f aca="false">(H211*12915.606)+(I211*5031.488)</f>
        <v>1310339.008</v>
      </c>
      <c r="Q211" s="136" t="n">
        <v>559.394400238007</v>
      </c>
      <c r="R211" s="136" t="n">
        <v>210.669600089634</v>
      </c>
      <c r="S211" s="137" t="n">
        <f aca="false">(Q211*H211)+(I211*R211)</f>
        <v>56651.2368241035</v>
      </c>
      <c r="T211" s="138"/>
      <c r="U211" s="137" t="n">
        <f aca="false">P211+S211</f>
        <v>1366990.2448241</v>
      </c>
      <c r="V211" s="139" t="s">
        <v>42</v>
      </c>
      <c r="W211" s="139" t="s">
        <v>43</v>
      </c>
      <c r="X211" s="139" t="s">
        <v>628</v>
      </c>
      <c r="Y211" s="132" t="n">
        <v>69</v>
      </c>
    </row>
    <row r="212" customFormat="false" ht="15" hidden="false" customHeight="true" outlineLevel="0" collapsed="false">
      <c r="A212" s="140" t="s">
        <v>475</v>
      </c>
      <c r="B212" s="140" t="s">
        <v>435</v>
      </c>
      <c r="C212" s="141" t="n">
        <v>300</v>
      </c>
      <c r="D212" s="142" t="s">
        <v>877</v>
      </c>
      <c r="E212" s="140" t="s">
        <v>878</v>
      </c>
      <c r="F212" s="156" t="s">
        <v>602</v>
      </c>
      <c r="G212" s="156" t="s">
        <v>627</v>
      </c>
      <c r="H212" s="155" t="n">
        <v>1</v>
      </c>
      <c r="I212" s="170" t="n">
        <v>0</v>
      </c>
      <c r="J212" s="171" t="n">
        <v>305.68</v>
      </c>
      <c r="K212" s="171" t="n">
        <v>115.12</v>
      </c>
      <c r="L212" s="171" t="n">
        <f aca="false">(H212*J212)+(I212*K212)</f>
        <v>305.68</v>
      </c>
      <c r="M212" s="172" t="n">
        <v>0.4331</v>
      </c>
      <c r="N212" s="172" t="n">
        <v>0.1749</v>
      </c>
      <c r="O212" s="173" t="n">
        <f aca="false">($H212*M212)+($I212*N212)</f>
        <v>0.4331</v>
      </c>
      <c r="P212" s="174" t="n">
        <f aca="false">(H212*12915.606)+(I212*5031.488)</f>
        <v>12915.606</v>
      </c>
      <c r="Q212" s="187" t="n">
        <v>559.394400238007</v>
      </c>
      <c r="R212" s="187" t="n">
        <v>210.669600089634</v>
      </c>
      <c r="S212" s="188" t="n">
        <f aca="false">(Q212*H212)+(I212*R212)</f>
        <v>559.394400238007</v>
      </c>
      <c r="T212" s="189"/>
      <c r="U212" s="188" t="n">
        <f aca="false">P212+S212</f>
        <v>13475.000400238</v>
      </c>
      <c r="V212" s="154" t="s">
        <v>42</v>
      </c>
      <c r="W212" s="154" t="s">
        <v>43</v>
      </c>
      <c r="X212" s="154" t="s">
        <v>628</v>
      </c>
      <c r="Y212" s="155"/>
    </row>
    <row r="213" customFormat="false" ht="15" hidden="false" customHeight="true" outlineLevel="0" collapsed="false">
      <c r="A213" s="140" t="s">
        <v>475</v>
      </c>
      <c r="B213" s="140" t="s">
        <v>435</v>
      </c>
      <c r="C213" s="141" t="n">
        <v>303</v>
      </c>
      <c r="D213" s="142" t="s">
        <v>879</v>
      </c>
      <c r="E213" s="140" t="s">
        <v>880</v>
      </c>
      <c r="F213" s="156" t="s">
        <v>602</v>
      </c>
      <c r="G213" s="156" t="s">
        <v>627</v>
      </c>
      <c r="H213" s="163" t="n">
        <v>26</v>
      </c>
      <c r="I213" s="164" t="n">
        <v>2</v>
      </c>
      <c r="J213" s="165" t="n">
        <v>305.68</v>
      </c>
      <c r="K213" s="165" t="n">
        <v>115.12</v>
      </c>
      <c r="L213" s="165" t="n">
        <f aca="false">(H213*J213)+(I213*K213)</f>
        <v>8177.92</v>
      </c>
      <c r="M213" s="166" t="n">
        <v>0.4331</v>
      </c>
      <c r="N213" s="166" t="n">
        <v>0.1749</v>
      </c>
      <c r="O213" s="167" t="n">
        <f aca="false">($H213*M213)+($I213*N213)</f>
        <v>11.6104</v>
      </c>
      <c r="P213" s="168" t="n">
        <f aca="false">(H213*12915.606)+(I213*5031.488)</f>
        <v>345868.732</v>
      </c>
      <c r="Q213" s="151" t="n">
        <v>559.394400238007</v>
      </c>
      <c r="R213" s="151" t="n">
        <v>210.669600089634</v>
      </c>
      <c r="S213" s="152" t="n">
        <f aca="false">(Q213*H213)+(I213*R213)</f>
        <v>14965.5936063674</v>
      </c>
      <c r="T213" s="153"/>
      <c r="U213" s="152" t="n">
        <f aca="false">P213+S213</f>
        <v>360834.325606367</v>
      </c>
      <c r="V213" s="154" t="s">
        <v>42</v>
      </c>
      <c r="W213" s="154" t="s">
        <v>43</v>
      </c>
      <c r="X213" s="154" t="s">
        <v>628</v>
      </c>
      <c r="Y213" s="155" t="n">
        <v>23</v>
      </c>
    </row>
    <row r="214" customFormat="false" ht="15" hidden="false" customHeight="true" outlineLevel="0" collapsed="false">
      <c r="A214" s="140" t="s">
        <v>475</v>
      </c>
      <c r="B214" s="140" t="s">
        <v>435</v>
      </c>
      <c r="C214" s="141" t="n">
        <v>301</v>
      </c>
      <c r="D214" s="142" t="s">
        <v>440</v>
      </c>
      <c r="E214" s="140" t="s">
        <v>881</v>
      </c>
      <c r="F214" s="156" t="s">
        <v>602</v>
      </c>
      <c r="G214" s="156" t="s">
        <v>627</v>
      </c>
      <c r="H214" s="163" t="n">
        <v>21</v>
      </c>
      <c r="I214" s="164" t="n">
        <v>3</v>
      </c>
      <c r="J214" s="165" t="n">
        <v>305.68</v>
      </c>
      <c r="K214" s="165" t="n">
        <v>115.12</v>
      </c>
      <c r="L214" s="165" t="n">
        <f aca="false">(H214*J214)+(I214*K214)</f>
        <v>6764.64</v>
      </c>
      <c r="M214" s="166" t="n">
        <v>0.4331</v>
      </c>
      <c r="N214" s="166" t="n">
        <v>0.1749</v>
      </c>
      <c r="O214" s="167" t="n">
        <f aca="false">($H214*M214)+($I214*N214)</f>
        <v>9.6198</v>
      </c>
      <c r="P214" s="168" t="n">
        <f aca="false">(H214*12915.606)+(I214*5031.488)</f>
        <v>286322.19</v>
      </c>
      <c r="Q214" s="151" t="n">
        <v>559.394400238007</v>
      </c>
      <c r="R214" s="151" t="n">
        <v>210.669600089634</v>
      </c>
      <c r="S214" s="152" t="n">
        <f aca="false">(Q214*H214)+(I214*R214)</f>
        <v>12379.291205267</v>
      </c>
      <c r="T214" s="153"/>
      <c r="U214" s="152" t="n">
        <f aca="false">P214+S214</f>
        <v>298701.481205267</v>
      </c>
      <c r="V214" s="154" t="s">
        <v>42</v>
      </c>
      <c r="W214" s="154" t="s">
        <v>43</v>
      </c>
      <c r="X214" s="154" t="s">
        <v>628</v>
      </c>
      <c r="Y214" s="155" t="n">
        <v>9</v>
      </c>
      <c r="Z214" s="7"/>
      <c r="AA214" s="7"/>
    </row>
    <row r="215" s="7" customFormat="true" ht="15" hidden="false" customHeight="true" outlineLevel="0" collapsed="false">
      <c r="A215" s="140" t="s">
        <v>475</v>
      </c>
      <c r="B215" s="140" t="s">
        <v>435</v>
      </c>
      <c r="C215" s="141" t="n">
        <v>302</v>
      </c>
      <c r="D215" s="142" t="s">
        <v>442</v>
      </c>
      <c r="E215" s="140" t="s">
        <v>882</v>
      </c>
      <c r="F215" s="156" t="s">
        <v>602</v>
      </c>
      <c r="G215" s="156" t="s">
        <v>627</v>
      </c>
      <c r="H215" s="163" t="n">
        <v>48</v>
      </c>
      <c r="I215" s="164" t="n">
        <v>9</v>
      </c>
      <c r="J215" s="165" t="n">
        <v>305.68</v>
      </c>
      <c r="K215" s="165" t="n">
        <v>115.12</v>
      </c>
      <c r="L215" s="165" t="n">
        <f aca="false">(H215*J215)+(I215*K215)</f>
        <v>15708.72</v>
      </c>
      <c r="M215" s="166" t="n">
        <v>0.4331</v>
      </c>
      <c r="N215" s="166" t="n">
        <v>0.1749</v>
      </c>
      <c r="O215" s="167" t="n">
        <f aca="false">($H215*M215)+($I215*N215)</f>
        <v>22.3629</v>
      </c>
      <c r="P215" s="168" t="n">
        <f aca="false">(H215*12915.606)+(I215*5031.488)</f>
        <v>665232.48</v>
      </c>
      <c r="Q215" s="151" t="n">
        <v>559.394400238007</v>
      </c>
      <c r="R215" s="151" t="n">
        <v>210.669600089634</v>
      </c>
      <c r="S215" s="152" t="n">
        <f aca="false">(Q215*H215)+(I215*R215)</f>
        <v>28746.957612231</v>
      </c>
      <c r="T215" s="153"/>
      <c r="U215" s="152" t="n">
        <f aca="false">P215+S215</f>
        <v>693979.437612231</v>
      </c>
      <c r="V215" s="154" t="s">
        <v>42</v>
      </c>
      <c r="W215" s="154" t="s">
        <v>43</v>
      </c>
      <c r="X215" s="154" t="s">
        <v>628</v>
      </c>
      <c r="Y215" s="155" t="n">
        <v>37</v>
      </c>
      <c r="Z215" s="0"/>
      <c r="AA215" s="0"/>
    </row>
    <row r="216" customFormat="false" ht="15" hidden="false" customHeight="true" outlineLevel="0" collapsed="false">
      <c r="A216" s="140" t="s">
        <v>475</v>
      </c>
      <c r="B216" s="130" t="s">
        <v>445</v>
      </c>
      <c r="C216" s="131"/>
      <c r="D216" s="130"/>
      <c r="E216" s="130" t="s">
        <v>444</v>
      </c>
      <c r="F216" s="131" t="s">
        <v>603</v>
      </c>
      <c r="G216" s="131" t="s">
        <v>627</v>
      </c>
      <c r="H216" s="132" t="n">
        <f aca="false">SUM(H217:H220)</f>
        <v>220</v>
      </c>
      <c r="I216" s="132" t="n">
        <f aca="false">SUM(I217:I220)</f>
        <v>46</v>
      </c>
      <c r="J216" s="133" t="n">
        <v>305.68</v>
      </c>
      <c r="K216" s="133" t="n">
        <v>115.12</v>
      </c>
      <c r="L216" s="133" t="n">
        <f aca="false">(H216*J216)+(I216*K216)</f>
        <v>72545.12</v>
      </c>
      <c r="M216" s="134" t="n">
        <v>0.4331</v>
      </c>
      <c r="N216" s="134" t="n">
        <v>0.1749</v>
      </c>
      <c r="O216" s="135" t="n">
        <f aca="false">($H216*M216)+($I216*N216)</f>
        <v>103.3274</v>
      </c>
      <c r="P216" s="133" t="n">
        <f aca="false">(H216*12915.606)+(I216*5031.488)</f>
        <v>3072881.768</v>
      </c>
      <c r="Q216" s="136" t="n">
        <v>559.394400238007</v>
      </c>
      <c r="R216" s="136" t="n">
        <v>210.669600089634</v>
      </c>
      <c r="S216" s="137" t="n">
        <f aca="false">(Q216*H216)+(I216*R216)</f>
        <v>132757.569656485</v>
      </c>
      <c r="T216" s="138"/>
      <c r="U216" s="137" t="n">
        <f aca="false">P216+S216</f>
        <v>3205639.33765648</v>
      </c>
      <c r="V216" s="139" t="s">
        <v>42</v>
      </c>
      <c r="W216" s="139" t="s">
        <v>43</v>
      </c>
      <c r="X216" s="139" t="s">
        <v>628</v>
      </c>
      <c r="Y216" s="132" t="n">
        <v>185</v>
      </c>
    </row>
    <row r="217" customFormat="false" ht="15" hidden="false" customHeight="true" outlineLevel="0" collapsed="false">
      <c r="A217" s="140" t="s">
        <v>475</v>
      </c>
      <c r="B217" s="140" t="s">
        <v>445</v>
      </c>
      <c r="C217" s="141" t="n">
        <v>300</v>
      </c>
      <c r="D217" s="142" t="s">
        <v>883</v>
      </c>
      <c r="E217" s="140" t="s">
        <v>884</v>
      </c>
      <c r="F217" s="156" t="s">
        <v>603</v>
      </c>
      <c r="G217" s="156" t="s">
        <v>627</v>
      </c>
      <c r="H217" s="155" t="n">
        <v>1</v>
      </c>
      <c r="I217" s="170" t="n">
        <v>0</v>
      </c>
      <c r="J217" s="171" t="n">
        <v>305.68</v>
      </c>
      <c r="K217" s="171" t="n">
        <v>115.12</v>
      </c>
      <c r="L217" s="171" t="n">
        <f aca="false">(H217*J217)+(I217*K217)</f>
        <v>305.68</v>
      </c>
      <c r="M217" s="172" t="n">
        <v>0.4331</v>
      </c>
      <c r="N217" s="172" t="n">
        <v>0.1749</v>
      </c>
      <c r="O217" s="173" t="n">
        <f aca="false">($H217*M217)+($I217*N217)</f>
        <v>0.4331</v>
      </c>
      <c r="P217" s="174" t="n">
        <f aca="false">(H217*12915.606)+(I217*5031.488)</f>
        <v>12915.606</v>
      </c>
      <c r="Q217" s="151" t="n">
        <v>559.394400238007</v>
      </c>
      <c r="R217" s="151" t="n">
        <v>210.669600089634</v>
      </c>
      <c r="S217" s="152" t="n">
        <f aca="false">(Q217*H217)+(I217*R217)</f>
        <v>559.394400238007</v>
      </c>
      <c r="T217" s="153"/>
      <c r="U217" s="152" t="n">
        <f aca="false">P217+S217</f>
        <v>13475.000400238</v>
      </c>
      <c r="V217" s="154" t="s">
        <v>42</v>
      </c>
      <c r="W217" s="154" t="s">
        <v>43</v>
      </c>
      <c r="X217" s="154" t="s">
        <v>628</v>
      </c>
      <c r="Y217" s="155"/>
    </row>
    <row r="218" customFormat="false" ht="15" hidden="false" customHeight="true" outlineLevel="0" collapsed="false">
      <c r="A218" s="140" t="s">
        <v>475</v>
      </c>
      <c r="B218" s="140" t="s">
        <v>445</v>
      </c>
      <c r="C218" s="141" t="n">
        <v>302</v>
      </c>
      <c r="D218" s="142" t="s">
        <v>885</v>
      </c>
      <c r="E218" s="140" t="s">
        <v>886</v>
      </c>
      <c r="F218" s="156" t="s">
        <v>603</v>
      </c>
      <c r="G218" s="156" t="s">
        <v>627</v>
      </c>
      <c r="H218" s="163" t="n">
        <v>48</v>
      </c>
      <c r="I218" s="164" t="n">
        <v>8</v>
      </c>
      <c r="J218" s="165" t="n">
        <v>305.68</v>
      </c>
      <c r="K218" s="165" t="n">
        <v>115.12</v>
      </c>
      <c r="L218" s="165" t="n">
        <f aca="false">(H218*J218)+(I218*K218)</f>
        <v>15593.6</v>
      </c>
      <c r="M218" s="166" t="n">
        <v>0.4331</v>
      </c>
      <c r="N218" s="166" t="n">
        <v>0.1749</v>
      </c>
      <c r="O218" s="167" t="n">
        <f aca="false">($H218*M218)+($I218*N218)</f>
        <v>22.188</v>
      </c>
      <c r="P218" s="168" t="n">
        <f aca="false">(H218*12915.606)+(I218*5031.488)</f>
        <v>660200.992</v>
      </c>
      <c r="Q218" s="151" t="n">
        <v>559.394400238007</v>
      </c>
      <c r="R218" s="151" t="n">
        <v>210.669600089634</v>
      </c>
      <c r="S218" s="152" t="n">
        <f aca="false">(Q218*H218)+(I218*R218)</f>
        <v>28536.2880121414</v>
      </c>
      <c r="T218" s="153"/>
      <c r="U218" s="152" t="n">
        <f aca="false">P218+S218</f>
        <v>688737.280012141</v>
      </c>
      <c r="V218" s="154" t="s">
        <v>42</v>
      </c>
      <c r="W218" s="154" t="s">
        <v>43</v>
      </c>
      <c r="X218" s="154" t="s">
        <v>628</v>
      </c>
      <c r="Y218" s="155" t="n">
        <v>45</v>
      </c>
    </row>
    <row r="219" customFormat="false" ht="15" hidden="false" customHeight="true" outlineLevel="0" collapsed="false">
      <c r="A219" s="140" t="s">
        <v>475</v>
      </c>
      <c r="B219" s="140" t="s">
        <v>445</v>
      </c>
      <c r="C219" s="141" t="n">
        <v>301</v>
      </c>
      <c r="D219" s="142" t="s">
        <v>450</v>
      </c>
      <c r="E219" s="140" t="s">
        <v>887</v>
      </c>
      <c r="F219" s="156" t="s">
        <v>603</v>
      </c>
      <c r="G219" s="156" t="s">
        <v>627</v>
      </c>
      <c r="H219" s="163" t="n">
        <v>83</v>
      </c>
      <c r="I219" s="164" t="n">
        <v>16</v>
      </c>
      <c r="J219" s="165" t="n">
        <v>305.68</v>
      </c>
      <c r="K219" s="165" t="n">
        <v>115.12</v>
      </c>
      <c r="L219" s="165" t="n">
        <f aca="false">(H219*J219)+(I219*K219)</f>
        <v>27213.36</v>
      </c>
      <c r="M219" s="166" t="n">
        <v>0.4331</v>
      </c>
      <c r="N219" s="166" t="n">
        <v>0.1749</v>
      </c>
      <c r="O219" s="167" t="n">
        <f aca="false">($H219*M219)+($I219*N219)</f>
        <v>38.7457</v>
      </c>
      <c r="P219" s="168" t="n">
        <f aca="false">(H219*12915.606)+(I219*5031.488)</f>
        <v>1152499.106</v>
      </c>
      <c r="Q219" s="151" t="n">
        <v>559.394400238007</v>
      </c>
      <c r="R219" s="151" t="n">
        <v>210.669600089634</v>
      </c>
      <c r="S219" s="152" t="n">
        <f aca="false">(Q219*H219)+(I219*R219)</f>
        <v>49800.4488211887</v>
      </c>
      <c r="T219" s="153"/>
      <c r="U219" s="152" t="n">
        <f aca="false">P219+S219</f>
        <v>1202299.55482119</v>
      </c>
      <c r="V219" s="154" t="s">
        <v>42</v>
      </c>
      <c r="W219" s="154" t="s">
        <v>43</v>
      </c>
      <c r="X219" s="154" t="s">
        <v>628</v>
      </c>
      <c r="Y219" s="155" t="n">
        <v>72</v>
      </c>
      <c r="Z219" s="7"/>
      <c r="AA219" s="7"/>
    </row>
    <row r="220" s="7" customFormat="true" ht="15" hidden="false" customHeight="true" outlineLevel="0" collapsed="false">
      <c r="A220" s="140" t="s">
        <v>475</v>
      </c>
      <c r="B220" s="140" t="s">
        <v>445</v>
      </c>
      <c r="C220" s="141" t="n">
        <v>303</v>
      </c>
      <c r="D220" s="142" t="s">
        <v>453</v>
      </c>
      <c r="E220" s="140" t="s">
        <v>888</v>
      </c>
      <c r="F220" s="156" t="s">
        <v>603</v>
      </c>
      <c r="G220" s="156" t="s">
        <v>627</v>
      </c>
      <c r="H220" s="163" t="n">
        <v>88</v>
      </c>
      <c r="I220" s="164" t="n">
        <v>22</v>
      </c>
      <c r="J220" s="165" t="n">
        <v>305.68</v>
      </c>
      <c r="K220" s="165" t="n">
        <v>115.12</v>
      </c>
      <c r="L220" s="165" t="n">
        <f aca="false">(H220*J220)+(I220*K220)</f>
        <v>29432.48</v>
      </c>
      <c r="M220" s="166" t="n">
        <v>0.4331</v>
      </c>
      <c r="N220" s="166" t="n">
        <v>0.1749</v>
      </c>
      <c r="O220" s="167" t="n">
        <f aca="false">($H220*M220)+($I220*N220)</f>
        <v>41.9606</v>
      </c>
      <c r="P220" s="168" t="n">
        <f aca="false">(H220*12915.606)+(I220*5031.488)</f>
        <v>1247266.064</v>
      </c>
      <c r="Q220" s="151" t="n">
        <v>559.394400238007</v>
      </c>
      <c r="R220" s="151" t="n">
        <v>210.669600089634</v>
      </c>
      <c r="S220" s="152" t="n">
        <f aca="false">(Q220*H220)+(I220*R220)</f>
        <v>53861.4384229165</v>
      </c>
      <c r="T220" s="153"/>
      <c r="U220" s="152" t="n">
        <f aca="false">P220+S220</f>
        <v>1301127.50242292</v>
      </c>
      <c r="V220" s="154" t="s">
        <v>42</v>
      </c>
      <c r="W220" s="154" t="s">
        <v>43</v>
      </c>
      <c r="X220" s="154" t="s">
        <v>628</v>
      </c>
      <c r="Y220" s="155" t="n">
        <v>68</v>
      </c>
      <c r="Z220" s="0"/>
      <c r="AA220" s="0"/>
    </row>
    <row r="221" customFormat="false" ht="15" hidden="false" customHeight="true" outlineLevel="0" collapsed="false">
      <c r="A221" s="140" t="s">
        <v>475</v>
      </c>
      <c r="B221" s="130" t="s">
        <v>455</v>
      </c>
      <c r="C221" s="131"/>
      <c r="D221" s="130"/>
      <c r="E221" s="130" t="s">
        <v>454</v>
      </c>
      <c r="F221" s="131" t="s">
        <v>605</v>
      </c>
      <c r="G221" s="131" t="s">
        <v>627</v>
      </c>
      <c r="H221" s="132" t="n">
        <f aca="false">SUM(H222:H233)</f>
        <v>774</v>
      </c>
      <c r="I221" s="132" t="n">
        <f aca="false">SUM(I222:I233)</f>
        <v>226</v>
      </c>
      <c r="J221" s="133" t="n">
        <v>305.68</v>
      </c>
      <c r="K221" s="133" t="n">
        <v>115.12</v>
      </c>
      <c r="L221" s="133" t="n">
        <f aca="false">(H221*J221)+(I221*K221)</f>
        <v>262613.44</v>
      </c>
      <c r="M221" s="134" t="n">
        <v>0.4331</v>
      </c>
      <c r="N221" s="134" t="n">
        <v>0.1749</v>
      </c>
      <c r="O221" s="135" t="n">
        <f aca="false">($H221*M221)+($I221*N221)</f>
        <v>374.7468</v>
      </c>
      <c r="P221" s="133" t="n">
        <f aca="false">(H221*12915.606)+(I221*5031.488)</f>
        <v>11133795.332</v>
      </c>
      <c r="Q221" s="136" t="n">
        <v>559.394400238007</v>
      </c>
      <c r="R221" s="136" t="n">
        <v>210.669600089634</v>
      </c>
      <c r="S221" s="137" t="n">
        <f aca="false">(Q221*H221)+(I221*R221)</f>
        <v>480582.595404474</v>
      </c>
      <c r="T221" s="138"/>
      <c r="U221" s="137" t="n">
        <f aca="false">P221+S221</f>
        <v>11614377.9274045</v>
      </c>
      <c r="V221" s="139" t="s">
        <v>42</v>
      </c>
      <c r="W221" s="139" t="s">
        <v>43</v>
      </c>
      <c r="X221" s="139" t="s">
        <v>628</v>
      </c>
      <c r="Y221" s="132" t="n">
        <v>553</v>
      </c>
    </row>
    <row r="222" customFormat="false" ht="15" hidden="false" customHeight="true" outlineLevel="0" collapsed="false">
      <c r="A222" s="140" t="s">
        <v>475</v>
      </c>
      <c r="B222" s="140" t="s">
        <v>455</v>
      </c>
      <c r="C222" s="141" t="n">
        <v>300</v>
      </c>
      <c r="D222" s="142" t="s">
        <v>458</v>
      </c>
      <c r="E222" s="140" t="s">
        <v>889</v>
      </c>
      <c r="F222" s="156" t="s">
        <v>605</v>
      </c>
      <c r="G222" s="156" t="s">
        <v>627</v>
      </c>
      <c r="H222" s="155" t="n">
        <v>1</v>
      </c>
      <c r="I222" s="170" t="n">
        <v>0</v>
      </c>
      <c r="J222" s="171" t="n">
        <v>305.68</v>
      </c>
      <c r="K222" s="171" t="n">
        <v>115.12</v>
      </c>
      <c r="L222" s="171" t="n">
        <f aca="false">(H222*J222)+(I222*K222)</f>
        <v>305.68</v>
      </c>
      <c r="M222" s="172" t="n">
        <v>0.4331</v>
      </c>
      <c r="N222" s="172" t="n">
        <v>0.1749</v>
      </c>
      <c r="O222" s="173" t="n">
        <f aca="false">($H222*M222)+($I222*N222)</f>
        <v>0.4331</v>
      </c>
      <c r="P222" s="174" t="n">
        <f aca="false">(H222*12915.606)+(I222*5031.488)</f>
        <v>12915.606</v>
      </c>
      <c r="Q222" s="151" t="n">
        <v>559.394400238007</v>
      </c>
      <c r="R222" s="151" t="n">
        <v>210.669600089634</v>
      </c>
      <c r="S222" s="152" t="n">
        <f aca="false">(Q222*H222)+(I222*R222)</f>
        <v>559.394400238007</v>
      </c>
      <c r="T222" s="153"/>
      <c r="U222" s="152" t="n">
        <f aca="false">P222+S222</f>
        <v>13475.000400238</v>
      </c>
      <c r="V222" s="154" t="s">
        <v>42</v>
      </c>
      <c r="W222" s="154" t="s">
        <v>43</v>
      </c>
      <c r="X222" s="154" t="s">
        <v>628</v>
      </c>
      <c r="Y222" s="155"/>
    </row>
    <row r="223" customFormat="false" ht="15" hidden="false" customHeight="true" outlineLevel="0" collapsed="false">
      <c r="A223" s="140" t="s">
        <v>504</v>
      </c>
      <c r="B223" s="140" t="s">
        <v>455</v>
      </c>
      <c r="C223" s="141" t="n">
        <v>308</v>
      </c>
      <c r="D223" s="142" t="s">
        <v>890</v>
      </c>
      <c r="E223" s="140" t="s">
        <v>891</v>
      </c>
      <c r="F223" s="156" t="s">
        <v>605</v>
      </c>
      <c r="G223" s="156" t="s">
        <v>627</v>
      </c>
      <c r="H223" s="163" t="n">
        <v>57</v>
      </c>
      <c r="I223" s="164" t="n">
        <v>18</v>
      </c>
      <c r="J223" s="165" t="n">
        <v>305.68</v>
      </c>
      <c r="K223" s="165" t="n">
        <v>115.12</v>
      </c>
      <c r="L223" s="165" t="n">
        <f aca="false">(H223*J223)+(I223*K223)</f>
        <v>19495.92</v>
      </c>
      <c r="M223" s="166" t="n">
        <v>0.4331</v>
      </c>
      <c r="N223" s="166" t="n">
        <v>0.1749</v>
      </c>
      <c r="O223" s="167" t="n">
        <f aca="false">($H223*M223)+($I223*N223)</f>
        <v>27.8349</v>
      </c>
      <c r="P223" s="168" t="n">
        <f aca="false">(H223*12915.606)+(I223*5031.488)</f>
        <v>826756.326</v>
      </c>
      <c r="Q223" s="151" t="n">
        <v>559.394400238007</v>
      </c>
      <c r="R223" s="151" t="n">
        <v>210.669600089634</v>
      </c>
      <c r="S223" s="152" t="n">
        <f aca="false">(Q223*H223)+(I223*R223)</f>
        <v>35677.5336151798</v>
      </c>
      <c r="T223" s="153"/>
      <c r="U223" s="152" t="n">
        <f aca="false">P223+S223</f>
        <v>862433.85961518</v>
      </c>
      <c r="V223" s="154" t="s">
        <v>42</v>
      </c>
      <c r="W223" s="154" t="s">
        <v>43</v>
      </c>
      <c r="X223" s="154" t="s">
        <v>628</v>
      </c>
      <c r="Y223" s="155" t="n">
        <v>52</v>
      </c>
    </row>
    <row r="224" customFormat="false" ht="15" hidden="false" customHeight="true" outlineLevel="0" collapsed="false">
      <c r="A224" s="140" t="s">
        <v>504</v>
      </c>
      <c r="B224" s="140" t="s">
        <v>455</v>
      </c>
      <c r="C224" s="141" t="n">
        <v>303</v>
      </c>
      <c r="D224" s="142" t="s">
        <v>460</v>
      </c>
      <c r="E224" s="140" t="s">
        <v>892</v>
      </c>
      <c r="F224" s="156" t="s">
        <v>605</v>
      </c>
      <c r="G224" s="156" t="s">
        <v>627</v>
      </c>
      <c r="H224" s="163" t="n">
        <v>73</v>
      </c>
      <c r="I224" s="164" t="n">
        <v>25</v>
      </c>
      <c r="J224" s="165" t="n">
        <v>305.68</v>
      </c>
      <c r="K224" s="165" t="n">
        <v>115.12</v>
      </c>
      <c r="L224" s="165" t="n">
        <f aca="false">(H224*J224)+(I224*K224)</f>
        <v>25192.64</v>
      </c>
      <c r="M224" s="166" t="n">
        <v>0.4331</v>
      </c>
      <c r="N224" s="166" t="n">
        <v>0.1749</v>
      </c>
      <c r="O224" s="167" t="n">
        <f aca="false">($H224*M224)+($I224*N224)</f>
        <v>35.9888</v>
      </c>
      <c r="P224" s="168" t="n">
        <f aca="false">(H224*12915.606)+(I224*5031.488)</f>
        <v>1068626.438</v>
      </c>
      <c r="Q224" s="151" t="n">
        <v>559.394400238007</v>
      </c>
      <c r="R224" s="151" t="n">
        <v>210.669600089634</v>
      </c>
      <c r="S224" s="152" t="n">
        <f aca="false">(Q224*H224)+(I224*R224)</f>
        <v>46102.5312196153</v>
      </c>
      <c r="T224" s="153"/>
      <c r="U224" s="152" t="n">
        <f aca="false">P224+S224</f>
        <v>1114728.96921962</v>
      </c>
      <c r="V224" s="154" t="s">
        <v>42</v>
      </c>
      <c r="W224" s="154" t="s">
        <v>43</v>
      </c>
      <c r="X224" s="154" t="s">
        <v>628</v>
      </c>
      <c r="Y224" s="155" t="n">
        <v>56</v>
      </c>
    </row>
    <row r="225" customFormat="false" ht="15" hidden="false" customHeight="true" outlineLevel="0" collapsed="false">
      <c r="A225" s="140" t="s">
        <v>504</v>
      </c>
      <c r="B225" s="140" t="s">
        <v>455</v>
      </c>
      <c r="C225" s="141" t="n">
        <v>309</v>
      </c>
      <c r="D225" s="142" t="s">
        <v>893</v>
      </c>
      <c r="E225" s="140" t="s">
        <v>894</v>
      </c>
      <c r="F225" s="156" t="s">
        <v>605</v>
      </c>
      <c r="G225" s="156" t="s">
        <v>627</v>
      </c>
      <c r="H225" s="163" t="n">
        <v>57</v>
      </c>
      <c r="I225" s="164" t="n">
        <v>22</v>
      </c>
      <c r="J225" s="165" t="n">
        <v>305.68</v>
      </c>
      <c r="K225" s="165" t="n">
        <v>115.12</v>
      </c>
      <c r="L225" s="165" t="n">
        <f aca="false">(H225*J225)+(I225*K225)</f>
        <v>19956.4</v>
      </c>
      <c r="M225" s="166" t="n">
        <v>0.4331</v>
      </c>
      <c r="N225" s="166" t="n">
        <v>0.1749</v>
      </c>
      <c r="O225" s="167" t="n">
        <f aca="false">($H225*M225)+($I225*N225)</f>
        <v>28.5345</v>
      </c>
      <c r="P225" s="168" t="n">
        <f aca="false">(H225*12915.606)+(I225*5031.488)</f>
        <v>846882.278</v>
      </c>
      <c r="Q225" s="151" t="n">
        <v>559.394400238007</v>
      </c>
      <c r="R225" s="151" t="n">
        <v>210.669600089634</v>
      </c>
      <c r="S225" s="152" t="n">
        <f aca="false">(Q225*H225)+(I225*R225)</f>
        <v>36520.2120155383</v>
      </c>
      <c r="T225" s="153"/>
      <c r="U225" s="152" t="n">
        <f aca="false">P225+S225</f>
        <v>883402.490015538</v>
      </c>
      <c r="V225" s="154" t="s">
        <v>42</v>
      </c>
      <c r="W225" s="154" t="s">
        <v>43</v>
      </c>
      <c r="X225" s="154" t="s">
        <v>628</v>
      </c>
      <c r="Y225" s="155" t="n">
        <v>48</v>
      </c>
    </row>
    <row r="226" customFormat="false" ht="15" hidden="false" customHeight="true" outlineLevel="0" collapsed="false">
      <c r="A226" s="140" t="s">
        <v>504</v>
      </c>
      <c r="B226" s="140" t="s">
        <v>455</v>
      </c>
      <c r="C226" s="141" t="n">
        <v>300</v>
      </c>
      <c r="D226" s="142" t="s">
        <v>458</v>
      </c>
      <c r="E226" s="140" t="s">
        <v>895</v>
      </c>
      <c r="F226" s="156" t="s">
        <v>605</v>
      </c>
      <c r="G226" s="156" t="s">
        <v>627</v>
      </c>
      <c r="H226" s="163" t="n">
        <v>26</v>
      </c>
      <c r="I226" s="164" t="n">
        <v>8</v>
      </c>
      <c r="J226" s="165" t="n">
        <v>305.68</v>
      </c>
      <c r="K226" s="165" t="n">
        <v>115.12</v>
      </c>
      <c r="L226" s="165" t="n">
        <f aca="false">(H226*J226)+(I226*K226)</f>
        <v>8868.64</v>
      </c>
      <c r="M226" s="166" t="n">
        <v>0.4331</v>
      </c>
      <c r="N226" s="166" t="n">
        <v>0.1749</v>
      </c>
      <c r="O226" s="167" t="n">
        <f aca="false">($H226*M226)+($I226*N226)</f>
        <v>12.6598</v>
      </c>
      <c r="P226" s="168" t="n">
        <f aca="false">(H226*12915.606)+(I226*5031.488)</f>
        <v>376057.66</v>
      </c>
      <c r="Q226" s="151" t="n">
        <v>559.394400238007</v>
      </c>
      <c r="R226" s="151" t="n">
        <v>210.669600089634</v>
      </c>
      <c r="S226" s="152" t="n">
        <f aca="false">(Q226*H226)+(I226*R226)</f>
        <v>16229.6112069052</v>
      </c>
      <c r="T226" s="153"/>
      <c r="U226" s="152" t="n">
        <f aca="false">P226+S226</f>
        <v>392287.271206905</v>
      </c>
      <c r="V226" s="154" t="s">
        <v>42</v>
      </c>
      <c r="W226" s="154" t="s">
        <v>43</v>
      </c>
      <c r="X226" s="154" t="s">
        <v>628</v>
      </c>
      <c r="Y226" s="155" t="n">
        <v>13</v>
      </c>
    </row>
    <row r="227" customFormat="false" ht="15" hidden="false" customHeight="true" outlineLevel="0" collapsed="false">
      <c r="A227" s="140" t="s">
        <v>504</v>
      </c>
      <c r="B227" s="140" t="s">
        <v>455</v>
      </c>
      <c r="C227" s="141" t="n">
        <v>307</v>
      </c>
      <c r="D227" s="142" t="s">
        <v>896</v>
      </c>
      <c r="E227" s="140" t="s">
        <v>897</v>
      </c>
      <c r="F227" s="156" t="s">
        <v>605</v>
      </c>
      <c r="G227" s="156" t="s">
        <v>627</v>
      </c>
      <c r="H227" s="163" t="n">
        <v>89</v>
      </c>
      <c r="I227" s="164" t="n">
        <v>27</v>
      </c>
      <c r="J227" s="165" t="n">
        <v>305.68</v>
      </c>
      <c r="K227" s="165" t="n">
        <v>115.12</v>
      </c>
      <c r="L227" s="165" t="n">
        <f aca="false">(H227*J227)+(I227*K227)</f>
        <v>30313.76</v>
      </c>
      <c r="M227" s="166" t="n">
        <v>0.4331</v>
      </c>
      <c r="N227" s="166" t="n">
        <v>0.1749</v>
      </c>
      <c r="O227" s="167" t="n">
        <f aca="false">($H227*M227)+($I227*N227)</f>
        <v>43.2682</v>
      </c>
      <c r="P227" s="168" t="n">
        <f aca="false">(H227*12915.606)+(I227*5031.488)</f>
        <v>1285339.11</v>
      </c>
      <c r="Q227" s="151" t="n">
        <v>559.394400238007</v>
      </c>
      <c r="R227" s="151" t="n">
        <v>210.669600089634</v>
      </c>
      <c r="S227" s="152" t="n">
        <f aca="false">(Q227*H227)+(I227*R227)</f>
        <v>55474.1808236027</v>
      </c>
      <c r="T227" s="153"/>
      <c r="U227" s="152" t="n">
        <f aca="false">P227+S227</f>
        <v>1340813.2908236</v>
      </c>
      <c r="V227" s="154" t="s">
        <v>42</v>
      </c>
      <c r="W227" s="154" t="s">
        <v>43</v>
      </c>
      <c r="X227" s="154" t="s">
        <v>628</v>
      </c>
      <c r="Y227" s="155" t="n">
        <v>72</v>
      </c>
    </row>
    <row r="228" customFormat="false" ht="15" hidden="false" customHeight="true" outlineLevel="0" collapsed="false">
      <c r="A228" s="140" t="s">
        <v>504</v>
      </c>
      <c r="B228" s="140" t="s">
        <v>455</v>
      </c>
      <c r="C228" s="141" t="n">
        <v>305</v>
      </c>
      <c r="D228" s="142" t="s">
        <v>898</v>
      </c>
      <c r="E228" s="140" t="s">
        <v>899</v>
      </c>
      <c r="F228" s="156" t="s">
        <v>605</v>
      </c>
      <c r="G228" s="156" t="s">
        <v>627</v>
      </c>
      <c r="H228" s="163" t="n">
        <v>36</v>
      </c>
      <c r="I228" s="164" t="n">
        <v>11</v>
      </c>
      <c r="J228" s="165" t="n">
        <v>305.68</v>
      </c>
      <c r="K228" s="165" t="n">
        <v>115.12</v>
      </c>
      <c r="L228" s="165" t="n">
        <f aca="false">(H228*J228)+(I228*K228)</f>
        <v>12270.8</v>
      </c>
      <c r="M228" s="166" t="n">
        <v>0.4331</v>
      </c>
      <c r="N228" s="166" t="n">
        <v>0.1749</v>
      </c>
      <c r="O228" s="167" t="n">
        <f aca="false">($H228*M228)+($I228*N228)</f>
        <v>17.5155</v>
      </c>
      <c r="P228" s="168" t="n">
        <f aca="false">(H228*12915.606)+(I228*5031.488)</f>
        <v>520308.184</v>
      </c>
      <c r="Q228" s="151" t="n">
        <v>559.394400238007</v>
      </c>
      <c r="R228" s="151" t="n">
        <v>210.669600089634</v>
      </c>
      <c r="S228" s="152" t="n">
        <f aca="false">(Q228*H228)+(I228*R228)</f>
        <v>22455.5640095542</v>
      </c>
      <c r="T228" s="153"/>
      <c r="U228" s="152" t="n">
        <f aca="false">P228+S228</f>
        <v>542763.748009554</v>
      </c>
      <c r="V228" s="154" t="s">
        <v>42</v>
      </c>
      <c r="W228" s="154" t="s">
        <v>43</v>
      </c>
      <c r="X228" s="154" t="s">
        <v>628</v>
      </c>
      <c r="Y228" s="155" t="n">
        <v>21</v>
      </c>
    </row>
    <row r="229" customFormat="false" ht="15" hidden="false" customHeight="true" outlineLevel="0" collapsed="false">
      <c r="A229" s="140" t="s">
        <v>504</v>
      </c>
      <c r="B229" s="140" t="s">
        <v>455</v>
      </c>
      <c r="C229" s="141" t="n">
        <v>300</v>
      </c>
      <c r="D229" s="142" t="s">
        <v>458</v>
      </c>
      <c r="E229" s="140" t="s">
        <v>900</v>
      </c>
      <c r="F229" s="156" t="s">
        <v>605</v>
      </c>
      <c r="G229" s="156" t="s">
        <v>627</v>
      </c>
      <c r="H229" s="163" t="n">
        <v>177</v>
      </c>
      <c r="I229" s="164" t="n">
        <v>50</v>
      </c>
      <c r="J229" s="165" t="n">
        <v>305.68</v>
      </c>
      <c r="K229" s="165" t="n">
        <v>115.12</v>
      </c>
      <c r="L229" s="165" t="n">
        <f aca="false">(H229*J229)+(I229*K229)</f>
        <v>59861.36</v>
      </c>
      <c r="M229" s="166" t="n">
        <v>0.4331</v>
      </c>
      <c r="N229" s="166" t="n">
        <v>0.1749</v>
      </c>
      <c r="O229" s="167" t="n">
        <f aca="false">($H229*M229)+($I229*N229)</f>
        <v>85.4037</v>
      </c>
      <c r="P229" s="168" t="n">
        <f aca="false">(H229*12915.606)+(I229*5031.488)</f>
        <v>2537636.662</v>
      </c>
      <c r="Q229" s="151" t="n">
        <v>559.394400238007</v>
      </c>
      <c r="R229" s="151" t="n">
        <v>210.669600089634</v>
      </c>
      <c r="S229" s="152" t="n">
        <f aca="false">(Q229*H229)+(I229*R229)</f>
        <v>109546.288846609</v>
      </c>
      <c r="T229" s="153"/>
      <c r="U229" s="152" t="n">
        <f aca="false">P229+S229</f>
        <v>2647182.95084661</v>
      </c>
      <c r="V229" s="154" t="s">
        <v>42</v>
      </c>
      <c r="W229" s="154" t="s">
        <v>43</v>
      </c>
      <c r="X229" s="154" t="s">
        <v>628</v>
      </c>
      <c r="Y229" s="155" t="n">
        <v>120</v>
      </c>
    </row>
    <row r="230" customFormat="false" ht="15" hidden="false" customHeight="true" outlineLevel="0" collapsed="false">
      <c r="A230" s="140" t="s">
        <v>504</v>
      </c>
      <c r="B230" s="140" t="s">
        <v>455</v>
      </c>
      <c r="C230" s="141" t="n">
        <v>300</v>
      </c>
      <c r="D230" s="142" t="s">
        <v>458</v>
      </c>
      <c r="E230" s="140" t="s">
        <v>901</v>
      </c>
      <c r="F230" s="156" t="s">
        <v>605</v>
      </c>
      <c r="G230" s="156" t="s">
        <v>627</v>
      </c>
      <c r="H230" s="163" t="n">
        <v>26</v>
      </c>
      <c r="I230" s="164" t="n">
        <v>5</v>
      </c>
      <c r="J230" s="165" t="n">
        <v>305.68</v>
      </c>
      <c r="K230" s="165" t="n">
        <v>115.12</v>
      </c>
      <c r="L230" s="165" t="n">
        <f aca="false">(H230*J230)+(I230*K230)</f>
        <v>8523.28</v>
      </c>
      <c r="M230" s="166" t="n">
        <v>0.4331</v>
      </c>
      <c r="N230" s="166" t="n">
        <v>0.1749</v>
      </c>
      <c r="O230" s="167" t="n">
        <f aca="false">($H230*M230)+($I230*N230)</f>
        <v>12.1351</v>
      </c>
      <c r="P230" s="168" t="n">
        <f aca="false">(H230*12915.606)+(I230*5031.488)</f>
        <v>360963.196</v>
      </c>
      <c r="Q230" s="151" t="n">
        <v>559.394400238007</v>
      </c>
      <c r="R230" s="151" t="n">
        <v>210.669600089634</v>
      </c>
      <c r="S230" s="152" t="n">
        <f aca="false">(Q230*H230)+(I230*R230)</f>
        <v>15597.6024066363</v>
      </c>
      <c r="T230" s="153"/>
      <c r="U230" s="152" t="n">
        <f aca="false">P230+S230</f>
        <v>376560.798406636</v>
      </c>
      <c r="V230" s="154" t="s">
        <v>42</v>
      </c>
      <c r="W230" s="154" t="s">
        <v>43</v>
      </c>
      <c r="X230" s="154" t="s">
        <v>628</v>
      </c>
      <c r="Y230" s="155" t="n">
        <v>16</v>
      </c>
    </row>
    <row r="231" customFormat="false" ht="15" hidden="false" customHeight="true" outlineLevel="0" collapsed="false">
      <c r="A231" s="140" t="s">
        <v>504</v>
      </c>
      <c r="B231" s="140" t="s">
        <v>455</v>
      </c>
      <c r="C231" s="141" t="n">
        <v>302</v>
      </c>
      <c r="D231" s="142" t="s">
        <v>470</v>
      </c>
      <c r="E231" s="140" t="s">
        <v>902</v>
      </c>
      <c r="F231" s="156" t="s">
        <v>605</v>
      </c>
      <c r="G231" s="156" t="s">
        <v>627</v>
      </c>
      <c r="H231" s="163" t="n">
        <v>128</v>
      </c>
      <c r="I231" s="164" t="n">
        <v>33</v>
      </c>
      <c r="J231" s="165" t="n">
        <v>305.68</v>
      </c>
      <c r="K231" s="165" t="n">
        <v>115.12</v>
      </c>
      <c r="L231" s="165" t="n">
        <f aca="false">(H231*J231)+(I231*K231)</f>
        <v>42926</v>
      </c>
      <c r="M231" s="166" t="n">
        <v>0.4331</v>
      </c>
      <c r="N231" s="166" t="n">
        <v>0.1749</v>
      </c>
      <c r="O231" s="167" t="n">
        <f aca="false">($H231*M231)+($I231*N231)</f>
        <v>61.2085</v>
      </c>
      <c r="P231" s="168" t="n">
        <f aca="false">(H231*12915.606)+(I231*5031.488)</f>
        <v>1819236.672</v>
      </c>
      <c r="Q231" s="151" t="n">
        <v>559.394400238007</v>
      </c>
      <c r="R231" s="151" t="n">
        <v>210.669600089634</v>
      </c>
      <c r="S231" s="152" t="n">
        <f aca="false">(Q231*H231)+(I231*R231)</f>
        <v>78554.5800334228</v>
      </c>
      <c r="T231" s="153"/>
      <c r="U231" s="152" t="n">
        <f aca="false">P231+S231</f>
        <v>1897791.25203342</v>
      </c>
      <c r="V231" s="154" t="s">
        <v>42</v>
      </c>
      <c r="W231" s="154" t="s">
        <v>43</v>
      </c>
      <c r="X231" s="154" t="s">
        <v>628</v>
      </c>
      <c r="Y231" s="155" t="n">
        <v>93</v>
      </c>
    </row>
    <row r="232" customFormat="false" ht="15" hidden="false" customHeight="true" outlineLevel="0" collapsed="false">
      <c r="A232" s="140" t="s">
        <v>504</v>
      </c>
      <c r="B232" s="140" t="s">
        <v>455</v>
      </c>
      <c r="C232" s="141" t="n">
        <v>306</v>
      </c>
      <c r="D232" s="142" t="s">
        <v>903</v>
      </c>
      <c r="E232" s="140" t="s">
        <v>904</v>
      </c>
      <c r="F232" s="156" t="s">
        <v>605</v>
      </c>
      <c r="G232" s="156" t="s">
        <v>627</v>
      </c>
      <c r="H232" s="163" t="n">
        <v>35</v>
      </c>
      <c r="I232" s="163" t="n">
        <v>6</v>
      </c>
      <c r="J232" s="165" t="n">
        <v>305.68</v>
      </c>
      <c r="K232" s="165" t="n">
        <v>115.12</v>
      </c>
      <c r="L232" s="165" t="n">
        <f aca="false">(H232*J232)+(I232*K232)</f>
        <v>11389.52</v>
      </c>
      <c r="M232" s="166" t="n">
        <v>0.4331</v>
      </c>
      <c r="N232" s="166" t="n">
        <v>0.1749</v>
      </c>
      <c r="O232" s="167" t="n">
        <f aca="false">($H232*M232)+($I232*N232)</f>
        <v>16.2079</v>
      </c>
      <c r="P232" s="165" t="n">
        <f aca="false">(H232*12915.606)+(I232*5031.488)</f>
        <v>482235.138</v>
      </c>
      <c r="Q232" s="151" t="n">
        <v>559.394400238007</v>
      </c>
      <c r="R232" s="151" t="n">
        <v>210.669600089634</v>
      </c>
      <c r="S232" s="152" t="n">
        <f aca="false">(Q232*H232)+(I232*R232)</f>
        <v>20842.821608868</v>
      </c>
      <c r="T232" s="153"/>
      <c r="U232" s="152" t="n">
        <f aca="false">P232+S232</f>
        <v>503077.959608868</v>
      </c>
      <c r="V232" s="154" t="s">
        <v>42</v>
      </c>
      <c r="W232" s="154" t="s">
        <v>43</v>
      </c>
      <c r="X232" s="154" t="s">
        <v>628</v>
      </c>
      <c r="Y232" s="155" t="n">
        <v>15</v>
      </c>
      <c r="Z232" s="7"/>
      <c r="AA232" s="7"/>
    </row>
    <row r="233" s="7" customFormat="true" ht="15" hidden="false" customHeight="true" outlineLevel="0" collapsed="false">
      <c r="A233" s="192" t="s">
        <v>522</v>
      </c>
      <c r="B233" s="140" t="s">
        <v>455</v>
      </c>
      <c r="C233" s="141" t="n">
        <v>300</v>
      </c>
      <c r="D233" s="142" t="s">
        <v>458</v>
      </c>
      <c r="E233" s="140" t="s">
        <v>905</v>
      </c>
      <c r="F233" s="156" t="s">
        <v>605</v>
      </c>
      <c r="G233" s="156" t="s">
        <v>627</v>
      </c>
      <c r="H233" s="163" t="n">
        <v>69</v>
      </c>
      <c r="I233" s="164" t="n">
        <v>21</v>
      </c>
      <c r="J233" s="165" t="n">
        <v>305.68</v>
      </c>
      <c r="K233" s="165" t="n">
        <v>115.12</v>
      </c>
      <c r="L233" s="165" t="n">
        <f aca="false">(H233*J233)+(I233*K233)</f>
        <v>23509.44</v>
      </c>
      <c r="M233" s="166" t="n">
        <v>0.4331</v>
      </c>
      <c r="N233" s="166" t="n">
        <v>0.1749</v>
      </c>
      <c r="O233" s="167" t="n">
        <f aca="false">($H233*M233)+($I233*N233)</f>
        <v>33.5568</v>
      </c>
      <c r="P233" s="168" t="n">
        <f aca="false">(H233*12915.606)+(I233*5031.488)</f>
        <v>996838.062</v>
      </c>
      <c r="Q233" s="151" t="n">
        <v>559.394400238007</v>
      </c>
      <c r="R233" s="151" t="n">
        <v>210.669600089634</v>
      </c>
      <c r="S233" s="152" t="n">
        <f aca="false">(Q233*H233)+(I233*R233)</f>
        <v>43022.2752183048</v>
      </c>
      <c r="T233" s="153"/>
      <c r="U233" s="152" t="n">
        <f aca="false">P233+S233</f>
        <v>1039860.3372183</v>
      </c>
      <c r="V233" s="154" t="s">
        <v>42</v>
      </c>
      <c r="W233" s="154" t="s">
        <v>43</v>
      </c>
      <c r="X233" s="154" t="s">
        <v>628</v>
      </c>
      <c r="Y233" s="155" t="n">
        <v>47</v>
      </c>
      <c r="Z233" s="0"/>
      <c r="AA233" s="0"/>
    </row>
    <row r="234" customFormat="false" ht="15" hidden="false" customHeight="true" outlineLevel="0" collapsed="false">
      <c r="A234" s="140" t="s">
        <v>522</v>
      </c>
      <c r="B234" s="130" t="s">
        <v>476</v>
      </c>
      <c r="C234" s="131"/>
      <c r="D234" s="130"/>
      <c r="E234" s="130" t="s">
        <v>475</v>
      </c>
      <c r="F234" s="131" t="s">
        <v>601</v>
      </c>
      <c r="G234" s="131" t="s">
        <v>627</v>
      </c>
      <c r="H234" s="132" t="n">
        <f aca="false">SUM(H235:H249)</f>
        <v>675</v>
      </c>
      <c r="I234" s="132" t="n">
        <f aca="false">SUM(I235:I249)</f>
        <v>151</v>
      </c>
      <c r="J234" s="133" t="n">
        <v>305.68</v>
      </c>
      <c r="K234" s="133" t="n">
        <v>115.12</v>
      </c>
      <c r="L234" s="133" t="n">
        <f aca="false">(H234*J234)+(I234*K234)</f>
        <v>223717.12</v>
      </c>
      <c r="M234" s="134" t="n">
        <v>0.4331</v>
      </c>
      <c r="N234" s="134" t="n">
        <v>0.1749</v>
      </c>
      <c r="O234" s="135" t="n">
        <f aca="false">($H234*M234)+($I234*N234)</f>
        <v>318.7524</v>
      </c>
      <c r="P234" s="133" t="n">
        <f aca="false">(H234*12915.606)+(I234*5031.488)</f>
        <v>9477788.738</v>
      </c>
      <c r="Q234" s="136" t="n">
        <v>559.394400238007</v>
      </c>
      <c r="R234" s="136" t="n">
        <v>210.669600089634</v>
      </c>
      <c r="S234" s="137" t="n">
        <f aca="false">(Q234*H234)+(I234*R234)</f>
        <v>409402.329774189</v>
      </c>
      <c r="T234" s="138"/>
      <c r="U234" s="137" t="n">
        <f aca="false">P234+S234</f>
        <v>9887191.06777419</v>
      </c>
      <c r="V234" s="139" t="s">
        <v>42</v>
      </c>
      <c r="W234" s="139" t="s">
        <v>43</v>
      </c>
      <c r="X234" s="139" t="s">
        <v>628</v>
      </c>
      <c r="Y234" s="132" t="n">
        <v>482</v>
      </c>
    </row>
    <row r="235" customFormat="false" ht="15" hidden="false" customHeight="true" outlineLevel="0" collapsed="false">
      <c r="A235" s="140" t="s">
        <v>522</v>
      </c>
      <c r="B235" s="140" t="s">
        <v>476</v>
      </c>
      <c r="C235" s="141" t="n">
        <v>300</v>
      </c>
      <c r="D235" s="142" t="s">
        <v>906</v>
      </c>
      <c r="E235" s="140" t="s">
        <v>907</v>
      </c>
      <c r="F235" s="156" t="s">
        <v>601</v>
      </c>
      <c r="G235" s="156" t="s">
        <v>627</v>
      </c>
      <c r="H235" s="155" t="n">
        <v>1</v>
      </c>
      <c r="I235" s="170" t="n">
        <v>0</v>
      </c>
      <c r="J235" s="171" t="n">
        <v>305.68</v>
      </c>
      <c r="K235" s="171" t="n">
        <v>115.12</v>
      </c>
      <c r="L235" s="171" t="n">
        <f aca="false">(H235*J235)+(I235*K235)</f>
        <v>305.68</v>
      </c>
      <c r="M235" s="172" t="n">
        <v>0.4331</v>
      </c>
      <c r="N235" s="172" t="n">
        <v>0.1749</v>
      </c>
      <c r="O235" s="173" t="n">
        <f aca="false">($H235*M235)+($I235*N235)</f>
        <v>0.4331</v>
      </c>
      <c r="P235" s="174" t="n">
        <f aca="false">(H235*12915.606)+(I235*5031.488)</f>
        <v>12915.606</v>
      </c>
      <c r="Q235" s="151" t="n">
        <v>559.394400238007</v>
      </c>
      <c r="R235" s="151" t="n">
        <v>210.669600089634</v>
      </c>
      <c r="S235" s="152" t="n">
        <f aca="false">(Q235*H235)+(I235*R235)</f>
        <v>559.394400238007</v>
      </c>
      <c r="T235" s="153"/>
      <c r="U235" s="152" t="n">
        <f aca="false">P235+S235</f>
        <v>13475.000400238</v>
      </c>
      <c r="V235" s="154" t="s">
        <v>42</v>
      </c>
      <c r="W235" s="154" t="s">
        <v>43</v>
      </c>
      <c r="X235" s="154" t="s">
        <v>628</v>
      </c>
      <c r="Y235" s="155"/>
    </row>
    <row r="236" customFormat="false" ht="15" hidden="false" customHeight="true" outlineLevel="0" collapsed="false">
      <c r="A236" s="140" t="s">
        <v>522</v>
      </c>
      <c r="B236" s="140" t="s">
        <v>476</v>
      </c>
      <c r="C236" s="141" t="n">
        <v>303</v>
      </c>
      <c r="D236" s="142" t="s">
        <v>479</v>
      </c>
      <c r="E236" s="140" t="s">
        <v>908</v>
      </c>
      <c r="F236" s="156" t="s">
        <v>601</v>
      </c>
      <c r="G236" s="156" t="s">
        <v>627</v>
      </c>
      <c r="H236" s="163" t="n">
        <v>79</v>
      </c>
      <c r="I236" s="164" t="n">
        <v>25</v>
      </c>
      <c r="J236" s="165" t="n">
        <v>305.68</v>
      </c>
      <c r="K236" s="165" t="n">
        <v>115.12</v>
      </c>
      <c r="L236" s="165" t="n">
        <f aca="false">(H236*J236)+(I236*K236)</f>
        <v>27026.72</v>
      </c>
      <c r="M236" s="166" t="n">
        <v>0.4331</v>
      </c>
      <c r="N236" s="166" t="n">
        <v>0.1749</v>
      </c>
      <c r="O236" s="167" t="n">
        <f aca="false">($H236*M236)+($I236*N236)</f>
        <v>38.5874</v>
      </c>
      <c r="P236" s="168" t="n">
        <f aca="false">(H236*12915.606)+(I236*5031.488)</f>
        <v>1146120.074</v>
      </c>
      <c r="Q236" s="151" t="n">
        <v>559.394400238007</v>
      </c>
      <c r="R236" s="151" t="n">
        <v>210.669600089634</v>
      </c>
      <c r="S236" s="152" t="n">
        <f aca="false">(Q236*H236)+(I236*R236)</f>
        <v>49458.8976210434</v>
      </c>
      <c r="T236" s="153"/>
      <c r="U236" s="152" t="n">
        <f aca="false">P236+S236</f>
        <v>1195578.97162104</v>
      </c>
      <c r="V236" s="154" t="s">
        <v>42</v>
      </c>
      <c r="W236" s="154" t="s">
        <v>43</v>
      </c>
      <c r="X236" s="154" t="s">
        <v>628</v>
      </c>
      <c r="Y236" s="155" t="n">
        <v>51</v>
      </c>
    </row>
    <row r="237" customFormat="false" ht="15" hidden="false" customHeight="true" outlineLevel="0" collapsed="false">
      <c r="A237" s="140" t="s">
        <v>522</v>
      </c>
      <c r="B237" s="140" t="s">
        <v>476</v>
      </c>
      <c r="C237" s="141" t="n">
        <v>309</v>
      </c>
      <c r="D237" s="142" t="s">
        <v>481</v>
      </c>
      <c r="E237" s="140" t="s">
        <v>909</v>
      </c>
      <c r="F237" s="156" t="s">
        <v>601</v>
      </c>
      <c r="G237" s="156" t="s">
        <v>627</v>
      </c>
      <c r="H237" s="163" t="n">
        <v>45</v>
      </c>
      <c r="I237" s="164" t="n">
        <v>16</v>
      </c>
      <c r="J237" s="165" t="n">
        <v>305.68</v>
      </c>
      <c r="K237" s="165" t="n">
        <v>115.12</v>
      </c>
      <c r="L237" s="165" t="n">
        <f aca="false">(H237*J237)+(I237*K237)</f>
        <v>15597.52</v>
      </c>
      <c r="M237" s="166" t="n">
        <v>0.4331</v>
      </c>
      <c r="N237" s="166" t="n">
        <v>0.1749</v>
      </c>
      <c r="O237" s="167" t="n">
        <f aca="false">($H237*M237)+($I237*N237)</f>
        <v>22.2879</v>
      </c>
      <c r="P237" s="168" t="n">
        <f aca="false">(H237*12915.606)+(I237*5031.488)</f>
        <v>661706.078</v>
      </c>
      <c r="Q237" s="151" t="n">
        <v>559.394400238007</v>
      </c>
      <c r="R237" s="151" t="n">
        <v>210.669600089634</v>
      </c>
      <c r="S237" s="152" t="n">
        <f aca="false">(Q237*H237)+(I237*R237)</f>
        <v>28543.4616121444</v>
      </c>
      <c r="T237" s="153"/>
      <c r="U237" s="152" t="n">
        <f aca="false">P237+S237</f>
        <v>690249.539612145</v>
      </c>
      <c r="V237" s="154" t="s">
        <v>42</v>
      </c>
      <c r="W237" s="154" t="s">
        <v>43</v>
      </c>
      <c r="X237" s="154" t="s">
        <v>628</v>
      </c>
      <c r="Y237" s="155" t="n">
        <v>36</v>
      </c>
    </row>
    <row r="238" customFormat="false" ht="15" hidden="false" customHeight="true" outlineLevel="0" collapsed="false">
      <c r="A238" s="129" t="s">
        <v>531</v>
      </c>
      <c r="B238" s="140" t="s">
        <v>476</v>
      </c>
      <c r="C238" s="141" t="n">
        <v>307</v>
      </c>
      <c r="D238" s="142" t="s">
        <v>483</v>
      </c>
      <c r="E238" s="140" t="s">
        <v>910</v>
      </c>
      <c r="F238" s="156" t="s">
        <v>601</v>
      </c>
      <c r="G238" s="156" t="s">
        <v>627</v>
      </c>
      <c r="H238" s="163" t="n">
        <v>64</v>
      </c>
      <c r="I238" s="164" t="n">
        <v>17</v>
      </c>
      <c r="J238" s="165" t="n">
        <v>305.68</v>
      </c>
      <c r="K238" s="165" t="n">
        <v>115.12</v>
      </c>
      <c r="L238" s="165" t="n">
        <f aca="false">(H238*J238)+(I238*K238)</f>
        <v>21520.56</v>
      </c>
      <c r="M238" s="166" t="n">
        <v>0.4331</v>
      </c>
      <c r="N238" s="166" t="n">
        <v>0.1749</v>
      </c>
      <c r="O238" s="167" t="n">
        <f aca="false">($H238*M238)+($I238*N238)</f>
        <v>30.6917</v>
      </c>
      <c r="P238" s="168" t="n">
        <f aca="false">(H238*12915.606)+(I238*5031.488)</f>
        <v>912134.08</v>
      </c>
      <c r="Q238" s="151" t="n">
        <v>559.394400238007</v>
      </c>
      <c r="R238" s="151" t="n">
        <v>210.669600089634</v>
      </c>
      <c r="S238" s="152" t="n">
        <f aca="false">(Q238*H238)+(I238*R238)</f>
        <v>39382.6248167562</v>
      </c>
      <c r="T238" s="153"/>
      <c r="U238" s="152" t="n">
        <f aca="false">P238+S238</f>
        <v>951516.704816756</v>
      </c>
      <c r="V238" s="154" t="s">
        <v>42</v>
      </c>
      <c r="W238" s="154" t="s">
        <v>43</v>
      </c>
      <c r="X238" s="154" t="s">
        <v>628</v>
      </c>
      <c r="Y238" s="155" t="n">
        <v>49</v>
      </c>
    </row>
    <row r="239" customFormat="false" ht="15" hidden="false" customHeight="true" outlineLevel="0" collapsed="false">
      <c r="A239" s="140" t="s">
        <v>531</v>
      </c>
      <c r="B239" s="140" t="s">
        <v>476</v>
      </c>
      <c r="C239" s="141" t="n">
        <v>314</v>
      </c>
      <c r="D239" s="142" t="s">
        <v>911</v>
      </c>
      <c r="E239" s="140" t="s">
        <v>912</v>
      </c>
      <c r="F239" s="156" t="s">
        <v>601</v>
      </c>
      <c r="G239" s="156" t="s">
        <v>627</v>
      </c>
      <c r="H239" s="163" t="n">
        <v>24</v>
      </c>
      <c r="I239" s="164" t="n">
        <v>4</v>
      </c>
      <c r="J239" s="165" t="n">
        <v>305.68</v>
      </c>
      <c r="K239" s="165" t="n">
        <v>115.12</v>
      </c>
      <c r="L239" s="165" t="n">
        <f aca="false">(H239*J239)+(I239*K239)</f>
        <v>7796.8</v>
      </c>
      <c r="M239" s="166" t="n">
        <v>0.4331</v>
      </c>
      <c r="N239" s="166" t="n">
        <v>0.1749</v>
      </c>
      <c r="O239" s="167" t="n">
        <f aca="false">($H239*M239)+($I239*N239)</f>
        <v>11.094</v>
      </c>
      <c r="P239" s="168" t="n">
        <f aca="false">(H239*12915.606)+(I239*5031.488)</f>
        <v>330100.496</v>
      </c>
      <c r="Q239" s="151" t="n">
        <v>559.394400238007</v>
      </c>
      <c r="R239" s="151" t="n">
        <v>210.669600089634</v>
      </c>
      <c r="S239" s="152" t="n">
        <f aca="false">(Q239*H239)+(I239*R239)</f>
        <v>14268.1440060707</v>
      </c>
      <c r="T239" s="153"/>
      <c r="U239" s="152" t="n">
        <f aca="false">P239+S239</f>
        <v>344368.640006071</v>
      </c>
      <c r="V239" s="154" t="s">
        <v>42</v>
      </c>
      <c r="W239" s="154" t="s">
        <v>43</v>
      </c>
      <c r="X239" s="154" t="s">
        <v>628</v>
      </c>
      <c r="Y239" s="155" t="n">
        <v>19</v>
      </c>
    </row>
    <row r="240" customFormat="false" ht="15" hidden="false" customHeight="true" outlineLevel="0" collapsed="false">
      <c r="A240" s="140" t="s">
        <v>531</v>
      </c>
      <c r="B240" s="140" t="s">
        <v>476</v>
      </c>
      <c r="C240" s="141" t="n">
        <v>306</v>
      </c>
      <c r="D240" s="142" t="s">
        <v>486</v>
      </c>
      <c r="E240" s="140" t="s">
        <v>913</v>
      </c>
      <c r="F240" s="156" t="s">
        <v>601</v>
      </c>
      <c r="G240" s="156" t="s">
        <v>627</v>
      </c>
      <c r="H240" s="163" t="n">
        <v>44</v>
      </c>
      <c r="I240" s="164" t="n">
        <v>4</v>
      </c>
      <c r="J240" s="165" t="n">
        <v>305.68</v>
      </c>
      <c r="K240" s="165" t="n">
        <v>115.12</v>
      </c>
      <c r="L240" s="165" t="n">
        <f aca="false">(H240*J240)+(I240*K240)</f>
        <v>13910.4</v>
      </c>
      <c r="M240" s="166" t="n">
        <v>0.4331</v>
      </c>
      <c r="N240" s="166" t="n">
        <v>0.1749</v>
      </c>
      <c r="O240" s="167" t="n">
        <f aca="false">($H240*M240)+($I240*N240)</f>
        <v>19.756</v>
      </c>
      <c r="P240" s="168" t="n">
        <f aca="false">(H240*12915.606)+(I240*5031.488)</f>
        <v>588412.616</v>
      </c>
      <c r="Q240" s="151" t="n">
        <v>559.394400238007</v>
      </c>
      <c r="R240" s="151" t="n">
        <v>210.669600089634</v>
      </c>
      <c r="S240" s="152" t="n">
        <f aca="false">(Q240*H240)+(I240*R240)</f>
        <v>25456.0320108308</v>
      </c>
      <c r="T240" s="153"/>
      <c r="U240" s="152" t="n">
        <f aca="false">P240+S240</f>
        <v>613868.648010831</v>
      </c>
      <c r="V240" s="154" t="s">
        <v>42</v>
      </c>
      <c r="W240" s="154" t="s">
        <v>43</v>
      </c>
      <c r="X240" s="154" t="s">
        <v>628</v>
      </c>
      <c r="Y240" s="155" t="n">
        <v>33</v>
      </c>
    </row>
    <row r="241" customFormat="false" ht="15" hidden="false" customHeight="true" outlineLevel="0" collapsed="false">
      <c r="A241" s="140" t="s">
        <v>531</v>
      </c>
      <c r="B241" s="140" t="s">
        <v>476</v>
      </c>
      <c r="C241" s="141" t="n">
        <v>304</v>
      </c>
      <c r="D241" s="142" t="s">
        <v>488</v>
      </c>
      <c r="E241" s="140" t="s">
        <v>914</v>
      </c>
      <c r="F241" s="156" t="s">
        <v>601</v>
      </c>
      <c r="G241" s="156" t="s">
        <v>627</v>
      </c>
      <c r="H241" s="163" t="n">
        <v>51</v>
      </c>
      <c r="I241" s="164" t="n">
        <v>5</v>
      </c>
      <c r="J241" s="165" t="n">
        <v>305.68</v>
      </c>
      <c r="K241" s="165" t="n">
        <v>115.12</v>
      </c>
      <c r="L241" s="165" t="n">
        <f aca="false">(H241*J241)+(I241*K241)</f>
        <v>16165.28</v>
      </c>
      <c r="M241" s="166" t="n">
        <v>0.4331</v>
      </c>
      <c r="N241" s="166" t="n">
        <v>0.1749</v>
      </c>
      <c r="O241" s="167" t="n">
        <f aca="false">($H241*M241)+($I241*N241)</f>
        <v>22.9626</v>
      </c>
      <c r="P241" s="168" t="n">
        <f aca="false">(H241*12915.606)+(I241*5031.488)</f>
        <v>683853.346</v>
      </c>
      <c r="Q241" s="151" t="n">
        <v>559.394400238007</v>
      </c>
      <c r="R241" s="151" t="n">
        <v>210.669600089634</v>
      </c>
      <c r="S241" s="152" t="n">
        <f aca="false">(Q241*H241)+(I241*R241)</f>
        <v>29582.4624125865</v>
      </c>
      <c r="T241" s="153"/>
      <c r="U241" s="152" t="n">
        <f aca="false">P241+S241</f>
        <v>713435.808412587</v>
      </c>
      <c r="V241" s="154" t="s">
        <v>42</v>
      </c>
      <c r="W241" s="154" t="s">
        <v>43</v>
      </c>
      <c r="X241" s="154" t="s">
        <v>628</v>
      </c>
      <c r="Y241" s="155" t="n">
        <v>38</v>
      </c>
    </row>
    <row r="242" customFormat="false" ht="15" hidden="false" customHeight="true" outlineLevel="0" collapsed="false">
      <c r="A242" s="129" t="s">
        <v>541</v>
      </c>
      <c r="B242" s="140" t="s">
        <v>476</v>
      </c>
      <c r="C242" s="141" t="n">
        <v>312</v>
      </c>
      <c r="D242" s="142" t="s">
        <v>915</v>
      </c>
      <c r="E242" s="140" t="s">
        <v>916</v>
      </c>
      <c r="F242" s="156" t="s">
        <v>601</v>
      </c>
      <c r="G242" s="156" t="s">
        <v>627</v>
      </c>
      <c r="H242" s="163" t="n">
        <v>27</v>
      </c>
      <c r="I242" s="164" t="n">
        <v>12</v>
      </c>
      <c r="J242" s="165" t="n">
        <v>305.68</v>
      </c>
      <c r="K242" s="165" t="n">
        <v>115.12</v>
      </c>
      <c r="L242" s="165" t="n">
        <f aca="false">(H242*J242)+(I242*K242)</f>
        <v>9634.8</v>
      </c>
      <c r="M242" s="166" t="n">
        <v>0.4331</v>
      </c>
      <c r="N242" s="166" t="n">
        <v>0.1749</v>
      </c>
      <c r="O242" s="167" t="n">
        <f aca="false">($H242*M242)+($I242*N242)</f>
        <v>13.7925</v>
      </c>
      <c r="P242" s="168" t="n">
        <f aca="false">(H242*12915.606)+(I242*5031.488)</f>
        <v>409099.218</v>
      </c>
      <c r="Q242" s="151" t="n">
        <v>559.394400238007</v>
      </c>
      <c r="R242" s="151" t="n">
        <v>210.669600089634</v>
      </c>
      <c r="S242" s="152" t="n">
        <f aca="false">(Q242*H242)+(I242*R242)</f>
        <v>17631.6840075018</v>
      </c>
      <c r="T242" s="153"/>
      <c r="U242" s="152" t="n">
        <f aca="false">P242+S242</f>
        <v>426730.902007502</v>
      </c>
      <c r="V242" s="154" t="s">
        <v>42</v>
      </c>
      <c r="W242" s="154" t="s">
        <v>43</v>
      </c>
      <c r="X242" s="154" t="s">
        <v>628</v>
      </c>
      <c r="Y242" s="155" t="n">
        <v>20</v>
      </c>
    </row>
    <row r="243" customFormat="false" ht="15" hidden="false" customHeight="true" outlineLevel="0" collapsed="false">
      <c r="A243" s="140" t="s">
        <v>541</v>
      </c>
      <c r="B243" s="140" t="s">
        <v>476</v>
      </c>
      <c r="C243" s="141" t="n">
        <v>302</v>
      </c>
      <c r="D243" s="142" t="s">
        <v>492</v>
      </c>
      <c r="E243" s="140" t="s">
        <v>917</v>
      </c>
      <c r="F243" s="156" t="s">
        <v>601</v>
      </c>
      <c r="G243" s="156" t="s">
        <v>627</v>
      </c>
      <c r="H243" s="163" t="n">
        <v>53</v>
      </c>
      <c r="I243" s="164" t="n">
        <v>11</v>
      </c>
      <c r="J243" s="165" t="n">
        <v>305.68</v>
      </c>
      <c r="K243" s="165" t="n">
        <v>115.12</v>
      </c>
      <c r="L243" s="165" t="n">
        <f aca="false">(H243*J243)+(I243*K243)</f>
        <v>17467.36</v>
      </c>
      <c r="M243" s="166" t="n">
        <v>0.4331</v>
      </c>
      <c r="N243" s="166" t="n">
        <v>0.1749</v>
      </c>
      <c r="O243" s="167" t="n">
        <f aca="false">($H243*M243)+($I243*N243)</f>
        <v>24.8782</v>
      </c>
      <c r="P243" s="168" t="n">
        <f aca="false">(H243*12915.606)+(I243*5031.488)</f>
        <v>739873.486</v>
      </c>
      <c r="Q243" s="151" t="n">
        <v>559.394400238007</v>
      </c>
      <c r="R243" s="151" t="n">
        <v>210.669600089634</v>
      </c>
      <c r="S243" s="152" t="n">
        <f aca="false">(Q243*H243)+(I243*R243)</f>
        <v>31965.2688136003</v>
      </c>
      <c r="T243" s="153"/>
      <c r="U243" s="152" t="n">
        <f aca="false">P243+S243</f>
        <v>771838.7548136</v>
      </c>
      <c r="V243" s="154" t="s">
        <v>42</v>
      </c>
      <c r="W243" s="154" t="s">
        <v>43</v>
      </c>
      <c r="X243" s="154" t="s">
        <v>628</v>
      </c>
      <c r="Y243" s="155" t="n">
        <v>34</v>
      </c>
    </row>
    <row r="244" customFormat="false" ht="15" hidden="false" customHeight="true" outlineLevel="0" collapsed="false">
      <c r="A244" s="140" t="s">
        <v>541</v>
      </c>
      <c r="B244" s="140" t="s">
        <v>476</v>
      </c>
      <c r="C244" s="141" t="n">
        <v>313</v>
      </c>
      <c r="D244" s="142" t="s">
        <v>918</v>
      </c>
      <c r="E244" s="140" t="s">
        <v>919</v>
      </c>
      <c r="F244" s="156" t="s">
        <v>601</v>
      </c>
      <c r="G244" s="156" t="s">
        <v>627</v>
      </c>
      <c r="H244" s="163" t="n">
        <v>25</v>
      </c>
      <c r="I244" s="164" t="n">
        <v>5</v>
      </c>
      <c r="J244" s="165" t="n">
        <v>305.68</v>
      </c>
      <c r="K244" s="165" t="n">
        <v>115.12</v>
      </c>
      <c r="L244" s="165" t="n">
        <f aca="false">(H244*J244)+(I244*K244)</f>
        <v>8217.6</v>
      </c>
      <c r="M244" s="166" t="n">
        <v>0.4331</v>
      </c>
      <c r="N244" s="166" t="n">
        <v>0.1749</v>
      </c>
      <c r="O244" s="167" t="n">
        <f aca="false">($H244*M244)+($I244*N244)</f>
        <v>11.702</v>
      </c>
      <c r="P244" s="168" t="n">
        <f aca="false">(H244*12915.606)+(I244*5031.488)</f>
        <v>348047.59</v>
      </c>
      <c r="Q244" s="151" t="n">
        <v>559.394400238007</v>
      </c>
      <c r="R244" s="151" t="n">
        <v>210.669600089634</v>
      </c>
      <c r="S244" s="152" t="n">
        <f aca="false">(Q244*H244)+(I244*R244)</f>
        <v>15038.2080063983</v>
      </c>
      <c r="T244" s="153"/>
      <c r="U244" s="152" t="n">
        <f aca="false">P244+S244</f>
        <v>363085.798006398</v>
      </c>
      <c r="V244" s="154" t="s">
        <v>42</v>
      </c>
      <c r="W244" s="154" t="s">
        <v>43</v>
      </c>
      <c r="X244" s="154" t="s">
        <v>628</v>
      </c>
      <c r="Y244" s="155" t="n">
        <v>19</v>
      </c>
    </row>
    <row r="245" customFormat="false" ht="15" hidden="false" customHeight="true" outlineLevel="0" collapsed="false">
      <c r="A245" s="140" t="s">
        <v>541</v>
      </c>
      <c r="B245" s="140" t="s">
        <v>476</v>
      </c>
      <c r="C245" s="141" t="n">
        <v>311</v>
      </c>
      <c r="D245" s="142" t="s">
        <v>496</v>
      </c>
      <c r="E245" s="140" t="s">
        <v>920</v>
      </c>
      <c r="F245" s="156" t="s">
        <v>601</v>
      </c>
      <c r="G245" s="156" t="s">
        <v>627</v>
      </c>
      <c r="H245" s="163" t="n">
        <v>112</v>
      </c>
      <c r="I245" s="164" t="n">
        <v>18</v>
      </c>
      <c r="J245" s="165" t="n">
        <v>305.68</v>
      </c>
      <c r="K245" s="165" t="n">
        <v>115.12</v>
      </c>
      <c r="L245" s="165" t="n">
        <f aca="false">(H245*J245)+(I245*K245)</f>
        <v>36308.32</v>
      </c>
      <c r="M245" s="166" t="n">
        <v>0.4331</v>
      </c>
      <c r="N245" s="166" t="n">
        <v>0.1749</v>
      </c>
      <c r="O245" s="167" t="n">
        <f aca="false">($H245*M245)+($I245*N245)</f>
        <v>51.6554</v>
      </c>
      <c r="P245" s="168" t="n">
        <f aca="false">(H245*12915.606)+(I245*5031.488)</f>
        <v>1537114.656</v>
      </c>
      <c r="Q245" s="151" t="n">
        <v>559.394400238007</v>
      </c>
      <c r="R245" s="151" t="n">
        <v>210.669600089634</v>
      </c>
      <c r="S245" s="152" t="n">
        <f aca="false">(Q245*H245)+(I245*R245)</f>
        <v>66444.2256282702</v>
      </c>
      <c r="T245" s="153"/>
      <c r="U245" s="152" t="n">
        <f aca="false">P245+S245</f>
        <v>1603558.88162827</v>
      </c>
      <c r="V245" s="154" t="s">
        <v>42</v>
      </c>
      <c r="W245" s="154" t="s">
        <v>43</v>
      </c>
      <c r="X245" s="154" t="s">
        <v>628</v>
      </c>
      <c r="Y245" s="155" t="n">
        <v>82</v>
      </c>
    </row>
    <row r="246" customFormat="false" ht="15" hidden="false" customHeight="true" outlineLevel="0" collapsed="false">
      <c r="A246" s="140" t="s">
        <v>541</v>
      </c>
      <c r="B246" s="140" t="s">
        <v>476</v>
      </c>
      <c r="C246" s="141" t="n">
        <v>305</v>
      </c>
      <c r="D246" s="142" t="s">
        <v>497</v>
      </c>
      <c r="E246" s="140" t="s">
        <v>921</v>
      </c>
      <c r="F246" s="156" t="s">
        <v>601</v>
      </c>
      <c r="G246" s="156" t="s">
        <v>627</v>
      </c>
      <c r="H246" s="163" t="n">
        <v>22</v>
      </c>
      <c r="I246" s="164" t="n">
        <v>9</v>
      </c>
      <c r="J246" s="165" t="n">
        <v>305.68</v>
      </c>
      <c r="K246" s="165" t="n">
        <v>115.12</v>
      </c>
      <c r="L246" s="165" t="n">
        <f aca="false">(H246*J246)+(I246*K246)</f>
        <v>7761.04</v>
      </c>
      <c r="M246" s="166" t="n">
        <v>0.4331</v>
      </c>
      <c r="N246" s="166" t="n">
        <v>0.1749</v>
      </c>
      <c r="O246" s="167" t="n">
        <f aca="false">($H246*M246)+($I246*N246)</f>
        <v>11.1023</v>
      </c>
      <c r="P246" s="168" t="n">
        <f aca="false">(H246*12915.606)+(I246*5031.488)</f>
        <v>329426.724</v>
      </c>
      <c r="Q246" s="151" t="n">
        <v>559.394400238007</v>
      </c>
      <c r="R246" s="151" t="n">
        <v>210.669600089634</v>
      </c>
      <c r="S246" s="152" t="n">
        <f aca="false">(Q246*H246)+(I246*R246)</f>
        <v>14202.7032060429</v>
      </c>
      <c r="T246" s="153"/>
      <c r="U246" s="152" t="n">
        <f aca="false">P246+S246</f>
        <v>343629.427206043</v>
      </c>
      <c r="V246" s="154" t="s">
        <v>42</v>
      </c>
      <c r="W246" s="154" t="s">
        <v>43</v>
      </c>
      <c r="X246" s="154" t="s">
        <v>628</v>
      </c>
      <c r="Y246" s="155" t="n">
        <v>15</v>
      </c>
    </row>
    <row r="247" customFormat="false" ht="15" hidden="false" customHeight="true" outlineLevel="0" collapsed="false">
      <c r="A247" s="193" t="s">
        <v>550</v>
      </c>
      <c r="B247" s="140" t="s">
        <v>476</v>
      </c>
      <c r="C247" s="141" t="n">
        <v>301</v>
      </c>
      <c r="D247" s="142" t="s">
        <v>490</v>
      </c>
      <c r="E247" s="140" t="s">
        <v>922</v>
      </c>
      <c r="F247" s="156" t="s">
        <v>601</v>
      </c>
      <c r="G247" s="156" t="s">
        <v>627</v>
      </c>
      <c r="H247" s="163" t="n">
        <v>58</v>
      </c>
      <c r="I247" s="164" t="n">
        <v>12</v>
      </c>
      <c r="J247" s="165" t="n">
        <v>305.68</v>
      </c>
      <c r="K247" s="165" t="n">
        <v>115.12</v>
      </c>
      <c r="L247" s="165" t="n">
        <f aca="false">(H247*J247)+(I247*K247)</f>
        <v>19110.88</v>
      </c>
      <c r="M247" s="166" t="n">
        <v>0.4331</v>
      </c>
      <c r="N247" s="166" t="n">
        <v>0.1749</v>
      </c>
      <c r="O247" s="167" t="n">
        <f aca="false">($H247*M247)+($I247*N247)</f>
        <v>27.2186</v>
      </c>
      <c r="P247" s="168" t="n">
        <f aca="false">(H247*12915.606)+(I247*5031.488)</f>
        <v>809483.004</v>
      </c>
      <c r="Q247" s="151" t="n">
        <v>559.394400238007</v>
      </c>
      <c r="R247" s="151" t="n">
        <v>210.669600089634</v>
      </c>
      <c r="S247" s="152" t="n">
        <f aca="false">(Q247*H247)+(I247*R247)</f>
        <v>34972.91041488</v>
      </c>
      <c r="T247" s="153"/>
      <c r="U247" s="152" t="n">
        <f aca="false">P247+S247</f>
        <v>844455.91441488</v>
      </c>
      <c r="V247" s="154" t="s">
        <v>42</v>
      </c>
      <c r="W247" s="154" t="s">
        <v>43</v>
      </c>
      <c r="X247" s="154" t="s">
        <v>628</v>
      </c>
      <c r="Y247" s="155" t="n">
        <v>34</v>
      </c>
    </row>
    <row r="248" customFormat="false" ht="15" hidden="false" customHeight="true" outlineLevel="0" collapsed="false">
      <c r="B248" s="140" t="s">
        <v>476</v>
      </c>
      <c r="C248" s="141" t="n">
        <v>310</v>
      </c>
      <c r="D248" s="142" t="s">
        <v>923</v>
      </c>
      <c r="E248" s="140" t="s">
        <v>924</v>
      </c>
      <c r="F248" s="156" t="s">
        <v>601</v>
      </c>
      <c r="G248" s="156" t="s">
        <v>627</v>
      </c>
      <c r="H248" s="163" t="n">
        <v>43</v>
      </c>
      <c r="I248" s="164" t="n">
        <v>9</v>
      </c>
      <c r="J248" s="165" t="n">
        <v>305.68</v>
      </c>
      <c r="K248" s="165" t="n">
        <v>115.12</v>
      </c>
      <c r="L248" s="165" t="n">
        <f aca="false">(H248*J248)+(I248*K248)</f>
        <v>14180.32</v>
      </c>
      <c r="M248" s="166" t="n">
        <v>0.4331</v>
      </c>
      <c r="N248" s="166" t="n">
        <v>0.1749</v>
      </c>
      <c r="O248" s="167" t="n">
        <f aca="false">($H248*M248)+($I248*N248)</f>
        <v>20.1974</v>
      </c>
      <c r="P248" s="168" t="n">
        <f aca="false">(H248*12915.606)+(I248*5031.488)</f>
        <v>600654.45</v>
      </c>
      <c r="Q248" s="151" t="n">
        <v>559.394400238007</v>
      </c>
      <c r="R248" s="151" t="n">
        <v>210.669600089634</v>
      </c>
      <c r="S248" s="152" t="n">
        <f aca="false">(Q248*H248)+(I248*R248)</f>
        <v>25949.985611041</v>
      </c>
      <c r="T248" s="153"/>
      <c r="U248" s="152" t="n">
        <f aca="false">P248+S248</f>
        <v>626604.435611041</v>
      </c>
      <c r="V248" s="154" t="s">
        <v>42</v>
      </c>
      <c r="W248" s="154" t="s">
        <v>43</v>
      </c>
      <c r="X248" s="154" t="s">
        <v>628</v>
      </c>
      <c r="Y248" s="155" t="n">
        <v>34</v>
      </c>
      <c r="Z248" s="7"/>
      <c r="AA248" s="7"/>
    </row>
    <row r="249" s="7" customFormat="true" ht="15" hidden="false" customHeight="true" outlineLevel="0" collapsed="false">
      <c r="A249" s="194"/>
      <c r="B249" s="140" t="s">
        <v>476</v>
      </c>
      <c r="C249" s="141" t="n">
        <v>308</v>
      </c>
      <c r="D249" s="142" t="s">
        <v>502</v>
      </c>
      <c r="E249" s="140" t="s">
        <v>925</v>
      </c>
      <c r="F249" s="156" t="s">
        <v>601</v>
      </c>
      <c r="G249" s="156" t="s">
        <v>627</v>
      </c>
      <c r="H249" s="163" t="n">
        <v>27</v>
      </c>
      <c r="I249" s="164" t="n">
        <v>4</v>
      </c>
      <c r="J249" s="165" t="n">
        <v>305.68</v>
      </c>
      <c r="K249" s="165" t="n">
        <v>115.12</v>
      </c>
      <c r="L249" s="165" t="n">
        <f aca="false">(H249*J249)+(I249*K249)</f>
        <v>8713.84</v>
      </c>
      <c r="M249" s="166" t="n">
        <v>0.4331</v>
      </c>
      <c r="N249" s="166" t="n">
        <v>0.1749</v>
      </c>
      <c r="O249" s="167" t="n">
        <f aca="false">($H249*M249)+($I249*N249)</f>
        <v>12.3933</v>
      </c>
      <c r="P249" s="168" t="n">
        <f aca="false">(H249*12915.606)+(I249*5031.488)</f>
        <v>368847.314</v>
      </c>
      <c r="Q249" s="151" t="n">
        <v>559.394400238007</v>
      </c>
      <c r="R249" s="151" t="n">
        <v>210.669600089634</v>
      </c>
      <c r="S249" s="152" t="n">
        <f aca="false">(Q249*H249)+(I249*R249)</f>
        <v>15946.3272067847</v>
      </c>
      <c r="T249" s="153"/>
      <c r="U249" s="152" t="n">
        <f aca="false">P249+S249</f>
        <v>384793.641206785</v>
      </c>
      <c r="V249" s="154" t="s">
        <v>42</v>
      </c>
      <c r="W249" s="154" t="s">
        <v>43</v>
      </c>
      <c r="X249" s="154" t="s">
        <v>628</v>
      </c>
      <c r="Y249" s="155" t="n">
        <v>18</v>
      </c>
      <c r="Z249" s="0"/>
      <c r="AA249" s="0"/>
    </row>
    <row r="250" customFormat="false" ht="15" hidden="false" customHeight="true" outlineLevel="0" collapsed="false">
      <c r="B250" s="130" t="s">
        <v>505</v>
      </c>
      <c r="C250" s="131"/>
      <c r="D250" s="130"/>
      <c r="E250" s="130" t="s">
        <v>504</v>
      </c>
      <c r="F250" s="131" t="s">
        <v>599</v>
      </c>
      <c r="G250" s="131" t="s">
        <v>627</v>
      </c>
      <c r="H250" s="132" t="n">
        <f aca="false">SUM(H251:H261)</f>
        <v>472</v>
      </c>
      <c r="I250" s="132" t="n">
        <f aca="false">SUM(I251:I261)</f>
        <v>120</v>
      </c>
      <c r="J250" s="133" t="n">
        <v>305.68</v>
      </c>
      <c r="K250" s="133" t="n">
        <v>115.12</v>
      </c>
      <c r="L250" s="133" t="n">
        <f aca="false">(H250*J250)+(I250*K250)</f>
        <v>158095.36</v>
      </c>
      <c r="M250" s="134" t="n">
        <v>0.4331</v>
      </c>
      <c r="N250" s="134" t="n">
        <v>0.1749</v>
      </c>
      <c r="O250" s="135" t="n">
        <f aca="false">($H250*M250)+($I250*N250)</f>
        <v>225.4112</v>
      </c>
      <c r="P250" s="133" t="n">
        <f aca="false">(H250*12915.606)+(I250*5031.488)</f>
        <v>6699944.592</v>
      </c>
      <c r="Q250" s="136" t="n">
        <v>559.394400238007</v>
      </c>
      <c r="R250" s="136" t="n">
        <v>210.669600089634</v>
      </c>
      <c r="S250" s="137" t="n">
        <f aca="false">(Q250*H250)+(I250*R250)</f>
        <v>289314.508923095</v>
      </c>
      <c r="T250" s="138"/>
      <c r="U250" s="137" t="n">
        <f aca="false">P250+S250</f>
        <v>6989259.1009231</v>
      </c>
      <c r="V250" s="139" t="s">
        <v>42</v>
      </c>
      <c r="W250" s="139" t="s">
        <v>43</v>
      </c>
      <c r="X250" s="139" t="s">
        <v>628</v>
      </c>
      <c r="Y250" s="132" t="n">
        <v>354</v>
      </c>
    </row>
    <row r="251" customFormat="false" ht="15" hidden="false" customHeight="true" outlineLevel="0" collapsed="false">
      <c r="B251" s="140" t="s">
        <v>505</v>
      </c>
      <c r="C251" s="141" t="n">
        <v>300</v>
      </c>
      <c r="D251" s="142" t="s">
        <v>926</v>
      </c>
      <c r="E251" s="140" t="s">
        <v>927</v>
      </c>
      <c r="F251" s="156" t="s">
        <v>599</v>
      </c>
      <c r="G251" s="156" t="s">
        <v>627</v>
      </c>
      <c r="H251" s="155" t="n">
        <v>1</v>
      </c>
      <c r="I251" s="170" t="n">
        <v>0</v>
      </c>
      <c r="J251" s="171" t="n">
        <v>305.68</v>
      </c>
      <c r="K251" s="171" t="n">
        <v>115.12</v>
      </c>
      <c r="L251" s="171" t="n">
        <f aca="false">(H251*J251)+(I251*K251)</f>
        <v>305.68</v>
      </c>
      <c r="M251" s="172" t="n">
        <v>0.4331</v>
      </c>
      <c r="N251" s="172" t="n">
        <v>0.1749</v>
      </c>
      <c r="O251" s="173" t="n">
        <f aca="false">($H251*M251)+($I251*N251)</f>
        <v>0.4331</v>
      </c>
      <c r="P251" s="174" t="n">
        <f aca="false">(H251*12915.606)+(I251*5031.488)</f>
        <v>12915.606</v>
      </c>
      <c r="Q251" s="151" t="n">
        <v>559.394400238007</v>
      </c>
      <c r="R251" s="151" t="n">
        <v>210.669600089634</v>
      </c>
      <c r="S251" s="152" t="n">
        <f aca="false">(Q251*H251)+(I251*R251)</f>
        <v>559.394400238007</v>
      </c>
      <c r="T251" s="153"/>
      <c r="U251" s="152" t="n">
        <f aca="false">P251+S251</f>
        <v>13475.000400238</v>
      </c>
      <c r="V251" s="154" t="s">
        <v>42</v>
      </c>
      <c r="W251" s="154" t="s">
        <v>43</v>
      </c>
      <c r="X251" s="154" t="s">
        <v>628</v>
      </c>
      <c r="Y251" s="155"/>
    </row>
    <row r="252" customFormat="false" ht="15" hidden="false" customHeight="true" outlineLevel="0" collapsed="false">
      <c r="B252" s="140" t="s">
        <v>505</v>
      </c>
      <c r="C252" s="141" t="n">
        <v>302</v>
      </c>
      <c r="D252" s="142" t="s">
        <v>928</v>
      </c>
      <c r="E252" s="140" t="s">
        <v>929</v>
      </c>
      <c r="F252" s="156" t="s">
        <v>599</v>
      </c>
      <c r="G252" s="156" t="s">
        <v>627</v>
      </c>
      <c r="H252" s="163" t="n">
        <v>33</v>
      </c>
      <c r="I252" s="164" t="n">
        <v>9</v>
      </c>
      <c r="J252" s="165" t="n">
        <v>305.68</v>
      </c>
      <c r="K252" s="165" t="n">
        <v>115.12</v>
      </c>
      <c r="L252" s="165" t="n">
        <f aca="false">(H252*J252)+(I252*K252)</f>
        <v>11123.52</v>
      </c>
      <c r="M252" s="166" t="n">
        <v>0.4331</v>
      </c>
      <c r="N252" s="166" t="n">
        <v>0.1749</v>
      </c>
      <c r="O252" s="167" t="n">
        <f aca="false">($H252*M252)+($I252*N252)</f>
        <v>15.8664</v>
      </c>
      <c r="P252" s="168" t="n">
        <f aca="false">(H252*12915.606)+(I252*5031.488)</f>
        <v>471498.39</v>
      </c>
      <c r="Q252" s="151" t="n">
        <v>559.394400238007</v>
      </c>
      <c r="R252" s="151" t="n">
        <v>210.669600089634</v>
      </c>
      <c r="S252" s="152" t="n">
        <f aca="false">(Q252*H252)+(I252*R252)</f>
        <v>20356.0416086609</v>
      </c>
      <c r="T252" s="153"/>
      <c r="U252" s="152" t="n">
        <f aca="false">P252+S252</f>
        <v>491854.431608661</v>
      </c>
      <c r="V252" s="154" t="s">
        <v>42</v>
      </c>
      <c r="W252" s="154" t="s">
        <v>43</v>
      </c>
      <c r="X252" s="154" t="s">
        <v>628</v>
      </c>
      <c r="Y252" s="155" t="n">
        <v>27</v>
      </c>
    </row>
    <row r="253" customFormat="false" ht="15" hidden="false" customHeight="true" outlineLevel="0" collapsed="false">
      <c r="B253" s="140" t="s">
        <v>505</v>
      </c>
      <c r="C253" s="141" t="n">
        <v>301</v>
      </c>
      <c r="D253" s="142" t="s">
        <v>930</v>
      </c>
      <c r="E253" s="140" t="s">
        <v>931</v>
      </c>
      <c r="F253" s="156" t="s">
        <v>599</v>
      </c>
      <c r="G253" s="156" t="s">
        <v>627</v>
      </c>
      <c r="H253" s="163" t="n">
        <v>24</v>
      </c>
      <c r="I253" s="164" t="n">
        <v>5</v>
      </c>
      <c r="J253" s="165" t="n">
        <v>305.68</v>
      </c>
      <c r="K253" s="165" t="n">
        <v>115.12</v>
      </c>
      <c r="L253" s="165" t="n">
        <f aca="false">(H253*J253)+(I253*K253)</f>
        <v>7911.92</v>
      </c>
      <c r="M253" s="166" t="n">
        <v>0.4331</v>
      </c>
      <c r="N253" s="166" t="n">
        <v>0.1749</v>
      </c>
      <c r="O253" s="167" t="n">
        <f aca="false">($H253*M253)+($I253*N253)</f>
        <v>11.2689</v>
      </c>
      <c r="P253" s="168" t="n">
        <f aca="false">(H253*12915.606)+(I253*5031.488)</f>
        <v>335131.984</v>
      </c>
      <c r="Q253" s="151" t="n">
        <v>559.394400238007</v>
      </c>
      <c r="R253" s="151" t="n">
        <v>210.669600089634</v>
      </c>
      <c r="S253" s="152" t="n">
        <f aca="false">(Q253*H253)+(I253*R253)</f>
        <v>14478.8136061603</v>
      </c>
      <c r="T253" s="153"/>
      <c r="U253" s="152" t="n">
        <f aca="false">P253+S253</f>
        <v>349610.79760616</v>
      </c>
      <c r="V253" s="154" t="s">
        <v>42</v>
      </c>
      <c r="W253" s="154" t="s">
        <v>43</v>
      </c>
      <c r="X253" s="154" t="s">
        <v>628</v>
      </c>
      <c r="Y253" s="155" t="n">
        <v>20</v>
      </c>
    </row>
    <row r="254" customFormat="false" ht="15" hidden="false" customHeight="true" outlineLevel="0" collapsed="false">
      <c r="B254" s="140" t="s">
        <v>505</v>
      </c>
      <c r="C254" s="141" t="n">
        <v>302</v>
      </c>
      <c r="D254" s="142" t="s">
        <v>928</v>
      </c>
      <c r="E254" s="140" t="s">
        <v>932</v>
      </c>
      <c r="F254" s="156" t="s">
        <v>599</v>
      </c>
      <c r="G254" s="156" t="s">
        <v>627</v>
      </c>
      <c r="H254" s="163" t="n">
        <v>21</v>
      </c>
      <c r="I254" s="164" t="n">
        <v>8</v>
      </c>
      <c r="J254" s="165" t="n">
        <v>305.68</v>
      </c>
      <c r="K254" s="165" t="n">
        <v>115.12</v>
      </c>
      <c r="L254" s="165" t="n">
        <f aca="false">(H254*J254)+(I254*K254)</f>
        <v>7340.24</v>
      </c>
      <c r="M254" s="166" t="n">
        <v>0.4331</v>
      </c>
      <c r="N254" s="166" t="n">
        <v>0.1749</v>
      </c>
      <c r="O254" s="167" t="n">
        <f aca="false">($H254*M254)+($I254*N254)</f>
        <v>10.4943</v>
      </c>
      <c r="P254" s="168" t="n">
        <f aca="false">(H254*12915.606)+(I254*5031.488)</f>
        <v>311479.63</v>
      </c>
      <c r="Q254" s="151" t="n">
        <v>559.394400238007</v>
      </c>
      <c r="R254" s="151" t="n">
        <v>210.669600089634</v>
      </c>
      <c r="S254" s="152" t="n">
        <f aca="false">(Q254*H254)+(I254*R254)</f>
        <v>13432.6392057152</v>
      </c>
      <c r="T254" s="153"/>
      <c r="U254" s="152" t="n">
        <f aca="false">P254+S254</f>
        <v>324912.269205715</v>
      </c>
      <c r="V254" s="154" t="s">
        <v>42</v>
      </c>
      <c r="W254" s="154" t="s">
        <v>43</v>
      </c>
      <c r="X254" s="154" t="s">
        <v>628</v>
      </c>
      <c r="Y254" s="155" t="n">
        <v>18</v>
      </c>
    </row>
    <row r="255" customFormat="false" ht="15" hidden="false" customHeight="true" outlineLevel="0" collapsed="false">
      <c r="B255" s="140" t="s">
        <v>505</v>
      </c>
      <c r="C255" s="141" t="n">
        <v>305</v>
      </c>
      <c r="D255" s="142" t="s">
        <v>933</v>
      </c>
      <c r="E255" s="140" t="s">
        <v>934</v>
      </c>
      <c r="F255" s="156" t="s">
        <v>599</v>
      </c>
      <c r="G255" s="156" t="s">
        <v>627</v>
      </c>
      <c r="H255" s="163" t="n">
        <v>45</v>
      </c>
      <c r="I255" s="164" t="n">
        <v>11</v>
      </c>
      <c r="J255" s="165" t="n">
        <v>305.68</v>
      </c>
      <c r="K255" s="165" t="n">
        <v>115.12</v>
      </c>
      <c r="L255" s="165" t="n">
        <f aca="false">(H255*J255)+(I255*K255)</f>
        <v>15021.92</v>
      </c>
      <c r="M255" s="166" t="n">
        <v>0.4331</v>
      </c>
      <c r="N255" s="166" t="n">
        <v>0.1749</v>
      </c>
      <c r="O255" s="167" t="n">
        <f aca="false">($H255*M255)+($I255*N255)</f>
        <v>21.4134</v>
      </c>
      <c r="P255" s="168" t="n">
        <f aca="false">(H255*12915.606)+(I255*5031.488)</f>
        <v>636548.638</v>
      </c>
      <c r="Q255" s="151" t="n">
        <v>559.394400238007</v>
      </c>
      <c r="R255" s="151" t="n">
        <v>210.669600089634</v>
      </c>
      <c r="S255" s="152" t="n">
        <f aca="false">(Q255*H255)+(I255*R255)</f>
        <v>27490.1136116963</v>
      </c>
      <c r="T255" s="153"/>
      <c r="U255" s="152" t="n">
        <f aca="false">P255+S255</f>
        <v>664038.751611696</v>
      </c>
      <c r="V255" s="154" t="s">
        <v>42</v>
      </c>
      <c r="W255" s="154" t="s">
        <v>43</v>
      </c>
      <c r="X255" s="154" t="s">
        <v>628</v>
      </c>
      <c r="Y255" s="155" t="n">
        <v>38</v>
      </c>
    </row>
    <row r="256" customFormat="false" ht="15" hidden="false" customHeight="true" outlineLevel="0" collapsed="false">
      <c r="B256" s="140" t="s">
        <v>505</v>
      </c>
      <c r="C256" s="141" t="n">
        <v>302</v>
      </c>
      <c r="D256" s="142" t="s">
        <v>928</v>
      </c>
      <c r="E256" s="140" t="s">
        <v>935</v>
      </c>
      <c r="F256" s="156" t="s">
        <v>599</v>
      </c>
      <c r="G256" s="156" t="s">
        <v>627</v>
      </c>
      <c r="H256" s="163" t="n">
        <v>41</v>
      </c>
      <c r="I256" s="164" t="n">
        <v>10</v>
      </c>
      <c r="J256" s="165" t="n">
        <v>305.68</v>
      </c>
      <c r="K256" s="165" t="n">
        <v>115.12</v>
      </c>
      <c r="L256" s="165" t="n">
        <f aca="false">(H256*J256)+(I256*K256)</f>
        <v>13684.08</v>
      </c>
      <c r="M256" s="166" t="n">
        <v>0.4331</v>
      </c>
      <c r="N256" s="166" t="n">
        <v>0.1749</v>
      </c>
      <c r="O256" s="167" t="n">
        <f aca="false">($H256*M256)+($I256*N256)</f>
        <v>19.5061</v>
      </c>
      <c r="P256" s="168" t="n">
        <f aca="false">(H256*12915.606)+(I256*5031.488)</f>
        <v>579854.726</v>
      </c>
      <c r="Q256" s="151" t="n">
        <v>559.394400238007</v>
      </c>
      <c r="R256" s="151" t="n">
        <v>210.669600089634</v>
      </c>
      <c r="S256" s="152" t="n">
        <f aca="false">(Q256*H256)+(I256*R256)</f>
        <v>25041.8664106546</v>
      </c>
      <c r="T256" s="153"/>
      <c r="U256" s="152" t="n">
        <f aca="false">P256+S256</f>
        <v>604896.592410655</v>
      </c>
      <c r="V256" s="154" t="s">
        <v>42</v>
      </c>
      <c r="W256" s="154" t="s">
        <v>43</v>
      </c>
      <c r="X256" s="154" t="s">
        <v>628</v>
      </c>
      <c r="Y256" s="155" t="n">
        <v>33</v>
      </c>
    </row>
    <row r="257" customFormat="false" ht="15" hidden="false" customHeight="true" outlineLevel="0" collapsed="false">
      <c r="B257" s="140" t="s">
        <v>505</v>
      </c>
      <c r="C257" s="141" t="n">
        <v>300</v>
      </c>
      <c r="D257" s="142" t="s">
        <v>926</v>
      </c>
      <c r="E257" s="140" t="s">
        <v>936</v>
      </c>
      <c r="F257" s="156" t="s">
        <v>599</v>
      </c>
      <c r="G257" s="156" t="s">
        <v>627</v>
      </c>
      <c r="H257" s="163" t="n">
        <v>91</v>
      </c>
      <c r="I257" s="164" t="n">
        <v>24</v>
      </c>
      <c r="J257" s="165" t="n">
        <v>305.68</v>
      </c>
      <c r="K257" s="165" t="n">
        <v>115.12</v>
      </c>
      <c r="L257" s="165" t="n">
        <f aca="false">(H257*J257)+(I257*K257)</f>
        <v>30579.76</v>
      </c>
      <c r="M257" s="166" t="n">
        <v>0.4331</v>
      </c>
      <c r="N257" s="166" t="n">
        <v>0.1749</v>
      </c>
      <c r="O257" s="167" t="n">
        <f aca="false">($H257*M257)+($I257*N257)</f>
        <v>43.6097</v>
      </c>
      <c r="P257" s="168" t="n">
        <f aca="false">(H257*12915.606)+(I257*5031.488)</f>
        <v>1296075.858</v>
      </c>
      <c r="Q257" s="151" t="n">
        <v>559.394400238007</v>
      </c>
      <c r="R257" s="151" t="n">
        <v>210.669600089634</v>
      </c>
      <c r="S257" s="152" t="n">
        <f aca="false">(Q257*H257)+(I257*R257)</f>
        <v>55960.9608238098</v>
      </c>
      <c r="T257" s="153"/>
      <c r="U257" s="152" t="n">
        <f aca="false">P257+S257</f>
        <v>1352036.81882381</v>
      </c>
      <c r="V257" s="154" t="s">
        <v>42</v>
      </c>
      <c r="W257" s="154" t="s">
        <v>43</v>
      </c>
      <c r="X257" s="154" t="s">
        <v>628</v>
      </c>
      <c r="Y257" s="155" t="n">
        <v>68</v>
      </c>
    </row>
    <row r="258" customFormat="false" ht="15" hidden="false" customHeight="true" outlineLevel="0" collapsed="false">
      <c r="B258" s="140" t="s">
        <v>505</v>
      </c>
      <c r="C258" s="141" t="n">
        <v>301</v>
      </c>
      <c r="D258" s="142" t="s">
        <v>930</v>
      </c>
      <c r="E258" s="140" t="s">
        <v>937</v>
      </c>
      <c r="F258" s="156" t="s">
        <v>599</v>
      </c>
      <c r="G258" s="156" t="s">
        <v>627</v>
      </c>
      <c r="H258" s="163" t="n">
        <v>35</v>
      </c>
      <c r="I258" s="164" t="n">
        <v>8</v>
      </c>
      <c r="J258" s="165" t="n">
        <v>305.68</v>
      </c>
      <c r="K258" s="165" t="n">
        <v>115.12</v>
      </c>
      <c r="L258" s="165" t="n">
        <f aca="false">(H258*J258)+(I258*K258)</f>
        <v>11619.76</v>
      </c>
      <c r="M258" s="166" t="n">
        <v>0.4331</v>
      </c>
      <c r="N258" s="166" t="n">
        <v>0.1749</v>
      </c>
      <c r="O258" s="167" t="n">
        <f aca="false">($H258*M258)+($I258*N258)</f>
        <v>16.5577</v>
      </c>
      <c r="P258" s="168" t="n">
        <f aca="false">(H258*12915.606)+(I258*5031.488)</f>
        <v>492298.114</v>
      </c>
      <c r="Q258" s="151" t="n">
        <v>559.394400238007</v>
      </c>
      <c r="R258" s="151" t="n">
        <v>210.669600089634</v>
      </c>
      <c r="S258" s="152" t="n">
        <f aca="false">(Q258*H258)+(I258*R258)</f>
        <v>21264.1608090473</v>
      </c>
      <c r="T258" s="153"/>
      <c r="U258" s="152" t="n">
        <f aca="false">P258+S258</f>
        <v>513562.274809047</v>
      </c>
      <c r="V258" s="154" t="s">
        <v>42</v>
      </c>
      <c r="W258" s="154" t="s">
        <v>43</v>
      </c>
      <c r="X258" s="154" t="s">
        <v>628</v>
      </c>
      <c r="Y258" s="155" t="n">
        <v>29</v>
      </c>
    </row>
    <row r="259" customFormat="false" ht="15" hidden="false" customHeight="true" outlineLevel="0" collapsed="false">
      <c r="B259" s="140" t="s">
        <v>505</v>
      </c>
      <c r="C259" s="141" t="n">
        <v>300</v>
      </c>
      <c r="D259" s="142" t="s">
        <v>926</v>
      </c>
      <c r="E259" s="140" t="s">
        <v>938</v>
      </c>
      <c r="F259" s="156" t="s">
        <v>599</v>
      </c>
      <c r="G259" s="156" t="s">
        <v>627</v>
      </c>
      <c r="H259" s="163" t="n">
        <v>64</v>
      </c>
      <c r="I259" s="164" t="n">
        <v>17</v>
      </c>
      <c r="J259" s="165" t="n">
        <v>305.68</v>
      </c>
      <c r="K259" s="165" t="n">
        <v>115.12</v>
      </c>
      <c r="L259" s="165" t="n">
        <f aca="false">(H259*J259)+(I259*K259)</f>
        <v>21520.56</v>
      </c>
      <c r="M259" s="166" t="n">
        <v>0.4331</v>
      </c>
      <c r="N259" s="166" t="n">
        <v>0.1749</v>
      </c>
      <c r="O259" s="167" t="n">
        <f aca="false">($H259*M259)+($I259*N259)</f>
        <v>30.6917</v>
      </c>
      <c r="P259" s="168" t="n">
        <f aca="false">(H259*12915.606)+(I259*5031.488)</f>
        <v>912134.08</v>
      </c>
      <c r="Q259" s="151" t="n">
        <v>559.394400238007</v>
      </c>
      <c r="R259" s="151" t="n">
        <v>210.669600089634</v>
      </c>
      <c r="S259" s="152" t="n">
        <f aca="false">(Q259*H259)+(I259*R259)</f>
        <v>39382.6248167562</v>
      </c>
      <c r="T259" s="153"/>
      <c r="U259" s="152" t="n">
        <f aca="false">P259+S259</f>
        <v>951516.704816756</v>
      </c>
      <c r="V259" s="154" t="s">
        <v>42</v>
      </c>
      <c r="W259" s="154" t="s">
        <v>43</v>
      </c>
      <c r="X259" s="154" t="s">
        <v>628</v>
      </c>
      <c r="Y259" s="155" t="n">
        <v>39</v>
      </c>
    </row>
    <row r="260" customFormat="false" ht="15" hidden="false" customHeight="true" outlineLevel="0" collapsed="false">
      <c r="B260" s="140" t="s">
        <v>505</v>
      </c>
      <c r="C260" s="141" t="n">
        <v>301</v>
      </c>
      <c r="D260" s="142" t="s">
        <v>930</v>
      </c>
      <c r="E260" s="140" t="s">
        <v>939</v>
      </c>
      <c r="F260" s="156" t="s">
        <v>599</v>
      </c>
      <c r="G260" s="156" t="s">
        <v>627</v>
      </c>
      <c r="H260" s="163" t="n">
        <v>69</v>
      </c>
      <c r="I260" s="164" t="n">
        <v>16</v>
      </c>
      <c r="J260" s="165" t="n">
        <v>305.68</v>
      </c>
      <c r="K260" s="165" t="n">
        <v>115.12</v>
      </c>
      <c r="L260" s="165" t="n">
        <f aca="false">(H260*J260)+(I260*K260)</f>
        <v>22933.84</v>
      </c>
      <c r="M260" s="166" t="n">
        <v>0.4331</v>
      </c>
      <c r="N260" s="166" t="n">
        <v>0.1749</v>
      </c>
      <c r="O260" s="167" t="n">
        <f aca="false">($H260*M260)+($I260*N260)</f>
        <v>32.6823</v>
      </c>
      <c r="P260" s="168" t="n">
        <f aca="false">(H260*12915.606)+(I260*5031.488)</f>
        <v>971680.622</v>
      </c>
      <c r="Q260" s="151" t="n">
        <v>559.394400238007</v>
      </c>
      <c r="R260" s="151" t="n">
        <v>210.669600089634</v>
      </c>
      <c r="S260" s="152" t="n">
        <f aca="false">(Q260*H260)+(I260*R260)</f>
        <v>41968.9272178566</v>
      </c>
      <c r="T260" s="153"/>
      <c r="U260" s="152" t="n">
        <f aca="false">P260+S260</f>
        <v>1013649.54921786</v>
      </c>
      <c r="V260" s="154" t="s">
        <v>42</v>
      </c>
      <c r="W260" s="154" t="s">
        <v>43</v>
      </c>
      <c r="X260" s="154" t="s">
        <v>628</v>
      </c>
      <c r="Y260" s="155" t="n">
        <v>45</v>
      </c>
      <c r="Z260" s="7"/>
      <c r="AA260" s="7"/>
    </row>
    <row r="261" s="7" customFormat="true" ht="15" hidden="false" customHeight="true" outlineLevel="0" collapsed="false">
      <c r="A261" s="194"/>
      <c r="B261" s="140" t="s">
        <v>505</v>
      </c>
      <c r="C261" s="141" t="n">
        <v>303</v>
      </c>
      <c r="D261" s="142" t="s">
        <v>520</v>
      </c>
      <c r="E261" s="140" t="s">
        <v>940</v>
      </c>
      <c r="F261" s="156" t="s">
        <v>599</v>
      </c>
      <c r="G261" s="156" t="s">
        <v>627</v>
      </c>
      <c r="H261" s="163" t="n">
        <v>48</v>
      </c>
      <c r="I261" s="164" t="n">
        <v>12</v>
      </c>
      <c r="J261" s="165" t="n">
        <v>305.68</v>
      </c>
      <c r="K261" s="165" t="n">
        <v>115.12</v>
      </c>
      <c r="L261" s="165" t="n">
        <f aca="false">(H261*J261)+(I261*K261)</f>
        <v>16054.08</v>
      </c>
      <c r="M261" s="166" t="n">
        <v>0.4331</v>
      </c>
      <c r="N261" s="166" t="n">
        <v>0.1749</v>
      </c>
      <c r="O261" s="167" t="n">
        <f aca="false">($H261*M261)+($I261*N261)</f>
        <v>22.8876</v>
      </c>
      <c r="P261" s="168" t="n">
        <f aca="false">(H261*12915.606)+(I261*5031.488)</f>
        <v>680326.944</v>
      </c>
      <c r="Q261" s="151" t="n">
        <v>559.394400238007</v>
      </c>
      <c r="R261" s="151" t="n">
        <v>210.669600089634</v>
      </c>
      <c r="S261" s="152" t="n">
        <f aca="false">(Q261*H261)+(I261*R261)</f>
        <v>29378.9664124999</v>
      </c>
      <c r="T261" s="153"/>
      <c r="U261" s="152" t="n">
        <f aca="false">P261+S261</f>
        <v>709705.9104125</v>
      </c>
      <c r="V261" s="154" t="s">
        <v>42</v>
      </c>
      <c r="W261" s="154" t="s">
        <v>43</v>
      </c>
      <c r="X261" s="154" t="s">
        <v>628</v>
      </c>
      <c r="Y261" s="155" t="n">
        <v>37</v>
      </c>
      <c r="Z261" s="0"/>
      <c r="AA261" s="0"/>
    </row>
    <row r="262" customFormat="false" ht="15" hidden="false" customHeight="true" outlineLevel="0" collapsed="false">
      <c r="B262" s="130" t="s">
        <v>523</v>
      </c>
      <c r="C262" s="131"/>
      <c r="D262" s="130"/>
      <c r="E262" s="130" t="s">
        <v>522</v>
      </c>
      <c r="F262" s="131" t="s">
        <v>602</v>
      </c>
      <c r="G262" s="131" t="s">
        <v>627</v>
      </c>
      <c r="H262" s="132" t="n">
        <f aca="false">SUM(H263:H267)</f>
        <v>130</v>
      </c>
      <c r="I262" s="132" t="n">
        <f aca="false">SUM(I263:I267)</f>
        <v>28</v>
      </c>
      <c r="J262" s="133" t="n">
        <v>305.68</v>
      </c>
      <c r="K262" s="133" t="n">
        <v>115.12</v>
      </c>
      <c r="L262" s="133" t="n">
        <f aca="false">(H262*J262)+(I262*K262)</f>
        <v>42961.76</v>
      </c>
      <c r="M262" s="134" t="n">
        <v>0.4331</v>
      </c>
      <c r="N262" s="134" t="n">
        <v>0.1749</v>
      </c>
      <c r="O262" s="135" t="n">
        <f aca="false">($H262*M262)+($I262*N262)</f>
        <v>61.2002</v>
      </c>
      <c r="P262" s="133" t="n">
        <f aca="false">(H262*12915.606)+(I262*5031.488)</f>
        <v>1819910.444</v>
      </c>
      <c r="Q262" s="136" t="n">
        <v>559.394400238007</v>
      </c>
      <c r="R262" s="136" t="n">
        <v>210.669600089634</v>
      </c>
      <c r="S262" s="137" t="n">
        <f aca="false">(Q262*H262)+(I262*R262)</f>
        <v>78620.0208334506</v>
      </c>
      <c r="T262" s="138"/>
      <c r="U262" s="137" t="n">
        <f aca="false">P262+S262</f>
        <v>1898530.46483345</v>
      </c>
      <c r="V262" s="139" t="s">
        <v>42</v>
      </c>
      <c r="W262" s="139" t="s">
        <v>43</v>
      </c>
      <c r="X262" s="139" t="s">
        <v>628</v>
      </c>
      <c r="Y262" s="132" t="n">
        <v>84</v>
      </c>
    </row>
    <row r="263" customFormat="false" ht="15" hidden="false" customHeight="true" outlineLevel="0" collapsed="false">
      <c r="B263" s="140" t="s">
        <v>523</v>
      </c>
      <c r="C263" s="141" t="n">
        <v>300</v>
      </c>
      <c r="D263" s="142" t="s">
        <v>941</v>
      </c>
      <c r="E263" s="140" t="s">
        <v>942</v>
      </c>
      <c r="F263" s="156" t="s">
        <v>602</v>
      </c>
      <c r="G263" s="156" t="s">
        <v>627</v>
      </c>
      <c r="H263" s="155" t="n">
        <v>1</v>
      </c>
      <c r="I263" s="170" t="n">
        <v>0</v>
      </c>
      <c r="J263" s="171" t="n">
        <v>305.68</v>
      </c>
      <c r="K263" s="171" t="n">
        <v>115.12</v>
      </c>
      <c r="L263" s="171" t="n">
        <f aca="false">(H263*J263)+(I263*K263)</f>
        <v>305.68</v>
      </c>
      <c r="M263" s="172" t="n">
        <v>0.4331</v>
      </c>
      <c r="N263" s="172" t="n">
        <v>0.1749</v>
      </c>
      <c r="O263" s="173" t="n">
        <f aca="false">($H263*M263)+($I263*N263)</f>
        <v>0.4331</v>
      </c>
      <c r="P263" s="174" t="n">
        <f aca="false">(H263*12915.606)+(I263*5031.488)</f>
        <v>12915.606</v>
      </c>
      <c r="Q263" s="151" t="n">
        <v>559.394400238007</v>
      </c>
      <c r="R263" s="151" t="n">
        <v>210.669600089634</v>
      </c>
      <c r="S263" s="152" t="n">
        <f aca="false">(Q263*H263)+(I263*R263)</f>
        <v>559.394400238007</v>
      </c>
      <c r="T263" s="153"/>
      <c r="U263" s="152" t="n">
        <f aca="false">P263+S263</f>
        <v>13475.000400238</v>
      </c>
      <c r="V263" s="154" t="s">
        <v>42</v>
      </c>
      <c r="W263" s="154" t="s">
        <v>43</v>
      </c>
      <c r="X263" s="154" t="s">
        <v>628</v>
      </c>
      <c r="Y263" s="155"/>
    </row>
    <row r="264" customFormat="false" ht="15" hidden="false" customHeight="true" outlineLevel="0" collapsed="false">
      <c r="B264" s="140" t="s">
        <v>523</v>
      </c>
      <c r="C264" s="141" t="n">
        <v>300</v>
      </c>
      <c r="D264" s="142" t="s">
        <v>941</v>
      </c>
      <c r="E264" s="140" t="s">
        <v>943</v>
      </c>
      <c r="F264" s="156" t="s">
        <v>602</v>
      </c>
      <c r="G264" s="156" t="s">
        <v>627</v>
      </c>
      <c r="H264" s="163" t="n">
        <v>13</v>
      </c>
      <c r="I264" s="164" t="n">
        <v>2</v>
      </c>
      <c r="J264" s="165" t="n">
        <v>305.68</v>
      </c>
      <c r="K264" s="165" t="n">
        <v>115.12</v>
      </c>
      <c r="L264" s="165" t="n">
        <f aca="false">(H264*J264)+(I264*K264)</f>
        <v>4204.08</v>
      </c>
      <c r="M264" s="166" t="n">
        <v>0.4331</v>
      </c>
      <c r="N264" s="166" t="n">
        <v>0.1749</v>
      </c>
      <c r="O264" s="167" t="n">
        <f aca="false">($H264*M264)+($I264*N264)</f>
        <v>5.9801</v>
      </c>
      <c r="P264" s="168" t="n">
        <f aca="false">(H264*12915.606)+(I264*5031.488)</f>
        <v>177965.854</v>
      </c>
      <c r="Q264" s="151" t="n">
        <v>559.394400238007</v>
      </c>
      <c r="R264" s="151" t="n">
        <v>210.669600089634</v>
      </c>
      <c r="S264" s="152" t="n">
        <f aca="false">(Q264*H264)+(I264*R264)</f>
        <v>7693.46640327335</v>
      </c>
      <c r="T264" s="153"/>
      <c r="U264" s="152" t="n">
        <f aca="false">P264+S264</f>
        <v>185659.320403273</v>
      </c>
      <c r="V264" s="154" t="s">
        <v>42</v>
      </c>
      <c r="W264" s="154" t="s">
        <v>43</v>
      </c>
      <c r="X264" s="154" t="s">
        <v>628</v>
      </c>
      <c r="Y264" s="155" t="n">
        <v>11</v>
      </c>
    </row>
    <row r="265" customFormat="false" ht="15" hidden="false" customHeight="true" outlineLevel="0" collapsed="false">
      <c r="B265" s="140" t="s">
        <v>523</v>
      </c>
      <c r="C265" s="141" t="n">
        <v>300</v>
      </c>
      <c r="D265" s="142" t="s">
        <v>941</v>
      </c>
      <c r="E265" s="140" t="s">
        <v>944</v>
      </c>
      <c r="F265" s="156" t="s">
        <v>602</v>
      </c>
      <c r="G265" s="156" t="s">
        <v>627</v>
      </c>
      <c r="H265" s="163" t="n">
        <v>11</v>
      </c>
      <c r="I265" s="164" t="n">
        <v>2</v>
      </c>
      <c r="J265" s="165" t="n">
        <v>305.68</v>
      </c>
      <c r="K265" s="165" t="n">
        <v>115.12</v>
      </c>
      <c r="L265" s="165" t="n">
        <f aca="false">(H265*J265)+(I265*K265)</f>
        <v>3592.72</v>
      </c>
      <c r="M265" s="166" t="n">
        <v>0.4331</v>
      </c>
      <c r="N265" s="166" t="n">
        <v>0.1749</v>
      </c>
      <c r="O265" s="167" t="n">
        <f aca="false">($H265*M265)+($I265*N265)</f>
        <v>5.1139</v>
      </c>
      <c r="P265" s="168" t="n">
        <f aca="false">(H265*12915.606)+(I265*5031.488)</f>
        <v>152134.642</v>
      </c>
      <c r="Q265" s="151" t="n">
        <v>559.394400238007</v>
      </c>
      <c r="R265" s="151" t="n">
        <v>210.669600089634</v>
      </c>
      <c r="S265" s="152" t="n">
        <f aca="false">(Q265*H265)+(I265*R265)</f>
        <v>6574.67760279734</v>
      </c>
      <c r="T265" s="153"/>
      <c r="U265" s="152" t="n">
        <f aca="false">P265+S265</f>
        <v>158709.319602797</v>
      </c>
      <c r="V265" s="154" t="s">
        <v>42</v>
      </c>
      <c r="W265" s="154" t="s">
        <v>43</v>
      </c>
      <c r="X265" s="154" t="s">
        <v>628</v>
      </c>
      <c r="Y265" s="155" t="n">
        <v>9</v>
      </c>
    </row>
    <row r="266" customFormat="false" ht="15" hidden="false" customHeight="true" outlineLevel="0" collapsed="false">
      <c r="B266" s="140" t="s">
        <v>523</v>
      </c>
      <c r="C266" s="141" t="n">
        <v>300</v>
      </c>
      <c r="D266" s="142" t="s">
        <v>941</v>
      </c>
      <c r="E266" s="140" t="s">
        <v>945</v>
      </c>
      <c r="F266" s="156" t="s">
        <v>602</v>
      </c>
      <c r="G266" s="156" t="s">
        <v>627</v>
      </c>
      <c r="H266" s="163" t="n">
        <v>93</v>
      </c>
      <c r="I266" s="164" t="n">
        <v>22</v>
      </c>
      <c r="J266" s="165" t="n">
        <v>305.68</v>
      </c>
      <c r="K266" s="165" t="n">
        <v>115.12</v>
      </c>
      <c r="L266" s="165" t="n">
        <f aca="false">(H266*J266)+(I266*K266)</f>
        <v>30960.88</v>
      </c>
      <c r="M266" s="166" t="n">
        <v>0.4331</v>
      </c>
      <c r="N266" s="166" t="n">
        <v>0.1749</v>
      </c>
      <c r="O266" s="167" t="n">
        <f aca="false">($H266*M266)+($I266*N266)</f>
        <v>44.1261</v>
      </c>
      <c r="P266" s="168" t="n">
        <f aca="false">(H266*12915.606)+(I266*5031.488)</f>
        <v>1311844.094</v>
      </c>
      <c r="Q266" s="151" t="n">
        <v>559.394400238007</v>
      </c>
      <c r="R266" s="151" t="n">
        <v>210.669600089634</v>
      </c>
      <c r="S266" s="152" t="n">
        <f aca="false">(Q266*H266)+(I266*R266)</f>
        <v>56658.4104241066</v>
      </c>
      <c r="T266" s="153"/>
      <c r="U266" s="152" t="n">
        <f aca="false">P266+S266</f>
        <v>1368502.50442411</v>
      </c>
      <c r="V266" s="154" t="s">
        <v>42</v>
      </c>
      <c r="W266" s="154" t="s">
        <v>43</v>
      </c>
      <c r="X266" s="154" t="s">
        <v>628</v>
      </c>
      <c r="Y266" s="155" t="n">
        <v>54</v>
      </c>
      <c r="Z266" s="7"/>
      <c r="AA266" s="7"/>
    </row>
    <row r="267" s="7" customFormat="true" ht="15" hidden="false" customHeight="true" outlineLevel="0" collapsed="false">
      <c r="A267" s="194"/>
      <c r="B267" s="140" t="s">
        <v>523</v>
      </c>
      <c r="C267" s="141" t="n">
        <v>300</v>
      </c>
      <c r="D267" s="142" t="s">
        <v>941</v>
      </c>
      <c r="E267" s="140" t="s">
        <v>946</v>
      </c>
      <c r="F267" s="156" t="s">
        <v>602</v>
      </c>
      <c r="G267" s="156" t="s">
        <v>627</v>
      </c>
      <c r="H267" s="163" t="n">
        <v>12</v>
      </c>
      <c r="I267" s="164" t="n">
        <v>2</v>
      </c>
      <c r="J267" s="165" t="n">
        <v>305.68</v>
      </c>
      <c r="K267" s="165" t="n">
        <v>115.12</v>
      </c>
      <c r="L267" s="165" t="n">
        <f aca="false">(H267*J267)+(I267*K267)</f>
        <v>3898.4</v>
      </c>
      <c r="M267" s="166" t="n">
        <v>0.4331</v>
      </c>
      <c r="N267" s="166" t="n">
        <v>0.1749</v>
      </c>
      <c r="O267" s="167" t="n">
        <f aca="false">($H267*M267)+($I267*N267)</f>
        <v>5.547</v>
      </c>
      <c r="P267" s="168" t="n">
        <f aca="false">(H267*12915.606)+(I267*5031.488)</f>
        <v>165050.248</v>
      </c>
      <c r="Q267" s="151" t="n">
        <v>559.394400238007</v>
      </c>
      <c r="R267" s="151" t="n">
        <v>210.669600089634</v>
      </c>
      <c r="S267" s="152" t="n">
        <f aca="false">(Q267*H267)+(I267*R267)</f>
        <v>7134.07200303535</v>
      </c>
      <c r="T267" s="153"/>
      <c r="U267" s="152" t="n">
        <f aca="false">P267+S267</f>
        <v>172184.320003035</v>
      </c>
      <c r="V267" s="154" t="s">
        <v>42</v>
      </c>
      <c r="W267" s="154" t="s">
        <v>43</v>
      </c>
      <c r="X267" s="154" t="s">
        <v>628</v>
      </c>
      <c r="Y267" s="155" t="n">
        <v>10</v>
      </c>
      <c r="Z267" s="0"/>
      <c r="AA267" s="0"/>
    </row>
    <row r="268" customFormat="false" ht="15" hidden="false" customHeight="true" outlineLevel="0" collapsed="false">
      <c r="B268" s="130" t="s">
        <v>532</v>
      </c>
      <c r="C268" s="131"/>
      <c r="D268" s="130"/>
      <c r="E268" s="130" t="s">
        <v>531</v>
      </c>
      <c r="F268" s="131" t="s">
        <v>605</v>
      </c>
      <c r="G268" s="131" t="s">
        <v>627</v>
      </c>
      <c r="H268" s="132" t="n">
        <f aca="false">SUM(H269:H272)</f>
        <v>93</v>
      </c>
      <c r="I268" s="132" t="n">
        <f aca="false">SUM(I269:I272)</f>
        <v>27</v>
      </c>
      <c r="J268" s="133" t="n">
        <v>305.68</v>
      </c>
      <c r="K268" s="133" t="n">
        <v>115.12</v>
      </c>
      <c r="L268" s="133" t="n">
        <f aca="false">(H268*J268)+(I268*K268)</f>
        <v>31536.48</v>
      </c>
      <c r="M268" s="134" t="n">
        <v>0.4331</v>
      </c>
      <c r="N268" s="134" t="n">
        <v>0.1749</v>
      </c>
      <c r="O268" s="135" t="n">
        <f aca="false">($H268*M268)+($I268*N268)</f>
        <v>45.0006</v>
      </c>
      <c r="P268" s="133" t="n">
        <f aca="false">(H268*12915.606)+(I268*5031.488)</f>
        <v>1337001.534</v>
      </c>
      <c r="Q268" s="136" t="n">
        <v>559.394400238007</v>
      </c>
      <c r="R268" s="136" t="n">
        <v>210.669600089634</v>
      </c>
      <c r="S268" s="137" t="n">
        <f aca="false">(Q268*H268)+(I268*R268)</f>
        <v>57711.7584245547</v>
      </c>
      <c r="T268" s="138"/>
      <c r="U268" s="137" t="n">
        <f aca="false">P268+S268</f>
        <v>1394713.29242455</v>
      </c>
      <c r="V268" s="139" t="s">
        <v>42</v>
      </c>
      <c r="W268" s="139" t="s">
        <v>43</v>
      </c>
      <c r="X268" s="139" t="s">
        <v>628</v>
      </c>
      <c r="Y268" s="132" t="n">
        <v>62</v>
      </c>
    </row>
    <row r="269" customFormat="false" ht="15" hidden="false" customHeight="true" outlineLevel="0" collapsed="false">
      <c r="B269" s="140" t="s">
        <v>532</v>
      </c>
      <c r="C269" s="141" t="n">
        <v>300</v>
      </c>
      <c r="D269" s="142" t="s">
        <v>947</v>
      </c>
      <c r="E269" s="140" t="s">
        <v>948</v>
      </c>
      <c r="F269" s="156" t="s">
        <v>605</v>
      </c>
      <c r="G269" s="156" t="s">
        <v>627</v>
      </c>
      <c r="H269" s="155" t="n">
        <v>1</v>
      </c>
      <c r="I269" s="170" t="n">
        <v>0</v>
      </c>
      <c r="J269" s="171" t="n">
        <v>305.68</v>
      </c>
      <c r="K269" s="171" t="n">
        <v>115.12</v>
      </c>
      <c r="L269" s="171" t="n">
        <f aca="false">(H269*J269)+(I269*K269)</f>
        <v>305.68</v>
      </c>
      <c r="M269" s="172" t="n">
        <v>0.4331</v>
      </c>
      <c r="N269" s="172" t="n">
        <v>0.1749</v>
      </c>
      <c r="O269" s="173" t="n">
        <f aca="false">($H269*M269)+($I269*N269)</f>
        <v>0.4331</v>
      </c>
      <c r="P269" s="174" t="n">
        <f aca="false">(H269*12915.606)+(I269*5031.488)</f>
        <v>12915.606</v>
      </c>
      <c r="Q269" s="151" t="n">
        <v>559.394400238007</v>
      </c>
      <c r="R269" s="151" t="n">
        <v>210.669600089634</v>
      </c>
      <c r="S269" s="152" t="n">
        <f aca="false">(Q269*H269)+(I269*R269)</f>
        <v>559.394400238007</v>
      </c>
      <c r="T269" s="153"/>
      <c r="U269" s="152" t="n">
        <f aca="false">P269+S269</f>
        <v>13475.000400238</v>
      </c>
      <c r="V269" s="154" t="s">
        <v>42</v>
      </c>
      <c r="W269" s="154" t="s">
        <v>43</v>
      </c>
      <c r="X269" s="154" t="s">
        <v>628</v>
      </c>
      <c r="Y269" s="155"/>
    </row>
    <row r="270" customFormat="false" ht="15" hidden="false" customHeight="true" outlineLevel="0" collapsed="false">
      <c r="B270" s="140" t="s">
        <v>532</v>
      </c>
      <c r="C270" s="141" t="n">
        <v>302</v>
      </c>
      <c r="D270" s="142" t="s">
        <v>949</v>
      </c>
      <c r="E270" s="140" t="s">
        <v>950</v>
      </c>
      <c r="F270" s="156" t="s">
        <v>605</v>
      </c>
      <c r="G270" s="156" t="s">
        <v>627</v>
      </c>
      <c r="H270" s="163" t="n">
        <v>18</v>
      </c>
      <c r="I270" s="164" t="n">
        <v>4</v>
      </c>
      <c r="J270" s="165" t="n">
        <v>305.68</v>
      </c>
      <c r="K270" s="165" t="n">
        <v>115.12</v>
      </c>
      <c r="L270" s="165" t="n">
        <f aca="false">(H270*J270)+(I270*K270)</f>
        <v>5962.72</v>
      </c>
      <c r="M270" s="166" t="n">
        <v>0.4331</v>
      </c>
      <c r="N270" s="166" t="n">
        <v>0.1749</v>
      </c>
      <c r="O270" s="167" t="n">
        <f aca="false">($H270*M270)+($I270*N270)</f>
        <v>8.4954</v>
      </c>
      <c r="P270" s="168" t="n">
        <f aca="false">(H270*12915.606)+(I270*5031.488)</f>
        <v>252606.86</v>
      </c>
      <c r="Q270" s="151" t="n">
        <v>559.394400238007</v>
      </c>
      <c r="R270" s="151" t="n">
        <v>210.669600089634</v>
      </c>
      <c r="S270" s="152" t="n">
        <f aca="false">(Q270*H270)+(I270*R270)</f>
        <v>10911.7776046427</v>
      </c>
      <c r="T270" s="153"/>
      <c r="U270" s="152" t="n">
        <f aca="false">P270+S270</f>
        <v>263518.637604643</v>
      </c>
      <c r="V270" s="154" t="s">
        <v>42</v>
      </c>
      <c r="W270" s="154" t="s">
        <v>43</v>
      </c>
      <c r="X270" s="154" t="s">
        <v>628</v>
      </c>
      <c r="Y270" s="155" t="n">
        <v>14</v>
      </c>
    </row>
    <row r="271" customFormat="false" ht="15" hidden="false" customHeight="true" outlineLevel="0" collapsed="false">
      <c r="B271" s="140" t="s">
        <v>532</v>
      </c>
      <c r="C271" s="141" t="n">
        <v>301</v>
      </c>
      <c r="D271" s="142" t="s">
        <v>951</v>
      </c>
      <c r="E271" s="140" t="s">
        <v>952</v>
      </c>
      <c r="F271" s="156" t="s">
        <v>605</v>
      </c>
      <c r="G271" s="156" t="s">
        <v>627</v>
      </c>
      <c r="H271" s="163" t="n">
        <v>58</v>
      </c>
      <c r="I271" s="164" t="n">
        <v>15</v>
      </c>
      <c r="J271" s="165" t="n">
        <v>305.68</v>
      </c>
      <c r="K271" s="165" t="n">
        <v>115.12</v>
      </c>
      <c r="L271" s="165" t="n">
        <f aca="false">(H271*J271)+(I271*K271)</f>
        <v>19456.24</v>
      </c>
      <c r="M271" s="166" t="n">
        <v>0.4331</v>
      </c>
      <c r="N271" s="166" t="n">
        <v>0.1749</v>
      </c>
      <c r="O271" s="167" t="n">
        <f aca="false">($H271*M271)+($I271*N271)</f>
        <v>27.7433</v>
      </c>
      <c r="P271" s="168" t="n">
        <f aca="false">(H271*12915.606)+(I271*5031.488)</f>
        <v>824577.468</v>
      </c>
      <c r="Q271" s="151" t="n">
        <v>559.394400238007</v>
      </c>
      <c r="R271" s="151" t="n">
        <v>210.669600089634</v>
      </c>
      <c r="S271" s="152" t="n">
        <f aca="false">(Q271*H271)+(I271*R271)</f>
        <v>35604.9192151489</v>
      </c>
      <c r="T271" s="153"/>
      <c r="U271" s="152" t="n">
        <f aca="false">P271+S271</f>
        <v>860182.387215149</v>
      </c>
      <c r="V271" s="154" t="s">
        <v>42</v>
      </c>
      <c r="W271" s="154" t="s">
        <v>43</v>
      </c>
      <c r="X271" s="154" t="s">
        <v>628</v>
      </c>
      <c r="Y271" s="155" t="n">
        <v>37</v>
      </c>
      <c r="Z271" s="7"/>
      <c r="AA271" s="7"/>
    </row>
    <row r="272" s="7" customFormat="true" ht="15" hidden="false" customHeight="true" outlineLevel="0" collapsed="false">
      <c r="A272" s="194"/>
      <c r="B272" s="140" t="s">
        <v>532</v>
      </c>
      <c r="C272" s="141" t="n">
        <v>303</v>
      </c>
      <c r="D272" s="142" t="s">
        <v>953</v>
      </c>
      <c r="E272" s="140" t="s">
        <v>954</v>
      </c>
      <c r="F272" s="156" t="s">
        <v>605</v>
      </c>
      <c r="G272" s="156" t="s">
        <v>627</v>
      </c>
      <c r="H272" s="163" t="n">
        <v>16</v>
      </c>
      <c r="I272" s="164" t="n">
        <v>8</v>
      </c>
      <c r="J272" s="165" t="n">
        <v>305.68</v>
      </c>
      <c r="K272" s="165" t="n">
        <v>115.12</v>
      </c>
      <c r="L272" s="165" t="n">
        <f aca="false">(H272*J272)+(I272*K272)</f>
        <v>5811.84</v>
      </c>
      <c r="M272" s="166" t="n">
        <v>0.4331</v>
      </c>
      <c r="N272" s="166" t="n">
        <v>0.1749</v>
      </c>
      <c r="O272" s="167" t="n">
        <f aca="false">($H272*M272)+($I272*N272)</f>
        <v>8.3288</v>
      </c>
      <c r="P272" s="168" t="n">
        <f aca="false">(H272*12915.606)+(I272*5031.488)</f>
        <v>246901.6</v>
      </c>
      <c r="Q272" s="151" t="n">
        <v>559.394400238007</v>
      </c>
      <c r="R272" s="151" t="n">
        <v>210.669600089634</v>
      </c>
      <c r="S272" s="152" t="n">
        <f aca="false">(Q272*H272)+(I272*R272)</f>
        <v>10635.6672045252</v>
      </c>
      <c r="T272" s="153"/>
      <c r="U272" s="152" t="n">
        <f aca="false">P272+S272</f>
        <v>257537.267204525</v>
      </c>
      <c r="V272" s="154" t="s">
        <v>42</v>
      </c>
      <c r="W272" s="154" t="s">
        <v>43</v>
      </c>
      <c r="X272" s="154" t="s">
        <v>628</v>
      </c>
      <c r="Y272" s="155" t="n">
        <v>11</v>
      </c>
      <c r="Z272" s="0"/>
      <c r="AA272" s="0"/>
    </row>
    <row r="273" customFormat="false" ht="15" hidden="false" customHeight="true" outlineLevel="0" collapsed="false">
      <c r="B273" s="130" t="s">
        <v>542</v>
      </c>
      <c r="C273" s="131"/>
      <c r="D273" s="130"/>
      <c r="E273" s="130" t="s">
        <v>541</v>
      </c>
      <c r="F273" s="131" t="s">
        <v>600</v>
      </c>
      <c r="G273" s="131" t="s">
        <v>627</v>
      </c>
      <c r="H273" s="132" t="n">
        <f aca="false">SUM(H274:H278)</f>
        <v>296</v>
      </c>
      <c r="I273" s="132" t="n">
        <f aca="false">SUM(I274:I278)</f>
        <v>36</v>
      </c>
      <c r="J273" s="133" t="n">
        <v>305.68</v>
      </c>
      <c r="K273" s="133" t="n">
        <v>115.12</v>
      </c>
      <c r="L273" s="133" t="n">
        <f aca="false">(H273*J273)+(I273*K273)</f>
        <v>94625.6</v>
      </c>
      <c r="M273" s="134" t="n">
        <v>0.4331</v>
      </c>
      <c r="N273" s="134" t="n">
        <v>0.1749</v>
      </c>
      <c r="O273" s="135" t="n">
        <f aca="false">($H273*M273)+($I273*N273)</f>
        <v>134.494</v>
      </c>
      <c r="P273" s="133" t="n">
        <f aca="false">(H273*12915.606)+(I273*5031.488)</f>
        <v>4004152.944</v>
      </c>
      <c r="Q273" s="136" t="n">
        <v>559.394400238007</v>
      </c>
      <c r="R273" s="136" t="n">
        <v>210.669600089634</v>
      </c>
      <c r="S273" s="137" t="n">
        <f aca="false">(Q273*H273)+(I273*R273)</f>
        <v>173164.848073677</v>
      </c>
      <c r="T273" s="138"/>
      <c r="U273" s="137" t="n">
        <f aca="false">P273+S273</f>
        <v>4177317.79207368</v>
      </c>
      <c r="V273" s="139" t="s">
        <v>42</v>
      </c>
      <c r="W273" s="139" t="s">
        <v>43</v>
      </c>
      <c r="X273" s="139" t="s">
        <v>628</v>
      </c>
      <c r="Y273" s="132" t="n">
        <v>236</v>
      </c>
    </row>
    <row r="274" customFormat="false" ht="15" hidden="false" customHeight="true" outlineLevel="0" collapsed="false">
      <c r="B274" s="140" t="s">
        <v>542</v>
      </c>
      <c r="C274" s="141" t="n">
        <v>300</v>
      </c>
      <c r="D274" s="142" t="s">
        <v>955</v>
      </c>
      <c r="E274" s="140" t="s">
        <v>956</v>
      </c>
      <c r="F274" s="156" t="s">
        <v>600</v>
      </c>
      <c r="G274" s="156" t="s">
        <v>627</v>
      </c>
      <c r="H274" s="155" t="n">
        <v>1</v>
      </c>
      <c r="I274" s="170" t="n">
        <v>0</v>
      </c>
      <c r="J274" s="171" t="n">
        <v>305.68</v>
      </c>
      <c r="K274" s="171" t="n">
        <v>115.12</v>
      </c>
      <c r="L274" s="171" t="n">
        <f aca="false">(H274*J274)+(I274*K274)</f>
        <v>305.68</v>
      </c>
      <c r="M274" s="172" t="n">
        <v>0.4331</v>
      </c>
      <c r="N274" s="172" t="n">
        <v>0.1749</v>
      </c>
      <c r="O274" s="173" t="n">
        <f aca="false">($H274*M274)+($I274*N274)</f>
        <v>0.4331</v>
      </c>
      <c r="P274" s="174" t="n">
        <f aca="false">(H274*12915.606)+(I274*5031.488)</f>
        <v>12915.606</v>
      </c>
      <c r="Q274" s="151" t="n">
        <v>559.394400238007</v>
      </c>
      <c r="R274" s="151" t="n">
        <v>210.669600089634</v>
      </c>
      <c r="S274" s="152" t="n">
        <f aca="false">(Q274*H274)+(I274*R274)</f>
        <v>559.394400238007</v>
      </c>
      <c r="T274" s="153"/>
      <c r="U274" s="152" t="n">
        <f aca="false">P274+S274</f>
        <v>13475.000400238</v>
      </c>
      <c r="V274" s="154" t="s">
        <v>42</v>
      </c>
      <c r="W274" s="154" t="s">
        <v>43</v>
      </c>
      <c r="X274" s="154" t="s">
        <v>628</v>
      </c>
      <c r="Y274" s="155"/>
    </row>
    <row r="275" customFormat="false" ht="15" hidden="false" customHeight="false" outlineLevel="0" collapsed="false">
      <c r="A275" s="0"/>
      <c r="B275" s="140" t="s">
        <v>542</v>
      </c>
      <c r="C275" s="141" t="n">
        <v>300</v>
      </c>
      <c r="D275" s="142" t="s">
        <v>955</v>
      </c>
      <c r="E275" s="140" t="s">
        <v>957</v>
      </c>
      <c r="F275" s="156" t="s">
        <v>600</v>
      </c>
      <c r="G275" s="156" t="s">
        <v>627</v>
      </c>
      <c r="H275" s="163" t="n">
        <v>46</v>
      </c>
      <c r="I275" s="164" t="n">
        <v>6</v>
      </c>
      <c r="J275" s="165" t="n">
        <v>305.68</v>
      </c>
      <c r="K275" s="165" t="n">
        <v>115.12</v>
      </c>
      <c r="L275" s="165" t="n">
        <f aca="false">(H275*J275)+(I275*K275)</f>
        <v>14752</v>
      </c>
      <c r="M275" s="166" t="n">
        <v>0.4331</v>
      </c>
      <c r="N275" s="166" t="n">
        <v>0.1749</v>
      </c>
      <c r="O275" s="167" t="n">
        <f aca="false">($H275*M275)+($I275*N275)</f>
        <v>20.972</v>
      </c>
      <c r="P275" s="168" t="n">
        <f aca="false">(H275*12915.606)+(I275*5031.488)</f>
        <v>624306.804</v>
      </c>
      <c r="Q275" s="151" t="n">
        <v>559.394400238007</v>
      </c>
      <c r="R275" s="151" t="n">
        <v>210.669600089634</v>
      </c>
      <c r="S275" s="152" t="n">
        <f aca="false">(Q275*H275)+(I275*R275)</f>
        <v>26996.1600114861</v>
      </c>
      <c r="T275" s="153"/>
      <c r="U275" s="152" t="n">
        <f aca="false">P275+S275</f>
        <v>651302.964011486</v>
      </c>
      <c r="V275" s="154" t="s">
        <v>42</v>
      </c>
      <c r="W275" s="154" t="s">
        <v>43</v>
      </c>
      <c r="X275" s="154" t="s">
        <v>628</v>
      </c>
      <c r="Y275" s="155" t="n">
        <v>40</v>
      </c>
    </row>
    <row r="276" customFormat="false" ht="15" hidden="false" customHeight="false" outlineLevel="0" collapsed="false">
      <c r="A276" s="0"/>
      <c r="B276" s="140" t="s">
        <v>542</v>
      </c>
      <c r="C276" s="141" t="n">
        <v>300</v>
      </c>
      <c r="D276" s="142" t="s">
        <v>955</v>
      </c>
      <c r="E276" s="140" t="s">
        <v>958</v>
      </c>
      <c r="F276" s="156" t="s">
        <v>600</v>
      </c>
      <c r="G276" s="156" t="s">
        <v>627</v>
      </c>
      <c r="H276" s="163" t="n">
        <v>196</v>
      </c>
      <c r="I276" s="164" t="n">
        <v>23</v>
      </c>
      <c r="J276" s="165" t="n">
        <v>305.68</v>
      </c>
      <c r="K276" s="165" t="n">
        <v>115.12</v>
      </c>
      <c r="L276" s="165" t="n">
        <f aca="false">(H276*J276)+(I276*K276)</f>
        <v>62561.04</v>
      </c>
      <c r="M276" s="166" t="n">
        <v>0.4331</v>
      </c>
      <c r="N276" s="166" t="n">
        <v>0.1749</v>
      </c>
      <c r="O276" s="167" t="n">
        <f aca="false">($H276*M276)+($I276*N276)</f>
        <v>88.9103</v>
      </c>
      <c r="P276" s="168" t="n">
        <f aca="false">(H276*12915.606)+(I276*5031.488)</f>
        <v>2647183</v>
      </c>
      <c r="Q276" s="151" t="n">
        <v>559.394400238007</v>
      </c>
      <c r="R276" s="151" t="n">
        <v>210.669600089634</v>
      </c>
      <c r="S276" s="152" t="n">
        <f aca="false">(Q276*H276)+(I276*R276)</f>
        <v>114486.703248711</v>
      </c>
      <c r="T276" s="153"/>
      <c r="U276" s="152" t="n">
        <f aca="false">P276+S276</f>
        <v>2761669.70324871</v>
      </c>
      <c r="V276" s="154" t="s">
        <v>42</v>
      </c>
      <c r="W276" s="154" t="s">
        <v>43</v>
      </c>
      <c r="X276" s="154" t="s">
        <v>628</v>
      </c>
      <c r="Y276" s="155" t="n">
        <v>150</v>
      </c>
    </row>
    <row r="277" customFormat="false" ht="15" hidden="false" customHeight="false" outlineLevel="0" collapsed="false">
      <c r="A277" s="0"/>
      <c r="B277" s="140" t="s">
        <v>542</v>
      </c>
      <c r="C277" s="141" t="n">
        <v>300</v>
      </c>
      <c r="D277" s="142" t="s">
        <v>955</v>
      </c>
      <c r="E277" s="140" t="s">
        <v>959</v>
      </c>
      <c r="F277" s="156" t="s">
        <v>600</v>
      </c>
      <c r="G277" s="156" t="s">
        <v>627</v>
      </c>
      <c r="H277" s="163" t="n">
        <v>42</v>
      </c>
      <c r="I277" s="164" t="n">
        <v>5</v>
      </c>
      <c r="J277" s="165" t="n">
        <v>305.68</v>
      </c>
      <c r="K277" s="165" t="n">
        <v>115.12</v>
      </c>
      <c r="L277" s="165" t="n">
        <f aca="false">(H277*J277)+(I277*K277)</f>
        <v>13414.16</v>
      </c>
      <c r="M277" s="166" t="n">
        <v>0.4331</v>
      </c>
      <c r="N277" s="166" t="n">
        <v>0.1749</v>
      </c>
      <c r="O277" s="167" t="n">
        <f aca="false">($H277*M277)+($I277*N277)</f>
        <v>19.0647</v>
      </c>
      <c r="P277" s="168" t="n">
        <f aca="false">(H277*12915.606)+(I277*5031.488)</f>
        <v>567612.892</v>
      </c>
      <c r="Q277" s="151" t="n">
        <v>559.394400238007</v>
      </c>
      <c r="R277" s="151" t="n">
        <v>210.669600089634</v>
      </c>
      <c r="S277" s="152" t="n">
        <f aca="false">(Q277*H277)+(I277*R277)</f>
        <v>24547.9128104445</v>
      </c>
      <c r="T277" s="153"/>
      <c r="U277" s="152" t="n">
        <f aca="false">P277+S277</f>
        <v>592160.804810445</v>
      </c>
      <c r="V277" s="154" t="s">
        <v>42</v>
      </c>
      <c r="W277" s="154" t="s">
        <v>43</v>
      </c>
      <c r="X277" s="154" t="s">
        <v>628</v>
      </c>
      <c r="Y277" s="155" t="n">
        <v>37</v>
      </c>
    </row>
    <row r="278" customFormat="false" ht="15" hidden="false" customHeight="false" outlineLevel="0" collapsed="false">
      <c r="A278" s="0"/>
      <c r="B278" s="140" t="s">
        <v>542</v>
      </c>
      <c r="C278" s="141" t="n">
        <v>300</v>
      </c>
      <c r="D278" s="142" t="s">
        <v>955</v>
      </c>
      <c r="E278" s="140" t="s">
        <v>960</v>
      </c>
      <c r="F278" s="156" t="s">
        <v>600</v>
      </c>
      <c r="G278" s="156" t="s">
        <v>627</v>
      </c>
      <c r="H278" s="163" t="n">
        <v>11</v>
      </c>
      <c r="I278" s="164" t="n">
        <v>2</v>
      </c>
      <c r="J278" s="165" t="n">
        <v>305.68</v>
      </c>
      <c r="K278" s="165" t="n">
        <v>115.12</v>
      </c>
      <c r="L278" s="165" t="n">
        <f aca="false">(H278*J278)+(I278*K278)</f>
        <v>3592.72</v>
      </c>
      <c r="M278" s="166" t="n">
        <v>0.4331</v>
      </c>
      <c r="N278" s="166" t="n">
        <v>0.1749</v>
      </c>
      <c r="O278" s="167" t="n">
        <f aca="false">($H278*M278)+($I278*N278)</f>
        <v>5.1139</v>
      </c>
      <c r="P278" s="168" t="n">
        <f aca="false">(H278*12915.606)+(I278*5031.488)</f>
        <v>152134.642</v>
      </c>
      <c r="Q278" s="151" t="n">
        <v>559.394400238007</v>
      </c>
      <c r="R278" s="151" t="n">
        <v>210.669600089634</v>
      </c>
      <c r="S278" s="152" t="n">
        <f aca="false">(Q278*H278)+(I278*R278)</f>
        <v>6574.67760279734</v>
      </c>
      <c r="T278" s="153"/>
      <c r="U278" s="152" t="n">
        <f aca="false">P278+S278</f>
        <v>158709.319602797</v>
      </c>
      <c r="V278" s="154" t="s">
        <v>42</v>
      </c>
      <c r="W278" s="154" t="s">
        <v>43</v>
      </c>
      <c r="X278" s="154" t="s">
        <v>628</v>
      </c>
      <c r="Y278" s="155" t="n">
        <v>9</v>
      </c>
    </row>
    <row r="279" customFormat="false" ht="15" hidden="false" customHeight="false" outlineLevel="0" collapsed="false">
      <c r="A279" s="0"/>
      <c r="B279" s="195" t="s">
        <v>961</v>
      </c>
      <c r="C279" s="195"/>
      <c r="D279" s="195"/>
      <c r="E279" s="195"/>
      <c r="F279" s="195"/>
      <c r="G279" s="195"/>
      <c r="H279" s="196" t="n">
        <f aca="false">H273+H268+H262+H250++H234++H221+H216+H211+H206+H196+H185+H176+H171+H154+H139+H132+H119+H109+H94+H91+H76+H63+H51+H41+H19+H10</f>
        <v>12328</v>
      </c>
      <c r="I279" s="196" t="n">
        <f aca="false">I273+I268+I262+I250++I234++I221+I216+I211+I206+I196+I185+I176+I171+I154+I139+I132+I119+I109+I94+I91+I76+I63+I51+I41+I19+I10</f>
        <v>2966</v>
      </c>
      <c r="J279" s="197" t="n">
        <v>305.68</v>
      </c>
      <c r="K279" s="197" t="n">
        <v>115.12</v>
      </c>
      <c r="L279" s="196" t="n">
        <f aca="false">L273+L268+L262+L250++L234++L221+L216+L211+L206+L196+L185+L176+L171+L154+L139+L132+L119+L109+L94+L91+L76+L63+L51+L41+L19+L10</f>
        <v>4109868.96</v>
      </c>
      <c r="M279" s="198" t="n">
        <v>0.4331</v>
      </c>
      <c r="N279" s="198" t="n">
        <v>0.1749</v>
      </c>
      <c r="O279" s="199" t="n">
        <v>5858.036</v>
      </c>
      <c r="P279" s="200" t="n">
        <f aca="false">(H279*12915.606)+(I279*5031.488)</f>
        <v>174146984.176</v>
      </c>
      <c r="Q279" s="201" t="n">
        <v>559.394400238007</v>
      </c>
      <c r="R279" s="201" t="n">
        <v>210.669600089634</v>
      </c>
      <c r="S279" s="202" t="n">
        <f aca="false">(Q279*H279)+(I279*R279)</f>
        <v>7521060.2</v>
      </c>
      <c r="T279" s="203"/>
      <c r="U279" s="202" t="n">
        <f aca="false">P279+S279</f>
        <v>181668044.376</v>
      </c>
      <c r="V279" s="196"/>
      <c r="W279" s="196"/>
      <c r="X279" s="196"/>
      <c r="Y279" s="196" t="n">
        <v>8853</v>
      </c>
    </row>
    <row r="280" customFormat="false" ht="15" hidden="false" customHeight="false" outlineLevel="0" collapsed="false">
      <c r="A280" s="0"/>
      <c r="B280" s="88" t="s">
        <v>962</v>
      </c>
    </row>
    <row r="281" customFormat="false" ht="15" hidden="false" customHeight="false" outlineLevel="0" collapsed="false">
      <c r="A281" s="0"/>
      <c r="B281" s="204" t="s">
        <v>963</v>
      </c>
    </row>
  </sheetData>
  <autoFilter ref="A10:AV281"/>
  <mergeCells count="31">
    <mergeCell ref="D1:J1"/>
    <mergeCell ref="B3:AV3"/>
    <mergeCell ref="B4:AV4"/>
    <mergeCell ref="B5:AV5"/>
    <mergeCell ref="B6:A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B279:G279"/>
  </mergeCells>
  <printOptions headings="false" gridLines="false" gridLinesSet="true" horizontalCentered="true" verticalCentered="false"/>
  <pageMargins left="0.308333333333333" right="0.196527777777778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9:57:30Z</dcterms:created>
  <dc:creator>Invitado</dc:creator>
  <dc:description/>
  <dc:language>en-US</dc:language>
  <cp:lastModifiedBy>Invitado</cp:lastModifiedBy>
  <cp:lastPrinted>2014-10-02T17:50:16Z</cp:lastPrinted>
  <dcterms:modified xsi:type="dcterms:W3CDTF">2014-10-27T20:21:39Z</dcterms:modified>
  <cp:revision>0</cp:revision>
  <dc:subject/>
  <dc:title/>
</cp:coreProperties>
</file>