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_AG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236">
  <si>
    <t xml:space="preserve">SECTOR : 99. GOBIERNOS REGIONALES</t>
  </si>
  <si>
    <t xml:space="preserve">PROGRAMA_PPTAL : 0090. LOGROS DE APRENDIZAJE DE ESTUDIANTES DE LA EDUCACION BASICA REGULAR</t>
  </si>
  <si>
    <t xml:space="preserve">GENERICA : 3. BIENES Y SERVICIOS</t>
  </si>
  <si>
    <t xml:space="preserve">PLIEGO/ UNIDAD EJECUTORA/ PRODUCTO/ ACTIVIDADES</t>
  </si>
  <si>
    <t xml:space="preserve">PIM 2014</t>
  </si>
  <si>
    <t xml:space="preserve">EJECUCIÓN_AGOSTO</t>
  </si>
  <si>
    <t xml:space="preserve">PIM - EJECUCIÓN </t>
  </si>
  <si>
    <t xml:space="preserve">440. GOBIERNO REGIONAL DEL DEPARTAMENTO DE AMAZONAS</t>
  </si>
  <si>
    <t xml:space="preserve">300. EDUCACION AMAZONAS</t>
  </si>
  <si>
    <t xml:space="preserve">3000001. ACCIONES COMUNES</t>
  </si>
  <si>
    <t xml:space="preserve">5000276. GESTION DEL PROGRAMA</t>
  </si>
  <si>
    <t xml:space="preserve">3000387. ESTUDIANTES DE EDUCACION BASICA REGULAR CUENTAN CON MATERIALES EDUCATIVOS NECESARIOS PARA EL LOGRO DE LOS ESTANDARES DE APRENDIZAJES</t>
  </si>
  <si>
    <t xml:space="preserve">5003129. DOTACION DE MATERIAL EDUCATIVO PARA ESTUDIANTES DE II CICLO DE EDUCACION BASICA REGULAR DE INSTITUCIONES EDUCATIVAS</t>
  </si>
  <si>
    <t xml:space="preserve">5003130. DOTACION DE MATERIAL EDUCATIVO PARA ESTUDIANTES DE PRIMARIA DE INSTITUCIONES EDUCATIVAS</t>
  </si>
  <si>
    <t xml:space="preserve">5003131. DOTACION DE MATERIAL EDUCATIVO PARA ESTUDIANTES DE SECUNDARIA DE INSTITUCIONES EDUCATIVAS</t>
  </si>
  <si>
    <t xml:space="preserve">5003134. DOTACION DE MATERIAL EDUCATIVO PARA AULAS DE II CICLO DE EDUCACION BASICA REGULAR</t>
  </si>
  <si>
    <t xml:space="preserve">5003135. DOTACION DE MATERIAL EDUCATIVO PARA AULAS DE PRIMARIA</t>
  </si>
  <si>
    <t xml:space="preserve">5003136. DOTACION DE MATERIAL FUNGIBLE PARA AULAS DE II CICLO DE EDUCACION BASICA REGULAR</t>
  </si>
  <si>
    <t xml:space="preserve">5003137. DOTACION DE MATERIAL FUNGIBLE PARA AULAS DE PRIMARIA</t>
  </si>
  <si>
    <t xml:space="preserve">5003138. DOTACION DE MATERIAL EDUCATIVO PARA INSTITUCIONES EDUCATIVAS DE II CICLO DE EDUCACION BASICA REGULAR</t>
  </si>
  <si>
    <t xml:space="preserve">5003139. DOTACION DE MATERIAL EDUCATIVO PARA INSTITUCIONES EDUCATIVAS DE PRIMARIA</t>
  </si>
  <si>
    <t xml:space="preserve">5003140. DOTACION DE MATERIAL EDUCATIVO PARA INSTITUCIONES EDUCATIVAS DE SECUNDARIA</t>
  </si>
  <si>
    <t xml:space="preserve">301. EDUCACION BAGUA</t>
  </si>
  <si>
    <t xml:space="preserve">302. EDUCACION CONDORCANQUI</t>
  </si>
  <si>
    <t xml:space="preserve">5003132. DOTACION DE MATERIAL EDUCATIVO PARA ESTUDIANTES DE II CICLO DE EDUCACION INTERCULTURAL BILINGUE</t>
  </si>
  <si>
    <t xml:space="preserve">5003133. DOTACION DE MATERIAL EDUCATIVO PARA ESTUDIANTES DE PRIMARIA DE EDUCACION INTERCULTURAL BILINGUE</t>
  </si>
  <si>
    <t xml:space="preserve">303. EDUCACION BAGUA CAPITAL</t>
  </si>
  <si>
    <t xml:space="preserve">441. GOBIERNO REGIONAL DEL DEPARTAMENTO DE ANCASH</t>
  </si>
  <si>
    <t xml:space="preserve">300. EDUCACION ANCASH</t>
  </si>
  <si>
    <t xml:space="preserve">301. EDUCACION SANTA</t>
  </si>
  <si>
    <t xml:space="preserve">302. EDUCACION HUAYLAS</t>
  </si>
  <si>
    <t xml:space="preserve">303. EDUCACION HUARMEY</t>
  </si>
  <si>
    <t xml:space="preserve">304. EDUCACION AIJA</t>
  </si>
  <si>
    <t xml:space="preserve">305. EDUCACION POMABAMBA</t>
  </si>
  <si>
    <t xml:space="preserve">306. EDUCACION SIHUAS</t>
  </si>
  <si>
    <t xml:space="preserve">307. EDUCACION CARLOS F. FITZCARRALD</t>
  </si>
  <si>
    <t xml:space="preserve">308. EDUCACION HUARI</t>
  </si>
  <si>
    <t xml:space="preserve">309. EDUCACION PALLASCA</t>
  </si>
  <si>
    <t xml:space="preserve">310. EDUCACION CASMA</t>
  </si>
  <si>
    <t xml:space="preserve">311. EDUCACION HUARAZ</t>
  </si>
  <si>
    <t xml:space="preserve">312. EDUCACION ANTONIO RAIMONDI</t>
  </si>
  <si>
    <t xml:space="preserve">313. EDUCACION BOLOGNESI</t>
  </si>
  <si>
    <t xml:space="preserve">314. EDUCACION ASUNCION</t>
  </si>
  <si>
    <t xml:space="preserve">315. EDUCACION CARHUAZ</t>
  </si>
  <si>
    <t xml:space="preserve">316. EDUCACION MARISCAL LUZURIAGA</t>
  </si>
  <si>
    <t xml:space="preserve">317. EDUCACION OCROS</t>
  </si>
  <si>
    <t xml:space="preserve">318. EDUCACION RECUAY</t>
  </si>
  <si>
    <t xml:space="preserve">319. EDUCACION YUNGAY</t>
  </si>
  <si>
    <t xml:space="preserve">320. EDUCACION CORONGO</t>
  </si>
  <si>
    <t xml:space="preserve">442. GOBIERNO REGIONAL DEL DEPARTAMENTO DE APURIMAC</t>
  </si>
  <si>
    <t xml:space="preserve">300. EDUCACION APURIMAC</t>
  </si>
  <si>
    <t xml:space="preserve">301. EDUCACION CHANKA</t>
  </si>
  <si>
    <t xml:space="preserve">302. EDUCACION COTABAMBAS</t>
  </si>
  <si>
    <t xml:space="preserve">303. EDUCACION CHINCHEROS</t>
  </si>
  <si>
    <t xml:space="preserve">304. EDUCACION GRAU</t>
  </si>
  <si>
    <t xml:space="preserve">305. EDUCACION HUANCARAMA</t>
  </si>
  <si>
    <t xml:space="preserve">306. EDUCACION AYMARAES</t>
  </si>
  <si>
    <t xml:space="preserve">307. EDUCACION ABANCAY</t>
  </si>
  <si>
    <t xml:space="preserve">308. EDUCACION ANTABAMBA</t>
  </si>
  <si>
    <t xml:space="preserve">443. GOBIERNO REGIONAL DEL DEPARTAMENTO DE AREQUIPA</t>
  </si>
  <si>
    <t xml:space="preserve">300. EDUCACION AREQUIPA</t>
  </si>
  <si>
    <t xml:space="preserve">302. EDUCACION AREQUIPA NORTE</t>
  </si>
  <si>
    <t xml:space="preserve">303. EDUCACION AREQUIPA SUR</t>
  </si>
  <si>
    <t xml:space="preserve">444. GOBIERNO REGIONAL DEL DEPARTAMENTO DE AYACUCHO</t>
  </si>
  <si>
    <t xml:space="preserve">300. EDUCACION AYACUCHO</t>
  </si>
  <si>
    <t xml:space="preserve">301. EDUCACION CENTRO AYACUCHO</t>
  </si>
  <si>
    <t xml:space="preserve">302. EDUCACION LUCANAS</t>
  </si>
  <si>
    <t xml:space="preserve">303. EDUCACION SARA SARA</t>
  </si>
  <si>
    <t xml:space="preserve">304. EDUCACION SUR PAUZA</t>
  </si>
  <si>
    <t xml:space="preserve">305. EDUCACION HUANTA</t>
  </si>
  <si>
    <t xml:space="preserve">307. EDUCACION VRAE LA MAR</t>
  </si>
  <si>
    <t xml:space="preserve">308. EDUCACION HUAMANGA</t>
  </si>
  <si>
    <t xml:space="preserve">309. EDUCACION UGEL SUCRE</t>
  </si>
  <si>
    <t xml:space="preserve">310. EDUCACION UGEL VICTOR FAJARDO</t>
  </si>
  <si>
    <t xml:space="preserve">311. EDUCACION VILCASHUAMAN</t>
  </si>
  <si>
    <t xml:space="preserve">312. EDUCACION HUANCASANCOS</t>
  </si>
  <si>
    <t xml:space="preserve">445. GOBIERNO REGIONAL DEL DEPARTAMENTO DE CAJAMARCA</t>
  </si>
  <si>
    <t xml:space="preserve">300. EDUCACION CAJAMARCA</t>
  </si>
  <si>
    <t xml:space="preserve">301. EDUCACION CHOTA</t>
  </si>
  <si>
    <t xml:space="preserve">302. EDUCACION CUTERVO</t>
  </si>
  <si>
    <t xml:space="preserve">303. EDUCACION JAEN</t>
  </si>
  <si>
    <t xml:space="preserve">304. EDUCACION SAN IGNACIO</t>
  </si>
  <si>
    <t xml:space="preserve">305. EDUCACION UGEL SANTA CRUZ</t>
  </si>
  <si>
    <t xml:space="preserve">306. EDUCACION UGEL CAJABAMBA</t>
  </si>
  <si>
    <t xml:space="preserve">307. EDUCACION UGEL BAMBAMARCA</t>
  </si>
  <si>
    <t xml:space="preserve">308. EDUCACION UGEL CELENDIN</t>
  </si>
  <si>
    <t xml:space="preserve">309. EDUCACION UGEL CAJAMARCA</t>
  </si>
  <si>
    <t xml:space="preserve">310. EDUCACION UGEL SAN MARCOS</t>
  </si>
  <si>
    <t xml:space="preserve">311. EDUCACION UGEL CONTUMAZA</t>
  </si>
  <si>
    <t xml:space="preserve">312. EDUCACION UGEL SAN MIGUEL</t>
  </si>
  <si>
    <t xml:space="preserve">313. EDUCACION UGEL SAN PABLO</t>
  </si>
  <si>
    <t xml:space="preserve">446. GOBIERNO REGIONAL DEL DEPARTAMENTO DE CUSCO</t>
  </si>
  <si>
    <t xml:space="preserve">300. EDUCACION CUSCO</t>
  </si>
  <si>
    <t xml:space="preserve">302. EDUCACION CANCHIS</t>
  </si>
  <si>
    <t xml:space="preserve">303. EDUCACION QUISPICANCHIS</t>
  </si>
  <si>
    <t xml:space="preserve">304. EDUCACION LA CONVENCION</t>
  </si>
  <si>
    <t xml:space="preserve">305. EDUCACION CHUMBIVILCAS</t>
  </si>
  <si>
    <t xml:space="preserve">309. EDUCACION PAUCARTAMBO</t>
  </si>
  <si>
    <t xml:space="preserve">310. EDUCACION ESPINAR</t>
  </si>
  <si>
    <t xml:space="preserve">447. GOBIERNO REGIONAL DEL DEPARTAMENTO DE HUANCAVELICA</t>
  </si>
  <si>
    <t xml:space="preserve">001. SEDE HUANCAVELICA</t>
  </si>
  <si>
    <t xml:space="preserve">002. GERENCIA SUB-REGIONAL TAYACAJA</t>
  </si>
  <si>
    <t xml:space="preserve">005. GERENCIA SUB-REGIONAL CHURCAMPA</t>
  </si>
  <si>
    <t xml:space="preserve">006. GERENCIA SUB-REGIONAL CASTROVIRREYNA</t>
  </si>
  <si>
    <t xml:space="preserve">007. GERENCIA SUB-REGIONAL HUAYTARÁ</t>
  </si>
  <si>
    <t xml:space="preserve">008. GERENCIA SUB-REGIONAL ACOBAMBA</t>
  </si>
  <si>
    <t xml:space="preserve">300. EDUCACION HUANCAVELICA</t>
  </si>
  <si>
    <t xml:space="preserve">307. EDUCACION UGEL ANGARAES</t>
  </si>
  <si>
    <t xml:space="preserve">448. GOBIERNO REGIONAL DEL DEPARTAMENTO DE HUANUCO</t>
  </si>
  <si>
    <t xml:space="preserve">300. EDUCACION HUANUCO</t>
  </si>
  <si>
    <t xml:space="preserve">301. EDUCACION MARAÑON</t>
  </si>
  <si>
    <t xml:space="preserve">302. EDUCACION LEONCIO PRADO</t>
  </si>
  <si>
    <t xml:space="preserve">303. EDUCACION DOS DE MAYO</t>
  </si>
  <si>
    <t xml:space="preserve">304. EDUCACION UGEL PACHITEA</t>
  </si>
  <si>
    <t xml:space="preserve">305. EDUCACION UGEL HUAMALIES</t>
  </si>
  <si>
    <t xml:space="preserve">306. EDUCACION UGEL PUERTO INCA</t>
  </si>
  <si>
    <t xml:space="preserve">307. EDUCACION UGEL HUACAYBAMBA</t>
  </si>
  <si>
    <t xml:space="preserve">308. EDUCACION UGEL AMBO</t>
  </si>
  <si>
    <t xml:space="preserve">309. EDUCACION UGEL LAURICOCHA</t>
  </si>
  <si>
    <t xml:space="preserve">310. EDUCACION UGEL YAROWILCA</t>
  </si>
  <si>
    <t xml:space="preserve">311. EDUCACION UGEL HUANUCO</t>
  </si>
  <si>
    <t xml:space="preserve">449. GOBIERNO REGIONAL DEL DEPARTAMENTO DE ICA</t>
  </si>
  <si>
    <t xml:space="preserve">300. EDUCACION ICA</t>
  </si>
  <si>
    <t xml:space="preserve">301. EDUCACION CHINCHA</t>
  </si>
  <si>
    <t xml:space="preserve">302. EDUCACION NASCA</t>
  </si>
  <si>
    <t xml:space="preserve">303. EDUCACION PISCO</t>
  </si>
  <si>
    <t xml:space="preserve">304. EDUCACION PALPA</t>
  </si>
  <si>
    <t xml:space="preserve">450. GOBIERNO REGIONAL DEL DEPARTAMENTO DE JUNIN</t>
  </si>
  <si>
    <t xml:space="preserve">300. EDUCACION JUNIN</t>
  </si>
  <si>
    <t xml:space="preserve">301. EDUCACION TARMA</t>
  </si>
  <si>
    <t xml:space="preserve">302. EDUCACION SATIPO</t>
  </si>
  <si>
    <t xml:space="preserve">303. EDUCACION CHANCHAMAYO</t>
  </si>
  <si>
    <t xml:space="preserve">451. GOBIERNO REGIONAL DEL DEPARTAMENTO DE LA LIBERTAD</t>
  </si>
  <si>
    <t xml:space="preserve">300. EDUCACION LA LIBERTAD</t>
  </si>
  <si>
    <t xml:space="preserve">301. EDUCACION CHEPEN</t>
  </si>
  <si>
    <t xml:space="preserve">302. EDUCACION PACASMAYO</t>
  </si>
  <si>
    <t xml:space="preserve">303. EDUCACION ASCOPE</t>
  </si>
  <si>
    <t xml:space="preserve">304. EDUCACION GRAN CHIMU</t>
  </si>
  <si>
    <t xml:space="preserve">305. EDUCACION OTUZCO</t>
  </si>
  <si>
    <t xml:space="preserve">306. EDUCACION SANTIAGO DE CHUCO</t>
  </si>
  <si>
    <t xml:space="preserve">307. EDUCACION SANCHEZ CARRION</t>
  </si>
  <si>
    <t xml:space="preserve">308. EDUCACION PATAZ</t>
  </si>
  <si>
    <t xml:space="preserve">309. EDUCACION BOLIVAR</t>
  </si>
  <si>
    <t xml:space="preserve">311. EDUCACION JULCAN</t>
  </si>
  <si>
    <t xml:space="preserve">312. EDUCACION VIRÚ</t>
  </si>
  <si>
    <t xml:space="preserve">313. EDUCACION EL PORVENIR</t>
  </si>
  <si>
    <t xml:space="preserve">314. EDUCACION LA ESPERANZA</t>
  </si>
  <si>
    <t xml:space="preserve">315. EDUCACION TRUJILLO NOR OESTE</t>
  </si>
  <si>
    <t xml:space="preserve">316. EDUCACION TRUJILLO SUR ESTE</t>
  </si>
  <si>
    <t xml:space="preserve">452. GOBIERNO REGIONAL DEL DEPARTAMENTO DE LAMBAYEQUE</t>
  </si>
  <si>
    <t xml:space="preserve">300. EDUCACION CHICLAYO</t>
  </si>
  <si>
    <t xml:space="preserve">302. EDUCACION LAMBAYEQUE</t>
  </si>
  <si>
    <t xml:space="preserve">303. EDUCACION FERREÑAFE</t>
  </si>
  <si>
    <t xml:space="preserve">453. GOBIERNO REGIONAL DEL DEPARTAMENTO DE LORETO</t>
  </si>
  <si>
    <t xml:space="preserve">300. EDUCACION LORETO</t>
  </si>
  <si>
    <t xml:space="preserve">301. EDUCACION ALTO AMAZONAS</t>
  </si>
  <si>
    <t xml:space="preserve">302. EDUCACION CONTAMANA</t>
  </si>
  <si>
    <t xml:space="preserve">303. EDUCACION MARISCAL RAMON CASTILLA</t>
  </si>
  <si>
    <t xml:space="preserve">304. EDUCACION REQUENA</t>
  </si>
  <si>
    <t xml:space="preserve">305. EDUCACION NAUTA</t>
  </si>
  <si>
    <t xml:space="preserve">306. EDUCACION DATEM DEL MARAÑON</t>
  </si>
  <si>
    <t xml:space="preserve">454. GOBIERNO REGIONAL DEL DEPARTAMENTO DE MADRE DE DIOS</t>
  </si>
  <si>
    <t xml:space="preserve">300. EDUCACION MADRE DE DIOS</t>
  </si>
  <si>
    <t xml:space="preserve">455. GOBIERNO REGIONAL DEL DEPARTAMENTO DE MOQUEGUA</t>
  </si>
  <si>
    <t xml:space="preserve">300. EDUCACION MOQUEGUA</t>
  </si>
  <si>
    <t xml:space="preserve">301. EDUCACION ILO</t>
  </si>
  <si>
    <t xml:space="preserve">302. EDUCACION MARISCAL NIETO</t>
  </si>
  <si>
    <t xml:space="preserve">303. EDUCACION SANCHEZ CERRO</t>
  </si>
  <si>
    <t xml:space="preserve">456. GOBIERNO REGIONAL DEL DEPARTAMENTO DE PASCO</t>
  </si>
  <si>
    <t xml:space="preserve">300. EDUCACION PASCO</t>
  </si>
  <si>
    <t xml:space="preserve">301. EDUCACION OXAPAMPA</t>
  </si>
  <si>
    <t xml:space="preserve">302. EDUCACION DANIEL A. CARRION</t>
  </si>
  <si>
    <t xml:space="preserve">303. UGEL PASCO</t>
  </si>
  <si>
    <t xml:space="preserve">457. GOBIERNO REGIONAL DEL DEPARTAMENTO DE PIURA</t>
  </si>
  <si>
    <t xml:space="preserve">300. EDUCACION PIURA</t>
  </si>
  <si>
    <t xml:space="preserve">302. EDUCACION LUCIANO CASTILLO COLONNA</t>
  </si>
  <si>
    <t xml:space="preserve">303. EDUCACION ALTO PIURA</t>
  </si>
  <si>
    <t xml:space="preserve">305. EDUCACION UGEL DE PAITA</t>
  </si>
  <si>
    <t xml:space="preserve">306. EDUCACION UGEL DE TALARA</t>
  </si>
  <si>
    <t xml:space="preserve">307. EDUCACION UGEL MORROPON</t>
  </si>
  <si>
    <t xml:space="preserve">308. EDUCACION UGEL AYABACA</t>
  </si>
  <si>
    <t xml:space="preserve">309. UNIDAD DE GESTION EDUCATIVA LOCAL - UGEL HUANCABAMBA</t>
  </si>
  <si>
    <t xml:space="preserve">310. EDUCACION UGEL HUARMACA</t>
  </si>
  <si>
    <t xml:space="preserve">458. GOBIERNO REGIONAL DEL DEPARTAMENTO DE PUNO</t>
  </si>
  <si>
    <t xml:space="preserve">300. EDUCACION PUNO</t>
  </si>
  <si>
    <t xml:space="preserve">301. EDUCACION SAN ROMAN</t>
  </si>
  <si>
    <t xml:space="preserve">302. EDUCACION MELGAR</t>
  </si>
  <si>
    <t xml:space="preserve">303. EDUCACION AZANGARO</t>
  </si>
  <si>
    <t xml:space="preserve">304. EDUCACION HUANCANE</t>
  </si>
  <si>
    <t xml:space="preserve">305. EDUCACION PUTINA</t>
  </si>
  <si>
    <t xml:space="preserve">306. EDUCACION COLLAO</t>
  </si>
  <si>
    <t xml:space="preserve">307. EDUCACION CHUCUITO - JULI</t>
  </si>
  <si>
    <t xml:space="preserve">308. EDUCACION YUNGUYO</t>
  </si>
  <si>
    <t xml:space="preserve">309. EDUCACION CARABAYA - MACUSANI</t>
  </si>
  <si>
    <t xml:space="preserve">310. EDUCACION SANDIA</t>
  </si>
  <si>
    <t xml:space="preserve">311. UGEL PUNO</t>
  </si>
  <si>
    <t xml:space="preserve">312. EDUCACION LAMPA</t>
  </si>
  <si>
    <t xml:space="preserve">313. EDUCACION MOHO</t>
  </si>
  <si>
    <t xml:space="preserve">314. EDUCACION CRUCERO</t>
  </si>
  <si>
    <t xml:space="preserve">459. GOBIERNO REGIONAL DEL DEPARTAMENTO DE SAN MARTIN</t>
  </si>
  <si>
    <t xml:space="preserve">001. SEDE SAN MARTIN</t>
  </si>
  <si>
    <t xml:space="preserve">300. EDUCACION SAN MARTIN</t>
  </si>
  <si>
    <t xml:space="preserve">301. EDUCACION BAJO MAYO</t>
  </si>
  <si>
    <t xml:space="preserve">302. EDUCACION HUALLAGA CENTRAL</t>
  </si>
  <si>
    <t xml:space="preserve">303. EDUCACION ALTO HUALLAGA</t>
  </si>
  <si>
    <t xml:space="preserve">305. EDUCACION LAMAS</t>
  </si>
  <si>
    <t xml:space="preserve">306. EDUCACION RIOJA</t>
  </si>
  <si>
    <t xml:space="preserve">307. EDUCACION BELLAVISTA</t>
  </si>
  <si>
    <t xml:space="preserve">460. GOBIERNO REGIONAL DEL DEPARTAMENTO DE TACNA</t>
  </si>
  <si>
    <t xml:space="preserve">300. EDUCACION TACNA</t>
  </si>
  <si>
    <t xml:space="preserve">461. GOBIERNO REGIONAL DEL DEPARTAMENTO DE TUMBES</t>
  </si>
  <si>
    <t xml:space="preserve">300. EDUCACION TUMBES</t>
  </si>
  <si>
    <t xml:space="preserve">301. EDUCACION UGEL TUMBES</t>
  </si>
  <si>
    <t xml:space="preserve">302. EDUCACION UGEL CONTRALMIRANTE VILLAR - ZORRITOS</t>
  </si>
  <si>
    <t xml:space="preserve">303. EDUCACION UGEL ZARUMILLA</t>
  </si>
  <si>
    <t xml:space="preserve">462. GOBIERNO REGIONAL DEL DEPARTAMENTO DE UCAYALI</t>
  </si>
  <si>
    <t xml:space="preserve">300. EDUCACION UCAYALI</t>
  </si>
  <si>
    <t xml:space="preserve">301. EDUCACION PURUS</t>
  </si>
  <si>
    <t xml:space="preserve">302. EDUCACION ATALAYA</t>
  </si>
  <si>
    <t xml:space="preserve">303. EDUCACION CORONEL PORTILLO</t>
  </si>
  <si>
    <t xml:space="preserve">304. EDUCACION PADRE ABAD</t>
  </si>
  <si>
    <t xml:space="preserve">463. GOBIERNO REGIONAL DEL DEPARTAMENTO DE LIMA</t>
  </si>
  <si>
    <t xml:space="preserve">300. EDUCACION LIMA</t>
  </si>
  <si>
    <t xml:space="preserve">301. EDUCACION CAÑETE</t>
  </si>
  <si>
    <t xml:space="preserve">302. EDUCACION HUAURA</t>
  </si>
  <si>
    <t xml:space="preserve">303. EDUCACION HUARAL</t>
  </si>
  <si>
    <t xml:space="preserve">304. EDUCACION CAJATAMBO</t>
  </si>
  <si>
    <t xml:space="preserve">305. EDUCACION CANTA</t>
  </si>
  <si>
    <t xml:space="preserve">306. EDUCACION YAUYOS</t>
  </si>
  <si>
    <t xml:space="preserve">307. EDUCACION OYON</t>
  </si>
  <si>
    <t xml:space="preserve">308. EDUCACION HUAROCHIRI</t>
  </si>
  <si>
    <t xml:space="preserve">309. EDUCACION BARRANCA</t>
  </si>
  <si>
    <t xml:space="preserve">464. GOBIERNO REGIONAL DE LA PROVINCIA CONSTITUCIONAL DEL CALLAO</t>
  </si>
  <si>
    <t xml:space="preserve">300. EDUCACION CALLAO</t>
  </si>
  <si>
    <t xml:space="preserve">302. EDUCACION VENTAN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7.42"/>
    <col collapsed="false" customWidth="true" hidden="false" outlineLevel="0" max="2" min="2" style="0" width="21.84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0" t="s">
        <v>1</v>
      </c>
      <c r="B2" s="1"/>
    </row>
    <row r="3" customFormat="false" ht="15" hidden="false" customHeight="false" outlineLevel="0" collapsed="false">
      <c r="A3" s="0" t="s">
        <v>2</v>
      </c>
      <c r="B3" s="1"/>
    </row>
    <row r="4" customFormat="false" ht="15.75" hidden="false" customHeight="false" outlineLevel="0" collapsed="false"/>
    <row r="5" customFormat="false" ht="25.5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</row>
    <row r="6" customFormat="false" ht="15" hidden="false" customHeight="false" outlineLevel="0" collapsed="false">
      <c r="A6" s="6" t="s">
        <v>7</v>
      </c>
      <c r="B6" s="7" t="n">
        <v>3908847</v>
      </c>
      <c r="C6" s="8" t="n">
        <v>2714265.91</v>
      </c>
      <c r="D6" s="9" t="n">
        <f aca="false">+B6-C6</f>
        <v>1194581.09</v>
      </c>
    </row>
    <row r="7" customFormat="false" ht="15" hidden="false" customHeight="false" outlineLevel="0" collapsed="false">
      <c r="A7" s="10" t="s">
        <v>8</v>
      </c>
      <c r="B7" s="11" t="n">
        <v>1748617</v>
      </c>
      <c r="C7" s="12" t="n">
        <v>1271694.56</v>
      </c>
      <c r="D7" s="13" t="n">
        <f aca="false">+B7-C7</f>
        <v>476922.44</v>
      </c>
    </row>
    <row r="8" customFormat="false" ht="15" hidden="false" customHeight="false" outlineLevel="0" collapsed="false">
      <c r="A8" s="10" t="s">
        <v>9</v>
      </c>
      <c r="B8" s="11" t="n">
        <v>913795</v>
      </c>
      <c r="C8" s="12" t="n">
        <v>708193</v>
      </c>
      <c r="D8" s="13" t="n">
        <f aca="false">+B8-C8</f>
        <v>205602</v>
      </c>
    </row>
    <row r="9" customFormat="false" ht="15" hidden="false" customHeight="false" outlineLevel="0" collapsed="false">
      <c r="A9" s="10" t="s">
        <v>10</v>
      </c>
      <c r="B9" s="11" t="n">
        <v>913795</v>
      </c>
      <c r="C9" s="12" t="n">
        <v>708193</v>
      </c>
      <c r="D9" s="13" t="n">
        <f aca="false">+B9-C9</f>
        <v>205602</v>
      </c>
    </row>
    <row r="10" customFormat="false" ht="15" hidden="false" customHeight="false" outlineLevel="0" collapsed="false">
      <c r="A10" s="10" t="s">
        <v>11</v>
      </c>
      <c r="B10" s="11" t="n">
        <v>834822</v>
      </c>
      <c r="C10" s="12" t="n">
        <v>563501.56</v>
      </c>
      <c r="D10" s="13" t="n">
        <f aca="false">+B10-C10</f>
        <v>271320.44</v>
      </c>
    </row>
    <row r="11" customFormat="false" ht="15" hidden="false" customHeight="false" outlineLevel="0" collapsed="false">
      <c r="A11" s="10" t="s">
        <v>12</v>
      </c>
      <c r="B11" s="11" t="n">
        <v>23918</v>
      </c>
      <c r="C11" s="12" t="n">
        <v>23851.18</v>
      </c>
      <c r="D11" s="13" t="n">
        <f aca="false">+B11-C11</f>
        <v>66.8199999999961</v>
      </c>
    </row>
    <row r="12" customFormat="false" ht="15" hidden="false" customHeight="false" outlineLevel="0" collapsed="false">
      <c r="A12" s="10" t="s">
        <v>13</v>
      </c>
      <c r="B12" s="11" t="n">
        <v>44974</v>
      </c>
      <c r="C12" s="12" t="n">
        <v>44974</v>
      </c>
      <c r="D12" s="13" t="n">
        <f aca="false">+B12-C12</f>
        <v>0</v>
      </c>
    </row>
    <row r="13" customFormat="false" ht="15" hidden="false" customHeight="false" outlineLevel="0" collapsed="false">
      <c r="A13" s="10" t="s">
        <v>14</v>
      </c>
      <c r="B13" s="11" t="n">
        <v>51558</v>
      </c>
      <c r="C13" s="12" t="n">
        <v>51551</v>
      </c>
      <c r="D13" s="13" t="n">
        <f aca="false">+B13-C13</f>
        <v>7</v>
      </c>
    </row>
    <row r="14" customFormat="false" ht="15" hidden="false" customHeight="false" outlineLevel="0" collapsed="false">
      <c r="A14" s="10" t="s">
        <v>15</v>
      </c>
      <c r="B14" s="11" t="n">
        <v>16923</v>
      </c>
      <c r="C14" s="12" t="n">
        <v>16923</v>
      </c>
      <c r="D14" s="13" t="n">
        <f aca="false">+B14-C14</f>
        <v>0</v>
      </c>
    </row>
    <row r="15" customFormat="false" ht="15" hidden="false" customHeight="false" outlineLevel="0" collapsed="false">
      <c r="A15" s="10" t="s">
        <v>16</v>
      </c>
      <c r="B15" s="11" t="n">
        <v>86413</v>
      </c>
      <c r="C15" s="12" t="n">
        <v>51024</v>
      </c>
      <c r="D15" s="13" t="n">
        <f aca="false">+B15-C15</f>
        <v>35389</v>
      </c>
    </row>
    <row r="16" customFormat="false" ht="15" hidden="false" customHeight="false" outlineLevel="0" collapsed="false">
      <c r="A16" s="10" t="s">
        <v>17</v>
      </c>
      <c r="B16" s="11" t="n">
        <v>210655</v>
      </c>
      <c r="C16" s="12" t="n">
        <v>148052.72</v>
      </c>
      <c r="D16" s="13" t="n">
        <f aca="false">+B16-C16</f>
        <v>62602.28</v>
      </c>
    </row>
    <row r="17" customFormat="false" ht="15" hidden="false" customHeight="false" outlineLevel="0" collapsed="false">
      <c r="A17" s="10" t="s">
        <v>18</v>
      </c>
      <c r="B17" s="11" t="n">
        <v>303443</v>
      </c>
      <c r="C17" s="12" t="n">
        <v>194787.66</v>
      </c>
      <c r="D17" s="13" t="n">
        <f aca="false">+B17-C17</f>
        <v>108655.34</v>
      </c>
    </row>
    <row r="18" customFormat="false" ht="15" hidden="false" customHeight="false" outlineLevel="0" collapsed="false">
      <c r="A18" s="10" t="s">
        <v>19</v>
      </c>
      <c r="B18" s="11" t="n">
        <v>64600</v>
      </c>
      <c r="C18" s="12" t="n">
        <v>0</v>
      </c>
      <c r="D18" s="13" t="n">
        <f aca="false">+B18-C18</f>
        <v>64600</v>
      </c>
    </row>
    <row r="19" customFormat="false" ht="15" hidden="false" customHeight="false" outlineLevel="0" collapsed="false">
      <c r="A19" s="10" t="s">
        <v>20</v>
      </c>
      <c r="B19" s="11" t="n">
        <v>14507</v>
      </c>
      <c r="C19" s="12" t="n">
        <v>14507</v>
      </c>
      <c r="D19" s="13" t="n">
        <f aca="false">+B19-C19</f>
        <v>0</v>
      </c>
    </row>
    <row r="20" customFormat="false" ht="15" hidden="false" customHeight="false" outlineLevel="0" collapsed="false">
      <c r="A20" s="10" t="s">
        <v>21</v>
      </c>
      <c r="B20" s="11" t="n">
        <v>17831</v>
      </c>
      <c r="C20" s="12" t="n">
        <v>17831</v>
      </c>
      <c r="D20" s="13" t="n">
        <f aca="false">+B20-C20</f>
        <v>0</v>
      </c>
    </row>
    <row r="21" customFormat="false" ht="15" hidden="false" customHeight="false" outlineLevel="0" collapsed="false">
      <c r="A21" s="10" t="s">
        <v>22</v>
      </c>
      <c r="B21" s="11" t="n">
        <v>551663</v>
      </c>
      <c r="C21" s="12" t="n">
        <v>371243.93</v>
      </c>
      <c r="D21" s="13" t="n">
        <f aca="false">+B21-C21</f>
        <v>180419.07</v>
      </c>
    </row>
    <row r="22" customFormat="false" ht="15" hidden="false" customHeight="false" outlineLevel="0" collapsed="false">
      <c r="A22" s="10" t="s">
        <v>9</v>
      </c>
      <c r="B22" s="11" t="n">
        <v>115617</v>
      </c>
      <c r="C22" s="12" t="n">
        <v>18740.55</v>
      </c>
      <c r="D22" s="13" t="n">
        <f aca="false">+B22-C22</f>
        <v>96876.45</v>
      </c>
    </row>
    <row r="23" customFormat="false" ht="15" hidden="false" customHeight="false" outlineLevel="0" collapsed="false">
      <c r="A23" s="10" t="s">
        <v>10</v>
      </c>
      <c r="B23" s="11" t="n">
        <v>115617</v>
      </c>
      <c r="C23" s="12" t="n">
        <v>18740.55</v>
      </c>
      <c r="D23" s="13" t="n">
        <f aca="false">+B23-C23</f>
        <v>96876.45</v>
      </c>
    </row>
    <row r="24" customFormat="false" ht="15" hidden="false" customHeight="false" outlineLevel="0" collapsed="false">
      <c r="A24" s="10" t="s">
        <v>11</v>
      </c>
      <c r="B24" s="11" t="n">
        <v>436046</v>
      </c>
      <c r="C24" s="12" t="n">
        <v>352503.38</v>
      </c>
      <c r="D24" s="13" t="n">
        <f aca="false">+B24-C24</f>
        <v>83542.62</v>
      </c>
    </row>
    <row r="25" customFormat="false" ht="15" hidden="false" customHeight="false" outlineLevel="0" collapsed="false">
      <c r="A25" s="10" t="s">
        <v>12</v>
      </c>
      <c r="B25" s="11" t="n">
        <v>3702</v>
      </c>
      <c r="C25" s="12" t="n">
        <v>3702</v>
      </c>
      <c r="D25" s="13" t="n">
        <f aca="false">+B25-C25</f>
        <v>0</v>
      </c>
    </row>
    <row r="26" customFormat="false" ht="15" hidden="false" customHeight="false" outlineLevel="0" collapsed="false">
      <c r="A26" s="10" t="s">
        <v>13</v>
      </c>
      <c r="B26" s="11" t="n">
        <v>2123</v>
      </c>
      <c r="C26" s="12" t="n">
        <v>2123</v>
      </c>
      <c r="D26" s="13" t="n">
        <f aca="false">+B26-C26</f>
        <v>0</v>
      </c>
    </row>
    <row r="27" customFormat="false" ht="15" hidden="false" customHeight="false" outlineLevel="0" collapsed="false">
      <c r="A27" s="10" t="s">
        <v>14</v>
      </c>
      <c r="B27" s="11" t="n">
        <v>1000</v>
      </c>
      <c r="C27" s="12" t="n">
        <v>1000</v>
      </c>
      <c r="D27" s="13" t="n">
        <f aca="false">+B27-C27</f>
        <v>0</v>
      </c>
    </row>
    <row r="28" customFormat="false" ht="15" hidden="false" customHeight="false" outlineLevel="0" collapsed="false">
      <c r="A28" s="10" t="s">
        <v>15</v>
      </c>
      <c r="B28" s="11" t="n">
        <v>1321</v>
      </c>
      <c r="C28" s="12" t="n">
        <v>1321</v>
      </c>
      <c r="D28" s="13" t="n">
        <f aca="false">+B28-C28</f>
        <v>0</v>
      </c>
    </row>
    <row r="29" customFormat="false" ht="15" hidden="false" customHeight="false" outlineLevel="0" collapsed="false">
      <c r="A29" s="10" t="s">
        <v>16</v>
      </c>
      <c r="B29" s="11" t="n">
        <v>21029</v>
      </c>
      <c r="C29" s="12" t="n">
        <v>21029</v>
      </c>
      <c r="D29" s="13" t="n">
        <f aca="false">+B29-C29</f>
        <v>0</v>
      </c>
    </row>
    <row r="30" customFormat="false" ht="15" hidden="false" customHeight="false" outlineLevel="0" collapsed="false">
      <c r="A30" s="10" t="s">
        <v>17</v>
      </c>
      <c r="B30" s="11" t="n">
        <v>142634</v>
      </c>
      <c r="C30" s="12" t="n">
        <v>142634</v>
      </c>
      <c r="D30" s="13" t="n">
        <f aca="false">+B30-C30</f>
        <v>0</v>
      </c>
    </row>
    <row r="31" customFormat="false" ht="15" hidden="false" customHeight="false" outlineLevel="0" collapsed="false">
      <c r="A31" s="10" t="s">
        <v>18</v>
      </c>
      <c r="B31" s="11" t="n">
        <v>243219</v>
      </c>
      <c r="C31" s="12" t="n">
        <v>159676.38</v>
      </c>
      <c r="D31" s="13" t="n">
        <f aca="false">+B31-C31</f>
        <v>83542.62</v>
      </c>
    </row>
    <row r="32" customFormat="false" ht="15" hidden="false" customHeight="false" outlineLevel="0" collapsed="false">
      <c r="A32" s="10" t="s">
        <v>19</v>
      </c>
      <c r="B32" s="11" t="n">
        <v>14108</v>
      </c>
      <c r="C32" s="12" t="n">
        <v>14108</v>
      </c>
      <c r="D32" s="13" t="n">
        <f aca="false">+B32-C32</f>
        <v>0</v>
      </c>
    </row>
    <row r="33" customFormat="false" ht="15" hidden="false" customHeight="false" outlineLevel="0" collapsed="false">
      <c r="A33" s="10" t="s">
        <v>20</v>
      </c>
      <c r="B33" s="11" t="n">
        <v>1000</v>
      </c>
      <c r="C33" s="12" t="n">
        <v>1000</v>
      </c>
      <c r="D33" s="13" t="n">
        <f aca="false">+B33-C33</f>
        <v>0</v>
      </c>
    </row>
    <row r="34" customFormat="false" ht="15" hidden="false" customHeight="false" outlineLevel="0" collapsed="false">
      <c r="A34" s="10" t="s">
        <v>21</v>
      </c>
      <c r="B34" s="11" t="n">
        <v>5910</v>
      </c>
      <c r="C34" s="12" t="n">
        <v>5910</v>
      </c>
      <c r="D34" s="13" t="n">
        <f aca="false">+B34-C34</f>
        <v>0</v>
      </c>
    </row>
    <row r="35" customFormat="false" ht="15" hidden="false" customHeight="false" outlineLevel="0" collapsed="false">
      <c r="A35" s="10" t="s">
        <v>23</v>
      </c>
      <c r="B35" s="11" t="n">
        <v>971909</v>
      </c>
      <c r="C35" s="12" t="n">
        <v>772560.2</v>
      </c>
      <c r="D35" s="13" t="n">
        <f aca="false">+B35-C35</f>
        <v>199348.8</v>
      </c>
    </row>
    <row r="36" customFormat="false" ht="15" hidden="false" customHeight="false" outlineLevel="0" collapsed="false">
      <c r="A36" s="10" t="s">
        <v>9</v>
      </c>
      <c r="B36" s="11" t="n">
        <v>509356</v>
      </c>
      <c r="C36" s="12" t="n">
        <v>360537.75</v>
      </c>
      <c r="D36" s="13" t="n">
        <f aca="false">+B36-C36</f>
        <v>148818.25</v>
      </c>
    </row>
    <row r="37" customFormat="false" ht="15" hidden="false" customHeight="false" outlineLevel="0" collapsed="false">
      <c r="A37" s="10" t="s">
        <v>10</v>
      </c>
      <c r="B37" s="11" t="n">
        <v>509356</v>
      </c>
      <c r="C37" s="12" t="n">
        <v>360537.75</v>
      </c>
      <c r="D37" s="13" t="n">
        <f aca="false">+B37-C37</f>
        <v>148818.25</v>
      </c>
    </row>
    <row r="38" customFormat="false" ht="15" hidden="false" customHeight="false" outlineLevel="0" collapsed="false">
      <c r="A38" s="10" t="s">
        <v>11</v>
      </c>
      <c r="B38" s="11" t="n">
        <v>462553</v>
      </c>
      <c r="C38" s="12" t="n">
        <v>412022.45</v>
      </c>
      <c r="D38" s="13" t="n">
        <f aca="false">+B38-C38</f>
        <v>50530.5500000001</v>
      </c>
    </row>
    <row r="39" customFormat="false" ht="15" hidden="false" customHeight="false" outlineLevel="0" collapsed="false">
      <c r="A39" s="10" t="s">
        <v>12</v>
      </c>
      <c r="B39" s="11" t="n">
        <v>4658</v>
      </c>
      <c r="C39" s="12" t="n">
        <v>1027</v>
      </c>
      <c r="D39" s="13" t="n">
        <f aca="false">+B39-C39</f>
        <v>3631</v>
      </c>
    </row>
    <row r="40" customFormat="false" ht="15" hidden="false" customHeight="false" outlineLevel="0" collapsed="false">
      <c r="A40" s="10" t="s">
        <v>13</v>
      </c>
      <c r="B40" s="11" t="n">
        <v>27972</v>
      </c>
      <c r="C40" s="12" t="n">
        <v>26972</v>
      </c>
      <c r="D40" s="13" t="n">
        <f aca="false">+B40-C40</f>
        <v>1000</v>
      </c>
    </row>
    <row r="41" customFormat="false" ht="15" hidden="false" customHeight="false" outlineLevel="0" collapsed="false">
      <c r="A41" s="10" t="s">
        <v>14</v>
      </c>
      <c r="B41" s="11" t="n">
        <v>25472</v>
      </c>
      <c r="C41" s="12" t="n">
        <v>24472</v>
      </c>
      <c r="D41" s="13" t="n">
        <f aca="false">+B41-C41</f>
        <v>1000</v>
      </c>
    </row>
    <row r="42" customFormat="false" ht="15" hidden="false" customHeight="false" outlineLevel="0" collapsed="false">
      <c r="A42" s="10" t="s">
        <v>24</v>
      </c>
      <c r="B42" s="11" t="n">
        <v>1050</v>
      </c>
      <c r="C42" s="12" t="n">
        <v>0</v>
      </c>
      <c r="D42" s="13" t="n">
        <f aca="false">+B42-C42</f>
        <v>1050</v>
      </c>
    </row>
    <row r="43" customFormat="false" ht="15" hidden="false" customHeight="false" outlineLevel="0" collapsed="false">
      <c r="A43" s="10" t="s">
        <v>25</v>
      </c>
      <c r="B43" s="11" t="n">
        <v>17172</v>
      </c>
      <c r="C43" s="12" t="n">
        <v>16172</v>
      </c>
      <c r="D43" s="13" t="n">
        <f aca="false">+B43-C43</f>
        <v>1000</v>
      </c>
    </row>
    <row r="44" customFormat="false" ht="15" hidden="false" customHeight="false" outlineLevel="0" collapsed="false">
      <c r="A44" s="10" t="s">
        <v>15</v>
      </c>
      <c r="B44" s="11" t="n">
        <v>3800</v>
      </c>
      <c r="C44" s="12" t="n">
        <v>2800</v>
      </c>
      <c r="D44" s="13" t="n">
        <f aca="false">+B44-C44</f>
        <v>1000</v>
      </c>
    </row>
    <row r="45" customFormat="false" ht="15" hidden="false" customHeight="false" outlineLevel="0" collapsed="false">
      <c r="A45" s="10" t="s">
        <v>16</v>
      </c>
      <c r="B45" s="11" t="n">
        <v>70364</v>
      </c>
      <c r="C45" s="12" t="n">
        <v>69420</v>
      </c>
      <c r="D45" s="13" t="n">
        <f aca="false">+B45-C45</f>
        <v>944</v>
      </c>
    </row>
    <row r="46" customFormat="false" ht="15" hidden="false" customHeight="false" outlineLevel="0" collapsed="false">
      <c r="A46" s="10" t="s">
        <v>17</v>
      </c>
      <c r="B46" s="11" t="n">
        <v>84827</v>
      </c>
      <c r="C46" s="12" t="n">
        <v>80041.86</v>
      </c>
      <c r="D46" s="13" t="n">
        <f aca="false">+B46-C46</f>
        <v>4785.14</v>
      </c>
    </row>
    <row r="47" customFormat="false" ht="15" hidden="false" customHeight="false" outlineLevel="0" collapsed="false">
      <c r="A47" s="10" t="s">
        <v>18</v>
      </c>
      <c r="B47" s="11" t="n">
        <v>154374</v>
      </c>
      <c r="C47" s="12" t="n">
        <v>129517</v>
      </c>
      <c r="D47" s="13" t="n">
        <f aca="false">+B47-C47</f>
        <v>24857</v>
      </c>
    </row>
    <row r="48" customFormat="false" ht="15" hidden="false" customHeight="false" outlineLevel="0" collapsed="false">
      <c r="A48" s="10" t="s">
        <v>19</v>
      </c>
      <c r="B48" s="11" t="n">
        <v>64383</v>
      </c>
      <c r="C48" s="12" t="n">
        <v>60589.35</v>
      </c>
      <c r="D48" s="13" t="n">
        <f aca="false">+B48-C48</f>
        <v>3793.65</v>
      </c>
    </row>
    <row r="49" customFormat="false" ht="15" hidden="false" customHeight="false" outlineLevel="0" collapsed="false">
      <c r="A49" s="10" t="s">
        <v>21</v>
      </c>
      <c r="B49" s="11" t="n">
        <v>8481</v>
      </c>
      <c r="C49" s="12" t="n">
        <v>1011.24</v>
      </c>
      <c r="D49" s="13" t="n">
        <f aca="false">+B49-C49</f>
        <v>7469.76</v>
      </c>
    </row>
    <row r="50" customFormat="false" ht="15" hidden="false" customHeight="false" outlineLevel="0" collapsed="false">
      <c r="A50" s="10" t="s">
        <v>26</v>
      </c>
      <c r="B50" s="11" t="n">
        <v>636658</v>
      </c>
      <c r="C50" s="12" t="n">
        <v>298767.22</v>
      </c>
      <c r="D50" s="13" t="n">
        <f aca="false">+B50-C50</f>
        <v>337890.78</v>
      </c>
    </row>
    <row r="51" customFormat="false" ht="15" hidden="false" customHeight="false" outlineLevel="0" collapsed="false">
      <c r="A51" s="10" t="s">
        <v>9</v>
      </c>
      <c r="B51" s="11" t="n">
        <v>306629</v>
      </c>
      <c r="C51" s="12" t="n">
        <v>152577.24</v>
      </c>
      <c r="D51" s="13" t="n">
        <f aca="false">+B51-C51</f>
        <v>154051.76</v>
      </c>
    </row>
    <row r="52" customFormat="false" ht="15" hidden="false" customHeight="false" outlineLevel="0" collapsed="false">
      <c r="A52" s="10" t="s">
        <v>10</v>
      </c>
      <c r="B52" s="11" t="n">
        <v>306629</v>
      </c>
      <c r="C52" s="12" t="n">
        <v>152577.24</v>
      </c>
      <c r="D52" s="13" t="n">
        <f aca="false">+B52-C52</f>
        <v>154051.76</v>
      </c>
    </row>
    <row r="53" customFormat="false" ht="15" hidden="false" customHeight="false" outlineLevel="0" collapsed="false">
      <c r="A53" s="10" t="s">
        <v>11</v>
      </c>
      <c r="B53" s="11" t="n">
        <v>330029</v>
      </c>
      <c r="C53" s="12" t="n">
        <v>146189.98</v>
      </c>
      <c r="D53" s="13" t="n">
        <f aca="false">+B53-C53</f>
        <v>183839.02</v>
      </c>
    </row>
    <row r="54" customFormat="false" ht="15" hidden="false" customHeight="false" outlineLevel="0" collapsed="false">
      <c r="A54" s="10" t="s">
        <v>12</v>
      </c>
      <c r="B54" s="11" t="n">
        <v>1981</v>
      </c>
      <c r="C54" s="12" t="n">
        <v>1981</v>
      </c>
      <c r="D54" s="13" t="n">
        <f aca="false">+B54-C54</f>
        <v>0</v>
      </c>
    </row>
    <row r="55" customFormat="false" ht="15" hidden="false" customHeight="false" outlineLevel="0" collapsed="false">
      <c r="A55" s="10" t="s">
        <v>13</v>
      </c>
      <c r="B55" s="11" t="n">
        <v>23936</v>
      </c>
      <c r="C55" s="12" t="n">
        <v>0</v>
      </c>
      <c r="D55" s="13" t="n">
        <f aca="false">+B55-C55</f>
        <v>23936</v>
      </c>
    </row>
    <row r="56" customFormat="false" ht="15" hidden="false" customHeight="false" outlineLevel="0" collapsed="false">
      <c r="A56" s="10" t="s">
        <v>14</v>
      </c>
      <c r="B56" s="11" t="n">
        <v>12885</v>
      </c>
      <c r="C56" s="12" t="n">
        <v>12885</v>
      </c>
      <c r="D56" s="13" t="n">
        <f aca="false">+B56-C56</f>
        <v>0</v>
      </c>
    </row>
    <row r="57" customFormat="false" ht="15" hidden="false" customHeight="false" outlineLevel="0" collapsed="false">
      <c r="A57" s="10" t="s">
        <v>24</v>
      </c>
      <c r="B57" s="11" t="n">
        <v>1000</v>
      </c>
      <c r="C57" s="12" t="n">
        <v>0</v>
      </c>
      <c r="D57" s="13" t="n">
        <f aca="false">+B57-C57</f>
        <v>1000</v>
      </c>
    </row>
    <row r="58" customFormat="false" ht="15" hidden="false" customHeight="false" outlineLevel="0" collapsed="false">
      <c r="A58" s="10" t="s">
        <v>25</v>
      </c>
      <c r="B58" s="11" t="n">
        <v>5262</v>
      </c>
      <c r="C58" s="12" t="n">
        <v>5262</v>
      </c>
      <c r="D58" s="13" t="n">
        <f aca="false">+B58-C58</f>
        <v>0</v>
      </c>
    </row>
    <row r="59" customFormat="false" ht="15" hidden="false" customHeight="false" outlineLevel="0" collapsed="false">
      <c r="A59" s="10" t="s">
        <v>15</v>
      </c>
      <c r="B59" s="11" t="n">
        <v>2900</v>
      </c>
      <c r="C59" s="12" t="n">
        <v>2900</v>
      </c>
      <c r="D59" s="13" t="n">
        <f aca="false">+B59-C59</f>
        <v>0</v>
      </c>
    </row>
    <row r="60" customFormat="false" ht="15" hidden="false" customHeight="false" outlineLevel="0" collapsed="false">
      <c r="A60" s="10" t="s">
        <v>16</v>
      </c>
      <c r="B60" s="11" t="n">
        <v>88085</v>
      </c>
      <c r="C60" s="12" t="n">
        <v>48562</v>
      </c>
      <c r="D60" s="13" t="n">
        <f aca="false">+B60-C60</f>
        <v>39523</v>
      </c>
    </row>
    <row r="61" customFormat="false" ht="15" hidden="false" customHeight="false" outlineLevel="0" collapsed="false">
      <c r="A61" s="10" t="s">
        <v>17</v>
      </c>
      <c r="B61" s="11" t="n">
        <v>36381</v>
      </c>
      <c r="C61" s="12" t="n">
        <v>0</v>
      </c>
      <c r="D61" s="13" t="n">
        <f aca="false">+B61-C61</f>
        <v>36381</v>
      </c>
    </row>
    <row r="62" customFormat="false" ht="15" hidden="false" customHeight="false" outlineLevel="0" collapsed="false">
      <c r="A62" s="10" t="s">
        <v>18</v>
      </c>
      <c r="B62" s="11" t="n">
        <v>121218</v>
      </c>
      <c r="C62" s="12" t="n">
        <v>49599.98</v>
      </c>
      <c r="D62" s="13" t="n">
        <f aca="false">+B62-C62</f>
        <v>71618.02</v>
      </c>
    </row>
    <row r="63" customFormat="false" ht="15" hidden="false" customHeight="false" outlineLevel="0" collapsed="false">
      <c r="A63" s="10" t="s">
        <v>19</v>
      </c>
      <c r="B63" s="11" t="n">
        <v>29257</v>
      </c>
      <c r="C63" s="12" t="n">
        <v>25000</v>
      </c>
      <c r="D63" s="13" t="n">
        <f aca="false">+B63-C63</f>
        <v>4257</v>
      </c>
    </row>
    <row r="64" customFormat="false" ht="15.75" hidden="false" customHeight="false" outlineLevel="0" collapsed="false">
      <c r="A64" s="14" t="s">
        <v>21</v>
      </c>
      <c r="B64" s="15" t="n">
        <v>7124</v>
      </c>
      <c r="C64" s="16" t="n">
        <v>0</v>
      </c>
      <c r="D64" s="17" t="n">
        <f aca="false">+B64-C64</f>
        <v>7124</v>
      </c>
    </row>
    <row r="65" customFormat="false" ht="15" hidden="false" customHeight="false" outlineLevel="0" collapsed="false">
      <c r="A65" s="6" t="s">
        <v>27</v>
      </c>
      <c r="B65" s="8" t="n">
        <v>7449760</v>
      </c>
      <c r="C65" s="18" t="n">
        <v>3857641.05</v>
      </c>
      <c r="D65" s="8" t="n">
        <f aca="false">+B65-C65</f>
        <v>3592118.95</v>
      </c>
    </row>
    <row r="66" customFormat="false" ht="15" hidden="false" customHeight="false" outlineLevel="0" collapsed="false">
      <c r="A66" s="10" t="s">
        <v>28</v>
      </c>
      <c r="B66" s="12" t="n">
        <v>768984</v>
      </c>
      <c r="C66" s="19" t="n">
        <v>378977.02</v>
      </c>
      <c r="D66" s="12" t="n">
        <f aca="false">+B66-C66</f>
        <v>390006.98</v>
      </c>
    </row>
    <row r="67" customFormat="false" ht="15" hidden="false" customHeight="false" outlineLevel="0" collapsed="false">
      <c r="A67" s="10" t="s">
        <v>9</v>
      </c>
      <c r="B67" s="12" t="n">
        <v>768984</v>
      </c>
      <c r="C67" s="19" t="n">
        <v>378977.02</v>
      </c>
      <c r="D67" s="12" t="n">
        <f aca="false">+B67-C67</f>
        <v>390006.98</v>
      </c>
    </row>
    <row r="68" customFormat="false" ht="15" hidden="false" customHeight="false" outlineLevel="0" collapsed="false">
      <c r="A68" s="10" t="s">
        <v>10</v>
      </c>
      <c r="B68" s="12" t="n">
        <v>768984</v>
      </c>
      <c r="C68" s="19" t="n">
        <v>378977.02</v>
      </c>
      <c r="D68" s="12" t="n">
        <f aca="false">+B68-C68</f>
        <v>390006.98</v>
      </c>
    </row>
    <row r="69" customFormat="false" ht="15" hidden="false" customHeight="false" outlineLevel="0" collapsed="false">
      <c r="A69" s="10" t="s">
        <v>29</v>
      </c>
      <c r="B69" s="12" t="n">
        <v>134347</v>
      </c>
      <c r="C69" s="19" t="n">
        <v>130556</v>
      </c>
      <c r="D69" s="12" t="n">
        <f aca="false">+B69-C69</f>
        <v>3791</v>
      </c>
    </row>
    <row r="70" customFormat="false" ht="15" hidden="false" customHeight="false" outlineLevel="0" collapsed="false">
      <c r="A70" s="10" t="s">
        <v>9</v>
      </c>
      <c r="B70" s="12" t="n">
        <v>5390</v>
      </c>
      <c r="C70" s="19" t="n">
        <v>1599</v>
      </c>
      <c r="D70" s="12" t="n">
        <f aca="false">+B70-C70</f>
        <v>3791</v>
      </c>
    </row>
    <row r="71" customFormat="false" ht="15" hidden="false" customHeight="false" outlineLevel="0" collapsed="false">
      <c r="A71" s="10" t="s">
        <v>10</v>
      </c>
      <c r="B71" s="12" t="n">
        <v>5390</v>
      </c>
      <c r="C71" s="19" t="n">
        <v>1599</v>
      </c>
      <c r="D71" s="12" t="n">
        <f aca="false">+B71-C71</f>
        <v>3791</v>
      </c>
    </row>
    <row r="72" customFormat="false" ht="15" hidden="false" customHeight="false" outlineLevel="0" collapsed="false">
      <c r="A72" s="10" t="s">
        <v>11</v>
      </c>
      <c r="B72" s="12" t="n">
        <v>128957</v>
      </c>
      <c r="C72" s="19" t="n">
        <v>128957</v>
      </c>
      <c r="D72" s="12" t="n">
        <f aca="false">+B72-C72</f>
        <v>0</v>
      </c>
    </row>
    <row r="73" customFormat="false" ht="15" hidden="false" customHeight="false" outlineLevel="0" collapsed="false">
      <c r="A73" s="10" t="s">
        <v>12</v>
      </c>
      <c r="B73" s="12" t="n">
        <v>1833</v>
      </c>
      <c r="C73" s="19" t="n">
        <v>1833</v>
      </c>
      <c r="D73" s="12" t="n">
        <f aca="false">+B73-C73</f>
        <v>0</v>
      </c>
    </row>
    <row r="74" customFormat="false" ht="15" hidden="false" customHeight="false" outlineLevel="0" collapsed="false">
      <c r="A74" s="10" t="s">
        <v>13</v>
      </c>
      <c r="B74" s="12" t="n">
        <v>6004</v>
      </c>
      <c r="C74" s="19" t="n">
        <v>6004</v>
      </c>
      <c r="D74" s="12" t="n">
        <f aca="false">+B74-C74</f>
        <v>0</v>
      </c>
    </row>
    <row r="75" customFormat="false" ht="15" hidden="false" customHeight="false" outlineLevel="0" collapsed="false">
      <c r="A75" s="10" t="s">
        <v>14</v>
      </c>
      <c r="B75" s="12" t="n">
        <v>8828</v>
      </c>
      <c r="C75" s="19" t="n">
        <v>8828</v>
      </c>
      <c r="D75" s="12" t="n">
        <f aca="false">+B75-C75</f>
        <v>0</v>
      </c>
    </row>
    <row r="76" customFormat="false" ht="15" hidden="false" customHeight="false" outlineLevel="0" collapsed="false">
      <c r="A76" s="10" t="s">
        <v>15</v>
      </c>
      <c r="B76" s="12" t="n">
        <v>1027</v>
      </c>
      <c r="C76" s="19" t="n">
        <v>1027</v>
      </c>
      <c r="D76" s="12" t="n">
        <f aca="false">+B76-C76</f>
        <v>0</v>
      </c>
    </row>
    <row r="77" customFormat="false" ht="15" hidden="false" customHeight="false" outlineLevel="0" collapsed="false">
      <c r="A77" s="10" t="s">
        <v>16</v>
      </c>
      <c r="B77" s="12" t="n">
        <v>12595</v>
      </c>
      <c r="C77" s="19" t="n">
        <v>12595</v>
      </c>
      <c r="D77" s="12" t="n">
        <f aca="false">+B77-C77</f>
        <v>0</v>
      </c>
    </row>
    <row r="78" customFormat="false" ht="15" hidden="false" customHeight="false" outlineLevel="0" collapsed="false">
      <c r="A78" s="10" t="s">
        <v>17</v>
      </c>
      <c r="B78" s="12" t="n">
        <v>46170</v>
      </c>
      <c r="C78" s="19" t="n">
        <v>46170</v>
      </c>
      <c r="D78" s="12" t="n">
        <f aca="false">+B78-C78</f>
        <v>0</v>
      </c>
    </row>
    <row r="79" customFormat="false" ht="15" hidden="false" customHeight="false" outlineLevel="0" collapsed="false">
      <c r="A79" s="10" t="s">
        <v>18</v>
      </c>
      <c r="B79" s="12" t="n">
        <v>52500</v>
      </c>
      <c r="C79" s="19" t="n">
        <v>52500</v>
      </c>
      <c r="D79" s="12" t="n">
        <f aca="false">+B79-C79</f>
        <v>0</v>
      </c>
    </row>
    <row r="80" customFormat="false" ht="15" hidden="false" customHeight="false" outlineLevel="0" collapsed="false">
      <c r="A80" s="10" t="s">
        <v>30</v>
      </c>
      <c r="B80" s="12" t="n">
        <v>509502</v>
      </c>
      <c r="C80" s="19" t="n">
        <v>373073.14</v>
      </c>
      <c r="D80" s="12" t="n">
        <f aca="false">+B80-C80</f>
        <v>136428.86</v>
      </c>
    </row>
    <row r="81" customFormat="false" ht="15" hidden="false" customHeight="false" outlineLevel="0" collapsed="false">
      <c r="A81" s="10" t="s">
        <v>9</v>
      </c>
      <c r="B81" s="12" t="n">
        <v>253977</v>
      </c>
      <c r="C81" s="19" t="n">
        <v>146121.22</v>
      </c>
      <c r="D81" s="12" t="n">
        <f aca="false">+B81-C81</f>
        <v>107855.78</v>
      </c>
    </row>
    <row r="82" customFormat="false" ht="15" hidden="false" customHeight="false" outlineLevel="0" collapsed="false">
      <c r="A82" s="10" t="s">
        <v>10</v>
      </c>
      <c r="B82" s="12" t="n">
        <v>253977</v>
      </c>
      <c r="C82" s="19" t="n">
        <v>146121.22</v>
      </c>
      <c r="D82" s="12" t="n">
        <f aca="false">+B82-C82</f>
        <v>107855.78</v>
      </c>
    </row>
    <row r="83" customFormat="false" ht="15" hidden="false" customHeight="false" outlineLevel="0" collapsed="false">
      <c r="A83" s="10" t="s">
        <v>11</v>
      </c>
      <c r="B83" s="12" t="n">
        <v>255525</v>
      </c>
      <c r="C83" s="19" t="n">
        <v>226951.92</v>
      </c>
      <c r="D83" s="12" t="n">
        <f aca="false">+B83-C83</f>
        <v>28573.08</v>
      </c>
    </row>
    <row r="84" customFormat="false" ht="15" hidden="false" customHeight="false" outlineLevel="0" collapsed="false">
      <c r="A84" s="10" t="s">
        <v>12</v>
      </c>
      <c r="B84" s="12" t="n">
        <v>1000</v>
      </c>
      <c r="C84" s="19" t="n">
        <v>1000</v>
      </c>
      <c r="D84" s="12" t="n">
        <f aca="false">+B84-C84</f>
        <v>0</v>
      </c>
    </row>
    <row r="85" customFormat="false" ht="15" hidden="false" customHeight="false" outlineLevel="0" collapsed="false">
      <c r="A85" s="10" t="s">
        <v>13</v>
      </c>
      <c r="B85" s="12" t="n">
        <v>5375</v>
      </c>
      <c r="C85" s="19" t="n">
        <v>5375</v>
      </c>
      <c r="D85" s="12" t="n">
        <f aca="false">+B85-C85</f>
        <v>0</v>
      </c>
    </row>
    <row r="86" customFormat="false" ht="15" hidden="false" customHeight="false" outlineLevel="0" collapsed="false">
      <c r="A86" s="10" t="s">
        <v>14</v>
      </c>
      <c r="B86" s="12" t="n">
        <v>5808</v>
      </c>
      <c r="C86" s="19" t="n">
        <v>5808</v>
      </c>
      <c r="D86" s="12" t="n">
        <f aca="false">+B86-C86</f>
        <v>0</v>
      </c>
    </row>
    <row r="87" customFormat="false" ht="15" hidden="false" customHeight="false" outlineLevel="0" collapsed="false">
      <c r="A87" s="10" t="s">
        <v>15</v>
      </c>
      <c r="B87" s="12" t="n">
        <v>652</v>
      </c>
      <c r="C87" s="19" t="n">
        <v>652</v>
      </c>
      <c r="D87" s="12" t="n">
        <f aca="false">+B87-C87</f>
        <v>0</v>
      </c>
    </row>
    <row r="88" customFormat="false" ht="15" hidden="false" customHeight="false" outlineLevel="0" collapsed="false">
      <c r="A88" s="10" t="s">
        <v>16</v>
      </c>
      <c r="B88" s="12" t="n">
        <v>9458</v>
      </c>
      <c r="C88" s="19" t="n">
        <v>9458</v>
      </c>
      <c r="D88" s="12" t="n">
        <f aca="false">+B88-C88</f>
        <v>0</v>
      </c>
    </row>
    <row r="89" customFormat="false" ht="15" hidden="false" customHeight="false" outlineLevel="0" collapsed="false">
      <c r="A89" s="10" t="s">
        <v>17</v>
      </c>
      <c r="B89" s="12" t="n">
        <v>75640</v>
      </c>
      <c r="C89" s="19" t="n">
        <v>54917.25</v>
      </c>
      <c r="D89" s="12" t="n">
        <f aca="false">+B89-C89</f>
        <v>20722.75</v>
      </c>
    </row>
    <row r="90" customFormat="false" ht="15" hidden="false" customHeight="false" outlineLevel="0" collapsed="false">
      <c r="A90" s="10" t="s">
        <v>18</v>
      </c>
      <c r="B90" s="12" t="n">
        <v>152595</v>
      </c>
      <c r="C90" s="19" t="n">
        <v>145664.67</v>
      </c>
      <c r="D90" s="12" t="n">
        <f aca="false">+B90-C90</f>
        <v>6930.33000000002</v>
      </c>
    </row>
    <row r="91" customFormat="false" ht="15" hidden="false" customHeight="false" outlineLevel="0" collapsed="false">
      <c r="A91" s="10" t="s">
        <v>19</v>
      </c>
      <c r="B91" s="12" t="n">
        <v>4997</v>
      </c>
      <c r="C91" s="19" t="n">
        <v>4077</v>
      </c>
      <c r="D91" s="12" t="n">
        <f aca="false">+B91-C91</f>
        <v>920</v>
      </c>
    </row>
    <row r="92" customFormat="false" ht="15" hidden="false" customHeight="false" outlineLevel="0" collapsed="false">
      <c r="A92" s="10" t="s">
        <v>31</v>
      </c>
      <c r="B92" s="12" t="n">
        <v>302243</v>
      </c>
      <c r="C92" s="19" t="n">
        <v>71470.35</v>
      </c>
      <c r="D92" s="12" t="n">
        <f aca="false">+B92-C92</f>
        <v>230772.65</v>
      </c>
    </row>
    <row r="93" customFormat="false" ht="15" hidden="false" customHeight="false" outlineLevel="0" collapsed="false">
      <c r="A93" s="10" t="s">
        <v>9</v>
      </c>
      <c r="B93" s="12" t="n">
        <v>211864</v>
      </c>
      <c r="C93" s="19" t="n">
        <v>30320.3</v>
      </c>
      <c r="D93" s="12" t="n">
        <f aca="false">+B93-C93</f>
        <v>181543.7</v>
      </c>
    </row>
    <row r="94" customFormat="false" ht="15" hidden="false" customHeight="false" outlineLevel="0" collapsed="false">
      <c r="A94" s="10" t="s">
        <v>10</v>
      </c>
      <c r="B94" s="12" t="n">
        <v>211864</v>
      </c>
      <c r="C94" s="19" t="n">
        <v>30320.3</v>
      </c>
      <c r="D94" s="12" t="n">
        <f aca="false">+B94-C94</f>
        <v>181543.7</v>
      </c>
    </row>
    <row r="95" customFormat="false" ht="15" hidden="false" customHeight="false" outlineLevel="0" collapsed="false">
      <c r="A95" s="10" t="s">
        <v>11</v>
      </c>
      <c r="B95" s="12" t="n">
        <v>90379</v>
      </c>
      <c r="C95" s="19" t="n">
        <v>41150.05</v>
      </c>
      <c r="D95" s="12" t="n">
        <f aca="false">+B95-C95</f>
        <v>49228.95</v>
      </c>
    </row>
    <row r="96" customFormat="false" ht="15" hidden="false" customHeight="false" outlineLevel="0" collapsed="false">
      <c r="A96" s="10" t="s">
        <v>12</v>
      </c>
      <c r="B96" s="12" t="n">
        <v>395</v>
      </c>
      <c r="C96" s="19" t="n">
        <v>395</v>
      </c>
      <c r="D96" s="12" t="n">
        <f aca="false">+B96-C96</f>
        <v>0</v>
      </c>
    </row>
    <row r="97" customFormat="false" ht="15" hidden="false" customHeight="false" outlineLevel="0" collapsed="false">
      <c r="A97" s="10" t="s">
        <v>13</v>
      </c>
      <c r="B97" s="12" t="n">
        <v>876</v>
      </c>
      <c r="C97" s="19" t="n">
        <v>876</v>
      </c>
      <c r="D97" s="12" t="n">
        <f aca="false">+B97-C97</f>
        <v>0</v>
      </c>
    </row>
    <row r="98" customFormat="false" ht="15" hidden="false" customHeight="false" outlineLevel="0" collapsed="false">
      <c r="A98" s="10" t="s">
        <v>14</v>
      </c>
      <c r="B98" s="12" t="n">
        <v>1947</v>
      </c>
      <c r="C98" s="19" t="n">
        <v>1247</v>
      </c>
      <c r="D98" s="12" t="n">
        <f aca="false">+B98-C98</f>
        <v>700</v>
      </c>
    </row>
    <row r="99" customFormat="false" ht="15" hidden="false" customHeight="false" outlineLevel="0" collapsed="false">
      <c r="A99" s="10" t="s">
        <v>15</v>
      </c>
      <c r="B99" s="12" t="n">
        <v>278</v>
      </c>
      <c r="C99" s="19" t="n">
        <v>278</v>
      </c>
      <c r="D99" s="12" t="n">
        <f aca="false">+B99-C99</f>
        <v>0</v>
      </c>
    </row>
    <row r="100" customFormat="false" ht="15" hidden="false" customHeight="false" outlineLevel="0" collapsed="false">
      <c r="A100" s="10" t="s">
        <v>16</v>
      </c>
      <c r="B100" s="12" t="n">
        <v>2769</v>
      </c>
      <c r="C100" s="19" t="n">
        <v>2139</v>
      </c>
      <c r="D100" s="12" t="n">
        <f aca="false">+B100-C100</f>
        <v>630</v>
      </c>
    </row>
    <row r="101" customFormat="false" ht="15" hidden="false" customHeight="false" outlineLevel="0" collapsed="false">
      <c r="A101" s="10" t="s">
        <v>17</v>
      </c>
      <c r="B101" s="12" t="n">
        <v>34066</v>
      </c>
      <c r="C101" s="19" t="n">
        <v>13507.85</v>
      </c>
      <c r="D101" s="12" t="n">
        <f aca="false">+B101-C101</f>
        <v>20558.15</v>
      </c>
    </row>
    <row r="102" customFormat="false" ht="15" hidden="false" customHeight="false" outlineLevel="0" collapsed="false">
      <c r="A102" s="10" t="s">
        <v>18</v>
      </c>
      <c r="B102" s="12" t="n">
        <v>47173</v>
      </c>
      <c r="C102" s="19" t="n">
        <v>22707.2</v>
      </c>
      <c r="D102" s="12" t="n">
        <f aca="false">+B102-C102</f>
        <v>24465.8</v>
      </c>
    </row>
    <row r="103" customFormat="false" ht="15" hidden="false" customHeight="false" outlineLevel="0" collapsed="false">
      <c r="A103" s="10" t="s">
        <v>19</v>
      </c>
      <c r="B103" s="12" t="n">
        <v>2154</v>
      </c>
      <c r="C103" s="19" t="n">
        <v>0</v>
      </c>
      <c r="D103" s="12" t="n">
        <f aca="false">+B103-C103</f>
        <v>2154</v>
      </c>
    </row>
    <row r="104" customFormat="false" ht="15" hidden="false" customHeight="false" outlineLevel="0" collapsed="false">
      <c r="A104" s="10" t="s">
        <v>21</v>
      </c>
      <c r="B104" s="12" t="n">
        <v>721</v>
      </c>
      <c r="C104" s="19" t="n">
        <v>0</v>
      </c>
      <c r="D104" s="12" t="n">
        <f aca="false">+B104-C104</f>
        <v>721</v>
      </c>
    </row>
    <row r="105" customFormat="false" ht="15" hidden="false" customHeight="false" outlineLevel="0" collapsed="false">
      <c r="A105" s="10" t="s">
        <v>32</v>
      </c>
      <c r="B105" s="12" t="n">
        <v>254007</v>
      </c>
      <c r="C105" s="19" t="n">
        <v>168231.17</v>
      </c>
      <c r="D105" s="12" t="n">
        <f aca="false">+B105-C105</f>
        <v>85775.83</v>
      </c>
    </row>
    <row r="106" customFormat="false" ht="15" hidden="false" customHeight="false" outlineLevel="0" collapsed="false">
      <c r="A106" s="10" t="s">
        <v>9</v>
      </c>
      <c r="B106" s="12" t="n">
        <v>120355</v>
      </c>
      <c r="C106" s="19" t="n">
        <v>54174.3</v>
      </c>
      <c r="D106" s="12" t="n">
        <f aca="false">+B106-C106</f>
        <v>66180.7</v>
      </c>
    </row>
    <row r="107" customFormat="false" ht="15" hidden="false" customHeight="false" outlineLevel="0" collapsed="false">
      <c r="A107" s="10" t="s">
        <v>10</v>
      </c>
      <c r="B107" s="12" t="n">
        <v>120355</v>
      </c>
      <c r="C107" s="19" t="n">
        <v>54174.3</v>
      </c>
      <c r="D107" s="12" t="n">
        <f aca="false">+B107-C107</f>
        <v>66180.7</v>
      </c>
    </row>
    <row r="108" customFormat="false" ht="15" hidden="false" customHeight="false" outlineLevel="0" collapsed="false">
      <c r="A108" s="10" t="s">
        <v>11</v>
      </c>
      <c r="B108" s="12" t="n">
        <v>133652</v>
      </c>
      <c r="C108" s="19" t="n">
        <v>114056.87</v>
      </c>
      <c r="D108" s="12" t="n">
        <f aca="false">+B108-C108</f>
        <v>19595.13</v>
      </c>
    </row>
    <row r="109" customFormat="false" ht="15" hidden="false" customHeight="false" outlineLevel="0" collapsed="false">
      <c r="A109" s="10" t="s">
        <v>12</v>
      </c>
      <c r="B109" s="12" t="n">
        <v>2694</v>
      </c>
      <c r="C109" s="19" t="n">
        <v>2635</v>
      </c>
      <c r="D109" s="12" t="n">
        <f aca="false">+B109-C109</f>
        <v>59</v>
      </c>
    </row>
    <row r="110" customFormat="false" ht="15" hidden="false" customHeight="false" outlineLevel="0" collapsed="false">
      <c r="A110" s="10" t="s">
        <v>13</v>
      </c>
      <c r="B110" s="12" t="n">
        <v>2818</v>
      </c>
      <c r="C110" s="19" t="n">
        <v>2718</v>
      </c>
      <c r="D110" s="12" t="n">
        <f aca="false">+B110-C110</f>
        <v>100</v>
      </c>
    </row>
    <row r="111" customFormat="false" ht="15" hidden="false" customHeight="false" outlineLevel="0" collapsed="false">
      <c r="A111" s="10" t="s">
        <v>14</v>
      </c>
      <c r="B111" s="12" t="n">
        <v>992</v>
      </c>
      <c r="C111" s="19" t="n">
        <v>920</v>
      </c>
      <c r="D111" s="12" t="n">
        <f aca="false">+B111-C111</f>
        <v>72</v>
      </c>
    </row>
    <row r="112" customFormat="false" ht="15" hidden="false" customHeight="false" outlineLevel="0" collapsed="false">
      <c r="A112" s="10" t="s">
        <v>15</v>
      </c>
      <c r="B112" s="12" t="n">
        <v>2661</v>
      </c>
      <c r="C112" s="19" t="n">
        <v>2601</v>
      </c>
      <c r="D112" s="12" t="n">
        <f aca="false">+B112-C112</f>
        <v>60</v>
      </c>
    </row>
    <row r="113" customFormat="false" ht="15" hidden="false" customHeight="false" outlineLevel="0" collapsed="false">
      <c r="A113" s="10" t="s">
        <v>16</v>
      </c>
      <c r="B113" s="12" t="n">
        <v>4603</v>
      </c>
      <c r="C113" s="19" t="n">
        <v>3936</v>
      </c>
      <c r="D113" s="12" t="n">
        <f aca="false">+B113-C113</f>
        <v>667</v>
      </c>
    </row>
    <row r="114" customFormat="false" ht="15" hidden="false" customHeight="false" outlineLevel="0" collapsed="false">
      <c r="A114" s="10" t="s">
        <v>17</v>
      </c>
      <c r="B114" s="12" t="n">
        <v>27258</v>
      </c>
      <c r="C114" s="19" t="n">
        <v>19488.06</v>
      </c>
      <c r="D114" s="12" t="n">
        <f aca="false">+B114-C114</f>
        <v>7769.94</v>
      </c>
    </row>
    <row r="115" customFormat="false" ht="15" hidden="false" customHeight="false" outlineLevel="0" collapsed="false">
      <c r="A115" s="10" t="s">
        <v>18</v>
      </c>
      <c r="B115" s="12" t="n">
        <v>89818</v>
      </c>
      <c r="C115" s="19" t="n">
        <v>80768.81</v>
      </c>
      <c r="D115" s="12" t="n">
        <f aca="false">+B115-C115</f>
        <v>9049.19</v>
      </c>
    </row>
    <row r="116" customFormat="false" ht="15" hidden="false" customHeight="false" outlineLevel="0" collapsed="false">
      <c r="A116" s="10" t="s">
        <v>19</v>
      </c>
      <c r="B116" s="12" t="n">
        <v>2284</v>
      </c>
      <c r="C116" s="19" t="n">
        <v>990</v>
      </c>
      <c r="D116" s="12" t="n">
        <f aca="false">+B116-C116</f>
        <v>1294</v>
      </c>
    </row>
    <row r="117" customFormat="false" ht="15" hidden="false" customHeight="false" outlineLevel="0" collapsed="false">
      <c r="A117" s="10" t="s">
        <v>21</v>
      </c>
      <c r="B117" s="12" t="n">
        <v>524</v>
      </c>
      <c r="C117" s="19" t="n">
        <v>0</v>
      </c>
      <c r="D117" s="12" t="n">
        <f aca="false">+B117-C117</f>
        <v>524</v>
      </c>
    </row>
    <row r="118" customFormat="false" ht="15" hidden="false" customHeight="false" outlineLevel="0" collapsed="false">
      <c r="A118" s="10" t="s">
        <v>33</v>
      </c>
      <c r="B118" s="12" t="n">
        <v>433597</v>
      </c>
      <c r="C118" s="19" t="n">
        <v>209833.89</v>
      </c>
      <c r="D118" s="12" t="n">
        <f aca="false">+B118-C118</f>
        <v>223763.11</v>
      </c>
    </row>
    <row r="119" customFormat="false" ht="15" hidden="false" customHeight="false" outlineLevel="0" collapsed="false">
      <c r="A119" s="10" t="s">
        <v>9</v>
      </c>
      <c r="B119" s="12" t="n">
        <v>253037</v>
      </c>
      <c r="C119" s="19" t="n">
        <v>81073.64</v>
      </c>
      <c r="D119" s="12" t="n">
        <f aca="false">+B119-C119</f>
        <v>171963.36</v>
      </c>
    </row>
    <row r="120" customFormat="false" ht="15" hidden="false" customHeight="false" outlineLevel="0" collapsed="false">
      <c r="A120" s="10" t="s">
        <v>10</v>
      </c>
      <c r="B120" s="12" t="n">
        <v>253037</v>
      </c>
      <c r="C120" s="19" t="n">
        <v>81073.64</v>
      </c>
      <c r="D120" s="12" t="n">
        <f aca="false">+B120-C120</f>
        <v>171963.36</v>
      </c>
    </row>
    <row r="121" customFormat="false" ht="15" hidden="false" customHeight="false" outlineLevel="0" collapsed="false">
      <c r="A121" s="10" t="s">
        <v>11</v>
      </c>
      <c r="B121" s="12" t="n">
        <v>180560</v>
      </c>
      <c r="C121" s="19" t="n">
        <v>128760.25</v>
      </c>
      <c r="D121" s="12" t="n">
        <f aca="false">+B121-C121</f>
        <v>51799.75</v>
      </c>
    </row>
    <row r="122" customFormat="false" ht="15" hidden="false" customHeight="false" outlineLevel="0" collapsed="false">
      <c r="A122" s="10" t="s">
        <v>12</v>
      </c>
      <c r="B122" s="12" t="n">
        <v>571</v>
      </c>
      <c r="C122" s="19" t="n">
        <v>50</v>
      </c>
      <c r="D122" s="12" t="n">
        <f aca="false">+B122-C122</f>
        <v>521</v>
      </c>
    </row>
    <row r="123" customFormat="false" ht="15" hidden="false" customHeight="false" outlineLevel="0" collapsed="false">
      <c r="A123" s="10" t="s">
        <v>13</v>
      </c>
      <c r="B123" s="12" t="n">
        <v>1217</v>
      </c>
      <c r="C123" s="19" t="n">
        <v>1217</v>
      </c>
      <c r="D123" s="12" t="n">
        <f aca="false">+B123-C123</f>
        <v>0</v>
      </c>
    </row>
    <row r="124" customFormat="false" ht="15" hidden="false" customHeight="false" outlineLevel="0" collapsed="false">
      <c r="A124" s="10" t="s">
        <v>14</v>
      </c>
      <c r="B124" s="12" t="n">
        <v>7014</v>
      </c>
      <c r="C124" s="19" t="n">
        <v>4761</v>
      </c>
      <c r="D124" s="12" t="n">
        <f aca="false">+B124-C124</f>
        <v>2253</v>
      </c>
    </row>
    <row r="125" customFormat="false" ht="15" hidden="false" customHeight="false" outlineLevel="0" collapsed="false">
      <c r="A125" s="10" t="s">
        <v>15</v>
      </c>
      <c r="B125" s="12" t="n">
        <v>390</v>
      </c>
      <c r="C125" s="19" t="n">
        <v>50</v>
      </c>
      <c r="D125" s="12" t="n">
        <f aca="false">+B125-C125</f>
        <v>340</v>
      </c>
    </row>
    <row r="126" customFormat="false" ht="15" hidden="false" customHeight="false" outlineLevel="0" collapsed="false">
      <c r="A126" s="10" t="s">
        <v>16</v>
      </c>
      <c r="B126" s="12" t="n">
        <v>2555</v>
      </c>
      <c r="C126" s="19" t="n">
        <v>1483</v>
      </c>
      <c r="D126" s="12" t="n">
        <f aca="false">+B126-C126</f>
        <v>1072</v>
      </c>
    </row>
    <row r="127" customFormat="false" ht="15" hidden="false" customHeight="false" outlineLevel="0" collapsed="false">
      <c r="A127" s="10" t="s">
        <v>17</v>
      </c>
      <c r="B127" s="12" t="n">
        <v>86544</v>
      </c>
      <c r="C127" s="19" t="n">
        <v>59810</v>
      </c>
      <c r="D127" s="12" t="n">
        <f aca="false">+B127-C127</f>
        <v>26734</v>
      </c>
    </row>
    <row r="128" customFormat="false" ht="15" hidden="false" customHeight="false" outlineLevel="0" collapsed="false">
      <c r="A128" s="10" t="s">
        <v>18</v>
      </c>
      <c r="B128" s="12" t="n">
        <v>77224</v>
      </c>
      <c r="C128" s="19" t="n">
        <v>61389.25</v>
      </c>
      <c r="D128" s="12" t="n">
        <f aca="false">+B128-C128</f>
        <v>15834.75</v>
      </c>
    </row>
    <row r="129" customFormat="false" ht="15" hidden="false" customHeight="false" outlineLevel="0" collapsed="false">
      <c r="A129" s="10" t="s">
        <v>19</v>
      </c>
      <c r="B129" s="12" t="n">
        <v>5045</v>
      </c>
      <c r="C129" s="19" t="n">
        <v>0</v>
      </c>
      <c r="D129" s="12" t="n">
        <f aca="false">+B129-C129</f>
        <v>5045</v>
      </c>
    </row>
    <row r="130" customFormat="false" ht="15" hidden="false" customHeight="false" outlineLevel="0" collapsed="false">
      <c r="A130" s="10" t="s">
        <v>34</v>
      </c>
      <c r="B130" s="12" t="n">
        <v>494740</v>
      </c>
      <c r="C130" s="19" t="n">
        <v>210768.9</v>
      </c>
      <c r="D130" s="12" t="n">
        <f aca="false">+B130-C130</f>
        <v>283971.1</v>
      </c>
    </row>
    <row r="131" customFormat="false" ht="15" hidden="false" customHeight="false" outlineLevel="0" collapsed="false">
      <c r="A131" s="10" t="s">
        <v>9</v>
      </c>
      <c r="B131" s="12" t="n">
        <v>246086</v>
      </c>
      <c r="C131" s="19" t="n">
        <v>132875.43</v>
      </c>
      <c r="D131" s="12" t="n">
        <f aca="false">+B131-C131</f>
        <v>113210.57</v>
      </c>
    </row>
    <row r="132" customFormat="false" ht="15" hidden="false" customHeight="false" outlineLevel="0" collapsed="false">
      <c r="A132" s="10" t="s">
        <v>10</v>
      </c>
      <c r="B132" s="12" t="n">
        <v>246086</v>
      </c>
      <c r="C132" s="19" t="n">
        <v>132875.43</v>
      </c>
      <c r="D132" s="12" t="n">
        <f aca="false">+B132-C132</f>
        <v>113210.57</v>
      </c>
    </row>
    <row r="133" customFormat="false" ht="15" hidden="false" customHeight="false" outlineLevel="0" collapsed="false">
      <c r="A133" s="10" t="s">
        <v>11</v>
      </c>
      <c r="B133" s="12" t="n">
        <v>248654</v>
      </c>
      <c r="C133" s="19" t="n">
        <v>77893.47</v>
      </c>
      <c r="D133" s="12" t="n">
        <f aca="false">+B133-C133</f>
        <v>170760.53</v>
      </c>
    </row>
    <row r="134" customFormat="false" ht="15" hidden="false" customHeight="false" outlineLevel="0" collapsed="false">
      <c r="A134" s="10" t="s">
        <v>12</v>
      </c>
      <c r="B134" s="12" t="n">
        <v>34834</v>
      </c>
      <c r="C134" s="19" t="n">
        <v>31217.47</v>
      </c>
      <c r="D134" s="12" t="n">
        <f aca="false">+B134-C134</f>
        <v>3616.53</v>
      </c>
    </row>
    <row r="135" customFormat="false" ht="15" hidden="false" customHeight="false" outlineLevel="0" collapsed="false">
      <c r="A135" s="10" t="s">
        <v>13</v>
      </c>
      <c r="B135" s="12" t="n">
        <v>2095</v>
      </c>
      <c r="C135" s="19" t="n">
        <v>1286</v>
      </c>
      <c r="D135" s="12" t="n">
        <f aca="false">+B135-C135</f>
        <v>809</v>
      </c>
    </row>
    <row r="136" customFormat="false" ht="15" hidden="false" customHeight="false" outlineLevel="0" collapsed="false">
      <c r="A136" s="10" t="s">
        <v>14</v>
      </c>
      <c r="B136" s="12" t="n">
        <v>4957</v>
      </c>
      <c r="C136" s="19" t="n">
        <v>2635</v>
      </c>
      <c r="D136" s="12" t="n">
        <f aca="false">+B136-C136</f>
        <v>2322</v>
      </c>
    </row>
    <row r="137" customFormat="false" ht="15" hidden="false" customHeight="false" outlineLevel="0" collapsed="false">
      <c r="A137" s="10" t="s">
        <v>15</v>
      </c>
      <c r="B137" s="12" t="n">
        <v>717</v>
      </c>
      <c r="C137" s="19" t="n">
        <v>398</v>
      </c>
      <c r="D137" s="12" t="n">
        <f aca="false">+B137-C137</f>
        <v>319</v>
      </c>
    </row>
    <row r="138" customFormat="false" ht="15" hidden="false" customHeight="false" outlineLevel="0" collapsed="false">
      <c r="A138" s="10" t="s">
        <v>16</v>
      </c>
      <c r="B138" s="12" t="n">
        <v>7950</v>
      </c>
      <c r="C138" s="19" t="n">
        <v>2681</v>
      </c>
      <c r="D138" s="12" t="n">
        <f aca="false">+B138-C138</f>
        <v>5269</v>
      </c>
    </row>
    <row r="139" customFormat="false" ht="15" hidden="false" customHeight="false" outlineLevel="0" collapsed="false">
      <c r="A139" s="10" t="s">
        <v>17</v>
      </c>
      <c r="B139" s="12" t="n">
        <v>96084</v>
      </c>
      <c r="C139" s="19" t="n">
        <v>39676</v>
      </c>
      <c r="D139" s="12" t="n">
        <f aca="false">+B139-C139</f>
        <v>56408</v>
      </c>
    </row>
    <row r="140" customFormat="false" ht="15" hidden="false" customHeight="false" outlineLevel="0" collapsed="false">
      <c r="A140" s="10" t="s">
        <v>18</v>
      </c>
      <c r="B140" s="12" t="n">
        <v>92356</v>
      </c>
      <c r="C140" s="19" t="n">
        <v>0</v>
      </c>
      <c r="D140" s="12" t="n">
        <f aca="false">+B140-C140</f>
        <v>92356</v>
      </c>
    </row>
    <row r="141" customFormat="false" ht="15" hidden="false" customHeight="false" outlineLevel="0" collapsed="false">
      <c r="A141" s="10" t="s">
        <v>19</v>
      </c>
      <c r="B141" s="12" t="n">
        <v>7687</v>
      </c>
      <c r="C141" s="19" t="n">
        <v>0</v>
      </c>
      <c r="D141" s="12" t="n">
        <f aca="false">+B141-C141</f>
        <v>7687</v>
      </c>
    </row>
    <row r="142" customFormat="false" ht="15" hidden="false" customHeight="false" outlineLevel="0" collapsed="false">
      <c r="A142" s="10" t="s">
        <v>21</v>
      </c>
      <c r="B142" s="12" t="n">
        <v>1974</v>
      </c>
      <c r="C142" s="19" t="n">
        <v>0</v>
      </c>
      <c r="D142" s="12" t="n">
        <f aca="false">+B142-C142</f>
        <v>1974</v>
      </c>
    </row>
    <row r="143" customFormat="false" ht="15" hidden="false" customHeight="false" outlineLevel="0" collapsed="false">
      <c r="A143" s="10" t="s">
        <v>35</v>
      </c>
      <c r="B143" s="12" t="n">
        <v>351950</v>
      </c>
      <c r="C143" s="19" t="n">
        <v>137622</v>
      </c>
      <c r="D143" s="12" t="n">
        <f aca="false">+B143-C143</f>
        <v>214328</v>
      </c>
    </row>
    <row r="144" customFormat="false" ht="15" hidden="false" customHeight="false" outlineLevel="0" collapsed="false">
      <c r="A144" s="10" t="s">
        <v>9</v>
      </c>
      <c r="B144" s="12" t="n">
        <v>259868</v>
      </c>
      <c r="C144" s="19" t="n">
        <v>107283</v>
      </c>
      <c r="D144" s="12" t="n">
        <f aca="false">+B144-C144</f>
        <v>152585</v>
      </c>
    </row>
    <row r="145" customFormat="false" ht="15" hidden="false" customHeight="false" outlineLevel="0" collapsed="false">
      <c r="A145" s="10" t="s">
        <v>10</v>
      </c>
      <c r="B145" s="12" t="n">
        <v>259868</v>
      </c>
      <c r="C145" s="19" t="n">
        <v>107283</v>
      </c>
      <c r="D145" s="12" t="n">
        <f aca="false">+B145-C145</f>
        <v>152585</v>
      </c>
    </row>
    <row r="146" customFormat="false" ht="15" hidden="false" customHeight="false" outlineLevel="0" collapsed="false">
      <c r="A146" s="10" t="s">
        <v>11</v>
      </c>
      <c r="B146" s="12" t="n">
        <v>92082</v>
      </c>
      <c r="C146" s="19" t="n">
        <v>30339</v>
      </c>
      <c r="D146" s="12" t="n">
        <f aca="false">+B146-C146</f>
        <v>61743</v>
      </c>
    </row>
    <row r="147" customFormat="false" ht="15" hidden="false" customHeight="false" outlineLevel="0" collapsed="false">
      <c r="A147" s="10" t="s">
        <v>12</v>
      </c>
      <c r="B147" s="12" t="n">
        <v>495</v>
      </c>
      <c r="C147" s="19" t="n">
        <v>476</v>
      </c>
      <c r="D147" s="12" t="n">
        <f aca="false">+B147-C147</f>
        <v>19</v>
      </c>
    </row>
    <row r="148" customFormat="false" ht="15" hidden="false" customHeight="false" outlineLevel="0" collapsed="false">
      <c r="A148" s="10" t="s">
        <v>13</v>
      </c>
      <c r="B148" s="12" t="n">
        <v>1092</v>
      </c>
      <c r="C148" s="19" t="n">
        <v>848</v>
      </c>
      <c r="D148" s="12" t="n">
        <f aca="false">+B148-C148</f>
        <v>244</v>
      </c>
    </row>
    <row r="149" customFormat="false" ht="15" hidden="false" customHeight="false" outlineLevel="0" collapsed="false">
      <c r="A149" s="10" t="s">
        <v>14</v>
      </c>
      <c r="B149" s="12" t="n">
        <v>545</v>
      </c>
      <c r="C149" s="19" t="n">
        <v>545</v>
      </c>
      <c r="D149" s="12" t="n">
        <f aca="false">+B149-C149</f>
        <v>0</v>
      </c>
    </row>
    <row r="150" customFormat="false" ht="15" hidden="false" customHeight="false" outlineLevel="0" collapsed="false">
      <c r="A150" s="10" t="s">
        <v>15</v>
      </c>
      <c r="B150" s="12" t="n">
        <v>267</v>
      </c>
      <c r="C150" s="19" t="n">
        <v>267</v>
      </c>
      <c r="D150" s="12" t="n">
        <f aca="false">+B150-C150</f>
        <v>0</v>
      </c>
    </row>
    <row r="151" customFormat="false" ht="15" hidden="false" customHeight="false" outlineLevel="0" collapsed="false">
      <c r="A151" s="10" t="s">
        <v>16</v>
      </c>
      <c r="B151" s="12" t="n">
        <v>5595</v>
      </c>
      <c r="C151" s="19" t="n">
        <v>4842</v>
      </c>
      <c r="D151" s="12" t="n">
        <f aca="false">+B151-C151</f>
        <v>753</v>
      </c>
    </row>
    <row r="152" customFormat="false" ht="15" hidden="false" customHeight="false" outlineLevel="0" collapsed="false">
      <c r="A152" s="10" t="s">
        <v>17</v>
      </c>
      <c r="B152" s="12" t="n">
        <v>45611</v>
      </c>
      <c r="C152" s="19" t="n">
        <v>14950</v>
      </c>
      <c r="D152" s="12" t="n">
        <f aca="false">+B152-C152</f>
        <v>30661</v>
      </c>
    </row>
    <row r="153" customFormat="false" ht="15" hidden="false" customHeight="false" outlineLevel="0" collapsed="false">
      <c r="A153" s="10" t="s">
        <v>18</v>
      </c>
      <c r="B153" s="12" t="n">
        <v>34103</v>
      </c>
      <c r="C153" s="19" t="n">
        <v>8150</v>
      </c>
      <c r="D153" s="12" t="n">
        <f aca="false">+B153-C153</f>
        <v>25953</v>
      </c>
    </row>
    <row r="154" customFormat="false" ht="15" hidden="false" customHeight="false" outlineLevel="0" collapsed="false">
      <c r="A154" s="10" t="s">
        <v>19</v>
      </c>
      <c r="B154" s="12" t="n">
        <v>4374</v>
      </c>
      <c r="C154" s="19" t="n">
        <v>261</v>
      </c>
      <c r="D154" s="12" t="n">
        <f aca="false">+B154-C154</f>
        <v>4113</v>
      </c>
    </row>
    <row r="155" customFormat="false" ht="15" hidden="false" customHeight="false" outlineLevel="0" collapsed="false">
      <c r="A155" s="10" t="s">
        <v>36</v>
      </c>
      <c r="B155" s="12" t="n">
        <v>457319</v>
      </c>
      <c r="C155" s="19" t="n">
        <v>161561.59</v>
      </c>
      <c r="D155" s="12" t="n">
        <f aca="false">+B155-C155</f>
        <v>295757.41</v>
      </c>
    </row>
    <row r="156" customFormat="false" ht="15" hidden="false" customHeight="false" outlineLevel="0" collapsed="false">
      <c r="A156" s="10" t="s">
        <v>9</v>
      </c>
      <c r="B156" s="12" t="n">
        <v>89787</v>
      </c>
      <c r="C156" s="19" t="n">
        <v>53171</v>
      </c>
      <c r="D156" s="12" t="n">
        <f aca="false">+B156-C156</f>
        <v>36616</v>
      </c>
    </row>
    <row r="157" customFormat="false" ht="15" hidden="false" customHeight="false" outlineLevel="0" collapsed="false">
      <c r="A157" s="10" t="s">
        <v>10</v>
      </c>
      <c r="B157" s="12" t="n">
        <v>89787</v>
      </c>
      <c r="C157" s="19" t="n">
        <v>53171</v>
      </c>
      <c r="D157" s="12" t="n">
        <f aca="false">+B157-C157</f>
        <v>36616</v>
      </c>
    </row>
    <row r="158" customFormat="false" ht="15" hidden="false" customHeight="false" outlineLevel="0" collapsed="false">
      <c r="A158" s="10" t="s">
        <v>11</v>
      </c>
      <c r="B158" s="12" t="n">
        <v>367532</v>
      </c>
      <c r="C158" s="19" t="n">
        <v>108390.59</v>
      </c>
      <c r="D158" s="12" t="n">
        <f aca="false">+B158-C158</f>
        <v>259141.41</v>
      </c>
    </row>
    <row r="159" customFormat="false" ht="15" hidden="false" customHeight="false" outlineLevel="0" collapsed="false">
      <c r="A159" s="10" t="s">
        <v>12</v>
      </c>
      <c r="B159" s="12" t="n">
        <v>7065</v>
      </c>
      <c r="C159" s="19" t="n">
        <v>5210</v>
      </c>
      <c r="D159" s="12" t="n">
        <f aca="false">+B159-C159</f>
        <v>1855</v>
      </c>
    </row>
    <row r="160" customFormat="false" ht="15" hidden="false" customHeight="false" outlineLevel="0" collapsed="false">
      <c r="A160" s="10" t="s">
        <v>13</v>
      </c>
      <c r="B160" s="12" t="n">
        <v>14798</v>
      </c>
      <c r="C160" s="19" t="n">
        <v>13034</v>
      </c>
      <c r="D160" s="12" t="n">
        <f aca="false">+B160-C160</f>
        <v>1764</v>
      </c>
    </row>
    <row r="161" customFormat="false" ht="15" hidden="false" customHeight="false" outlineLevel="0" collapsed="false">
      <c r="A161" s="10" t="s">
        <v>14</v>
      </c>
      <c r="B161" s="12" t="n">
        <v>27009</v>
      </c>
      <c r="C161" s="19" t="n">
        <v>20790</v>
      </c>
      <c r="D161" s="12" t="n">
        <f aca="false">+B161-C161</f>
        <v>6219</v>
      </c>
    </row>
    <row r="162" customFormat="false" ht="15" hidden="false" customHeight="false" outlineLevel="0" collapsed="false">
      <c r="A162" s="10" t="s">
        <v>15</v>
      </c>
      <c r="B162" s="12" t="n">
        <v>907</v>
      </c>
      <c r="C162" s="19" t="n">
        <v>0</v>
      </c>
      <c r="D162" s="12" t="n">
        <f aca="false">+B162-C162</f>
        <v>907</v>
      </c>
    </row>
    <row r="163" customFormat="false" ht="15" hidden="false" customHeight="false" outlineLevel="0" collapsed="false">
      <c r="A163" s="10" t="s">
        <v>16</v>
      </c>
      <c r="B163" s="12" t="n">
        <v>11688</v>
      </c>
      <c r="C163" s="19" t="n">
        <v>3000</v>
      </c>
      <c r="D163" s="12" t="n">
        <f aca="false">+B163-C163</f>
        <v>8688</v>
      </c>
    </row>
    <row r="164" customFormat="false" ht="15" hidden="false" customHeight="false" outlineLevel="0" collapsed="false">
      <c r="A164" s="10" t="s">
        <v>17</v>
      </c>
      <c r="B164" s="12" t="n">
        <v>138334</v>
      </c>
      <c r="C164" s="19" t="n">
        <v>64856.59</v>
      </c>
      <c r="D164" s="12" t="n">
        <f aca="false">+B164-C164</f>
        <v>73477.41</v>
      </c>
    </row>
    <row r="165" customFormat="false" ht="15" hidden="false" customHeight="false" outlineLevel="0" collapsed="false">
      <c r="A165" s="10" t="s">
        <v>18</v>
      </c>
      <c r="B165" s="12" t="n">
        <v>156274</v>
      </c>
      <c r="C165" s="19" t="n">
        <v>0</v>
      </c>
      <c r="D165" s="12" t="n">
        <f aca="false">+B165-C165</f>
        <v>156274</v>
      </c>
    </row>
    <row r="166" customFormat="false" ht="15" hidden="false" customHeight="false" outlineLevel="0" collapsed="false">
      <c r="A166" s="10" t="s">
        <v>19</v>
      </c>
      <c r="B166" s="12" t="n">
        <v>8881</v>
      </c>
      <c r="C166" s="19" t="n">
        <v>1500</v>
      </c>
      <c r="D166" s="12" t="n">
        <f aca="false">+B166-C166</f>
        <v>7381</v>
      </c>
    </row>
    <row r="167" customFormat="false" ht="15" hidden="false" customHeight="false" outlineLevel="0" collapsed="false">
      <c r="A167" s="10" t="s">
        <v>21</v>
      </c>
      <c r="B167" s="12" t="n">
        <v>2576</v>
      </c>
      <c r="C167" s="19" t="n">
        <v>0</v>
      </c>
      <c r="D167" s="12" t="n">
        <f aca="false">+B167-C167</f>
        <v>2576</v>
      </c>
    </row>
    <row r="168" customFormat="false" ht="15" hidden="false" customHeight="false" outlineLevel="0" collapsed="false">
      <c r="A168" s="10" t="s">
        <v>37</v>
      </c>
      <c r="B168" s="12" t="n">
        <v>465653</v>
      </c>
      <c r="C168" s="19" t="n">
        <v>189907.83</v>
      </c>
      <c r="D168" s="12" t="n">
        <f aca="false">+B168-C168</f>
        <v>275745.17</v>
      </c>
    </row>
    <row r="169" customFormat="false" ht="15" hidden="false" customHeight="false" outlineLevel="0" collapsed="false">
      <c r="A169" s="10" t="s">
        <v>9</v>
      </c>
      <c r="B169" s="12" t="n">
        <v>231697</v>
      </c>
      <c r="C169" s="19" t="n">
        <v>79437.99</v>
      </c>
      <c r="D169" s="12" t="n">
        <f aca="false">+B169-C169</f>
        <v>152259.01</v>
      </c>
    </row>
    <row r="170" customFormat="false" ht="15" hidden="false" customHeight="false" outlineLevel="0" collapsed="false">
      <c r="A170" s="10" t="s">
        <v>10</v>
      </c>
      <c r="B170" s="12" t="n">
        <v>231697</v>
      </c>
      <c r="C170" s="19" t="n">
        <v>79437.99</v>
      </c>
      <c r="D170" s="12" t="n">
        <f aca="false">+B170-C170</f>
        <v>152259.01</v>
      </c>
    </row>
    <row r="171" customFormat="false" ht="15" hidden="false" customHeight="false" outlineLevel="0" collapsed="false">
      <c r="A171" s="10" t="s">
        <v>11</v>
      </c>
      <c r="B171" s="12" t="n">
        <v>233956</v>
      </c>
      <c r="C171" s="19" t="n">
        <v>110469.84</v>
      </c>
      <c r="D171" s="12" t="n">
        <f aca="false">+B171-C171</f>
        <v>123486.16</v>
      </c>
    </row>
    <row r="172" customFormat="false" ht="15" hidden="false" customHeight="false" outlineLevel="0" collapsed="false">
      <c r="A172" s="10" t="s">
        <v>12</v>
      </c>
      <c r="B172" s="12" t="n">
        <v>2391</v>
      </c>
      <c r="C172" s="19" t="n">
        <v>1771</v>
      </c>
      <c r="D172" s="12" t="n">
        <f aca="false">+B172-C172</f>
        <v>620</v>
      </c>
    </row>
    <row r="173" customFormat="false" ht="15" hidden="false" customHeight="false" outlineLevel="0" collapsed="false">
      <c r="A173" s="10" t="s">
        <v>13</v>
      </c>
      <c r="B173" s="12" t="n">
        <v>7721</v>
      </c>
      <c r="C173" s="19" t="n">
        <v>3651</v>
      </c>
      <c r="D173" s="12" t="n">
        <f aca="false">+B173-C173</f>
        <v>4070</v>
      </c>
    </row>
    <row r="174" customFormat="false" ht="15" hidden="false" customHeight="false" outlineLevel="0" collapsed="false">
      <c r="A174" s="10" t="s">
        <v>14</v>
      </c>
      <c r="B174" s="12" t="n">
        <v>16467</v>
      </c>
      <c r="C174" s="19" t="n">
        <v>4320</v>
      </c>
      <c r="D174" s="12" t="n">
        <f aca="false">+B174-C174</f>
        <v>12147</v>
      </c>
    </row>
    <row r="175" customFormat="false" ht="15" hidden="false" customHeight="false" outlineLevel="0" collapsed="false">
      <c r="A175" s="10" t="s">
        <v>15</v>
      </c>
      <c r="B175" s="12" t="n">
        <v>2416</v>
      </c>
      <c r="C175" s="19" t="n">
        <v>758</v>
      </c>
      <c r="D175" s="12" t="n">
        <f aca="false">+B175-C175</f>
        <v>1658</v>
      </c>
    </row>
    <row r="176" customFormat="false" ht="15" hidden="false" customHeight="false" outlineLevel="0" collapsed="false">
      <c r="A176" s="10" t="s">
        <v>16</v>
      </c>
      <c r="B176" s="12" t="n">
        <v>30770</v>
      </c>
      <c r="C176" s="19" t="n">
        <v>5800</v>
      </c>
      <c r="D176" s="12" t="n">
        <f aca="false">+B176-C176</f>
        <v>24970</v>
      </c>
    </row>
    <row r="177" customFormat="false" ht="15" hidden="false" customHeight="false" outlineLevel="0" collapsed="false">
      <c r="A177" s="10" t="s">
        <v>17</v>
      </c>
      <c r="B177" s="12" t="n">
        <v>62693</v>
      </c>
      <c r="C177" s="19" t="n">
        <v>46919.84</v>
      </c>
      <c r="D177" s="12" t="n">
        <f aca="false">+B177-C177</f>
        <v>15773.16</v>
      </c>
    </row>
    <row r="178" customFormat="false" ht="15" hidden="false" customHeight="false" outlineLevel="0" collapsed="false">
      <c r="A178" s="10" t="s">
        <v>18</v>
      </c>
      <c r="B178" s="12" t="n">
        <v>81659</v>
      </c>
      <c r="C178" s="19" t="n">
        <v>47250</v>
      </c>
      <c r="D178" s="12" t="n">
        <f aca="false">+B178-C178</f>
        <v>34409</v>
      </c>
    </row>
    <row r="179" customFormat="false" ht="15" hidden="false" customHeight="false" outlineLevel="0" collapsed="false">
      <c r="A179" s="10" t="s">
        <v>19</v>
      </c>
      <c r="B179" s="12" t="n">
        <v>21515</v>
      </c>
      <c r="C179" s="19" t="n">
        <v>0</v>
      </c>
      <c r="D179" s="12" t="n">
        <f aca="false">+B179-C179</f>
        <v>21515</v>
      </c>
    </row>
    <row r="180" customFormat="false" ht="15" hidden="false" customHeight="false" outlineLevel="0" collapsed="false">
      <c r="A180" s="10" t="s">
        <v>21</v>
      </c>
      <c r="B180" s="12" t="n">
        <v>8324</v>
      </c>
      <c r="C180" s="19" t="n">
        <v>0</v>
      </c>
      <c r="D180" s="12" t="n">
        <f aca="false">+B180-C180</f>
        <v>8324</v>
      </c>
    </row>
    <row r="181" customFormat="false" ht="15" hidden="false" customHeight="false" outlineLevel="0" collapsed="false">
      <c r="A181" s="10" t="s">
        <v>38</v>
      </c>
      <c r="B181" s="12" t="n">
        <v>230612</v>
      </c>
      <c r="C181" s="19" t="n">
        <v>199408.1</v>
      </c>
      <c r="D181" s="12" t="n">
        <f aca="false">+B181-C181</f>
        <v>31203.9</v>
      </c>
    </row>
    <row r="182" customFormat="false" ht="15" hidden="false" customHeight="false" outlineLevel="0" collapsed="false">
      <c r="A182" s="10" t="s">
        <v>9</v>
      </c>
      <c r="B182" s="12" t="n">
        <v>176020</v>
      </c>
      <c r="C182" s="19" t="n">
        <v>147015.1</v>
      </c>
      <c r="D182" s="12" t="n">
        <f aca="false">+B182-C182</f>
        <v>29004.9</v>
      </c>
    </row>
    <row r="183" customFormat="false" ht="15" hidden="false" customHeight="false" outlineLevel="0" collapsed="false">
      <c r="A183" s="10" t="s">
        <v>10</v>
      </c>
      <c r="B183" s="12" t="n">
        <v>176020</v>
      </c>
      <c r="C183" s="19" t="n">
        <v>147015.1</v>
      </c>
      <c r="D183" s="12" t="n">
        <f aca="false">+B183-C183</f>
        <v>29004.9</v>
      </c>
    </row>
    <row r="184" customFormat="false" ht="15" hidden="false" customHeight="false" outlineLevel="0" collapsed="false">
      <c r="A184" s="10" t="s">
        <v>11</v>
      </c>
      <c r="B184" s="12" t="n">
        <v>54592</v>
      </c>
      <c r="C184" s="19" t="n">
        <v>52393</v>
      </c>
      <c r="D184" s="12" t="n">
        <f aca="false">+B184-C184</f>
        <v>2199</v>
      </c>
    </row>
    <row r="185" customFormat="false" ht="15" hidden="false" customHeight="false" outlineLevel="0" collapsed="false">
      <c r="A185" s="10" t="s">
        <v>12</v>
      </c>
      <c r="B185" s="12" t="n">
        <v>178</v>
      </c>
      <c r="C185" s="19" t="n">
        <v>178</v>
      </c>
      <c r="D185" s="12" t="n">
        <f aca="false">+B185-C185</f>
        <v>0</v>
      </c>
    </row>
    <row r="186" customFormat="false" ht="15" hidden="false" customHeight="false" outlineLevel="0" collapsed="false">
      <c r="A186" s="10" t="s">
        <v>13</v>
      </c>
      <c r="B186" s="12" t="n">
        <v>501</v>
      </c>
      <c r="C186" s="19" t="n">
        <v>382</v>
      </c>
      <c r="D186" s="12" t="n">
        <f aca="false">+B186-C186</f>
        <v>119</v>
      </c>
    </row>
    <row r="187" customFormat="false" ht="15" hidden="false" customHeight="false" outlineLevel="0" collapsed="false">
      <c r="A187" s="10" t="s">
        <v>14</v>
      </c>
      <c r="B187" s="12" t="n">
        <v>1284</v>
      </c>
      <c r="C187" s="19" t="n">
        <v>924</v>
      </c>
      <c r="D187" s="12" t="n">
        <f aca="false">+B187-C187</f>
        <v>360</v>
      </c>
    </row>
    <row r="188" customFormat="false" ht="15" hidden="false" customHeight="false" outlineLevel="0" collapsed="false">
      <c r="A188" s="10" t="s">
        <v>15</v>
      </c>
      <c r="B188" s="12" t="n">
        <v>1105</v>
      </c>
      <c r="C188" s="19" t="n">
        <v>507</v>
      </c>
      <c r="D188" s="12" t="n">
        <f aca="false">+B188-C188</f>
        <v>598</v>
      </c>
    </row>
    <row r="189" customFormat="false" ht="15" hidden="false" customHeight="false" outlineLevel="0" collapsed="false">
      <c r="A189" s="10" t="s">
        <v>16</v>
      </c>
      <c r="B189" s="12" t="n">
        <v>672</v>
      </c>
      <c r="C189" s="19" t="n">
        <v>672</v>
      </c>
      <c r="D189" s="12" t="n">
        <f aca="false">+B189-C189</f>
        <v>0</v>
      </c>
    </row>
    <row r="190" customFormat="false" ht="15" hidden="false" customHeight="false" outlineLevel="0" collapsed="false">
      <c r="A190" s="10" t="s">
        <v>17</v>
      </c>
      <c r="B190" s="12" t="n">
        <v>21807</v>
      </c>
      <c r="C190" s="19" t="n">
        <v>21750</v>
      </c>
      <c r="D190" s="12" t="n">
        <f aca="false">+B190-C190</f>
        <v>57</v>
      </c>
    </row>
    <row r="191" customFormat="false" ht="15" hidden="false" customHeight="false" outlineLevel="0" collapsed="false">
      <c r="A191" s="10" t="s">
        <v>18</v>
      </c>
      <c r="B191" s="12" t="n">
        <v>27915</v>
      </c>
      <c r="C191" s="19" t="n">
        <v>27550</v>
      </c>
      <c r="D191" s="12" t="n">
        <f aca="false">+B191-C191</f>
        <v>365</v>
      </c>
    </row>
    <row r="192" customFormat="false" ht="15" hidden="false" customHeight="false" outlineLevel="0" collapsed="false">
      <c r="A192" s="10" t="s">
        <v>19</v>
      </c>
      <c r="B192" s="12" t="n">
        <v>830</v>
      </c>
      <c r="C192" s="19" t="n">
        <v>430</v>
      </c>
      <c r="D192" s="12" t="n">
        <f aca="false">+B192-C192</f>
        <v>400</v>
      </c>
    </row>
    <row r="193" customFormat="false" ht="15" hidden="false" customHeight="false" outlineLevel="0" collapsed="false">
      <c r="A193" s="10" t="s">
        <v>21</v>
      </c>
      <c r="B193" s="12" t="n">
        <v>300</v>
      </c>
      <c r="C193" s="19" t="n">
        <v>0</v>
      </c>
      <c r="D193" s="12" t="n">
        <f aca="false">+B193-C193</f>
        <v>300</v>
      </c>
    </row>
    <row r="194" customFormat="false" ht="15" hidden="false" customHeight="false" outlineLevel="0" collapsed="false">
      <c r="A194" s="10" t="s">
        <v>39</v>
      </c>
      <c r="B194" s="12" t="n">
        <v>620133</v>
      </c>
      <c r="C194" s="19" t="n">
        <v>302895.03</v>
      </c>
      <c r="D194" s="12" t="n">
        <f aca="false">+B194-C194</f>
        <v>317237.97</v>
      </c>
    </row>
    <row r="195" customFormat="false" ht="15" hidden="false" customHeight="false" outlineLevel="0" collapsed="false">
      <c r="A195" s="10" t="s">
        <v>9</v>
      </c>
      <c r="B195" s="12" t="n">
        <v>475425</v>
      </c>
      <c r="C195" s="19" t="n">
        <v>169499.75</v>
      </c>
      <c r="D195" s="12" t="n">
        <f aca="false">+B195-C195</f>
        <v>305925.25</v>
      </c>
    </row>
    <row r="196" customFormat="false" ht="15" hidden="false" customHeight="false" outlineLevel="0" collapsed="false">
      <c r="A196" s="10" t="s">
        <v>10</v>
      </c>
      <c r="B196" s="12" t="n">
        <v>475425</v>
      </c>
      <c r="C196" s="19" t="n">
        <v>169499.75</v>
      </c>
      <c r="D196" s="12" t="n">
        <f aca="false">+B196-C196</f>
        <v>305925.25</v>
      </c>
    </row>
    <row r="197" customFormat="false" ht="15" hidden="false" customHeight="false" outlineLevel="0" collapsed="false">
      <c r="A197" s="10" t="s">
        <v>11</v>
      </c>
      <c r="B197" s="12" t="n">
        <v>144708</v>
      </c>
      <c r="C197" s="19" t="n">
        <v>133395.28</v>
      </c>
      <c r="D197" s="12" t="n">
        <f aca="false">+B197-C197</f>
        <v>11312.72</v>
      </c>
    </row>
    <row r="198" customFormat="false" ht="15" hidden="false" customHeight="false" outlineLevel="0" collapsed="false">
      <c r="A198" s="10" t="s">
        <v>12</v>
      </c>
      <c r="B198" s="12" t="n">
        <v>1146</v>
      </c>
      <c r="C198" s="19" t="n">
        <v>1146</v>
      </c>
      <c r="D198" s="12" t="n">
        <f aca="false">+B198-C198</f>
        <v>0</v>
      </c>
    </row>
    <row r="199" customFormat="false" ht="15" hidden="false" customHeight="false" outlineLevel="0" collapsed="false">
      <c r="A199" s="10" t="s">
        <v>13</v>
      </c>
      <c r="B199" s="12" t="n">
        <v>3913</v>
      </c>
      <c r="C199" s="19" t="n">
        <v>3913</v>
      </c>
      <c r="D199" s="12" t="n">
        <f aca="false">+B199-C199</f>
        <v>0</v>
      </c>
    </row>
    <row r="200" customFormat="false" ht="15" hidden="false" customHeight="false" outlineLevel="0" collapsed="false">
      <c r="A200" s="10" t="s">
        <v>14</v>
      </c>
      <c r="B200" s="12" t="n">
        <v>13840</v>
      </c>
      <c r="C200" s="19" t="n">
        <v>13840</v>
      </c>
      <c r="D200" s="12" t="n">
        <f aca="false">+B200-C200</f>
        <v>0</v>
      </c>
    </row>
    <row r="201" customFormat="false" ht="15" hidden="false" customHeight="false" outlineLevel="0" collapsed="false">
      <c r="A201" s="10" t="s">
        <v>15</v>
      </c>
      <c r="B201" s="12" t="n">
        <v>869</v>
      </c>
      <c r="C201" s="19" t="n">
        <v>865</v>
      </c>
      <c r="D201" s="12" t="n">
        <f aca="false">+B201-C201</f>
        <v>4</v>
      </c>
    </row>
    <row r="202" customFormat="false" ht="15" hidden="false" customHeight="false" outlineLevel="0" collapsed="false">
      <c r="A202" s="10" t="s">
        <v>16</v>
      </c>
      <c r="B202" s="12" t="n">
        <v>8741</v>
      </c>
      <c r="C202" s="19" t="n">
        <v>8741</v>
      </c>
      <c r="D202" s="12" t="n">
        <f aca="false">+B202-C202</f>
        <v>0</v>
      </c>
    </row>
    <row r="203" customFormat="false" ht="15" hidden="false" customHeight="false" outlineLevel="0" collapsed="false">
      <c r="A203" s="10" t="s">
        <v>17</v>
      </c>
      <c r="B203" s="12" t="n">
        <v>50306</v>
      </c>
      <c r="C203" s="19" t="n">
        <v>39611.27</v>
      </c>
      <c r="D203" s="12" t="n">
        <f aca="false">+B203-C203</f>
        <v>10694.73</v>
      </c>
    </row>
    <row r="204" customFormat="false" ht="15" hidden="false" customHeight="false" outlineLevel="0" collapsed="false">
      <c r="A204" s="10" t="s">
        <v>18</v>
      </c>
      <c r="B204" s="12" t="n">
        <v>62659</v>
      </c>
      <c r="C204" s="19" t="n">
        <v>62045.01</v>
      </c>
      <c r="D204" s="12" t="n">
        <f aca="false">+B204-C204</f>
        <v>613.989999999998</v>
      </c>
    </row>
    <row r="205" customFormat="false" ht="15" hidden="false" customHeight="false" outlineLevel="0" collapsed="false">
      <c r="A205" s="10" t="s">
        <v>19</v>
      </c>
      <c r="B205" s="12" t="n">
        <v>3234</v>
      </c>
      <c r="C205" s="19" t="n">
        <v>3234</v>
      </c>
      <c r="D205" s="12" t="n">
        <f aca="false">+B205-C205</f>
        <v>0</v>
      </c>
    </row>
    <row r="206" customFormat="false" ht="15" hidden="false" customHeight="false" outlineLevel="0" collapsed="false">
      <c r="A206" s="10" t="s">
        <v>40</v>
      </c>
      <c r="B206" s="12" t="n">
        <v>143076</v>
      </c>
      <c r="C206" s="19" t="n">
        <v>103189</v>
      </c>
      <c r="D206" s="12" t="n">
        <f aca="false">+B206-C206</f>
        <v>39887</v>
      </c>
    </row>
    <row r="207" customFormat="false" ht="15" hidden="false" customHeight="false" outlineLevel="0" collapsed="false">
      <c r="A207" s="10" t="s">
        <v>9</v>
      </c>
      <c r="B207" s="12" t="n">
        <v>52351</v>
      </c>
      <c r="C207" s="19" t="n">
        <v>41695</v>
      </c>
      <c r="D207" s="12" t="n">
        <f aca="false">+B207-C207</f>
        <v>10656</v>
      </c>
    </row>
    <row r="208" customFormat="false" ht="15" hidden="false" customHeight="false" outlineLevel="0" collapsed="false">
      <c r="A208" s="10" t="s">
        <v>10</v>
      </c>
      <c r="B208" s="12" t="n">
        <v>52351</v>
      </c>
      <c r="C208" s="19" t="n">
        <v>41695</v>
      </c>
      <c r="D208" s="12" t="n">
        <f aca="false">+B208-C208</f>
        <v>10656</v>
      </c>
    </row>
    <row r="209" customFormat="false" ht="15" hidden="false" customHeight="false" outlineLevel="0" collapsed="false">
      <c r="A209" s="10" t="s">
        <v>11</v>
      </c>
      <c r="B209" s="12" t="n">
        <v>90725</v>
      </c>
      <c r="C209" s="19" t="n">
        <v>61494</v>
      </c>
      <c r="D209" s="12" t="n">
        <f aca="false">+B209-C209</f>
        <v>29231</v>
      </c>
    </row>
    <row r="210" customFormat="false" ht="15" hidden="false" customHeight="false" outlineLevel="0" collapsed="false">
      <c r="A210" s="10" t="s">
        <v>12</v>
      </c>
      <c r="B210" s="12" t="n">
        <v>15311</v>
      </c>
      <c r="C210" s="19" t="n">
        <v>10811</v>
      </c>
      <c r="D210" s="12" t="n">
        <f aca="false">+B210-C210</f>
        <v>4500</v>
      </c>
    </row>
    <row r="211" customFormat="false" ht="15" hidden="false" customHeight="false" outlineLevel="0" collapsed="false">
      <c r="A211" s="10" t="s">
        <v>13</v>
      </c>
      <c r="B211" s="12" t="n">
        <v>13379</v>
      </c>
      <c r="C211" s="19" t="n">
        <v>7211</v>
      </c>
      <c r="D211" s="12" t="n">
        <f aca="false">+B211-C211</f>
        <v>6168</v>
      </c>
    </row>
    <row r="212" customFormat="false" ht="15" hidden="false" customHeight="false" outlineLevel="0" collapsed="false">
      <c r="A212" s="10" t="s">
        <v>14</v>
      </c>
      <c r="B212" s="12" t="n">
        <v>1658</v>
      </c>
      <c r="C212" s="19" t="n">
        <v>1658</v>
      </c>
      <c r="D212" s="12" t="n">
        <f aca="false">+B212-C212</f>
        <v>0</v>
      </c>
    </row>
    <row r="213" customFormat="false" ht="15" hidden="false" customHeight="false" outlineLevel="0" collapsed="false">
      <c r="A213" s="10" t="s">
        <v>15</v>
      </c>
      <c r="B213" s="12" t="n">
        <v>180</v>
      </c>
      <c r="C213" s="19" t="n">
        <v>180</v>
      </c>
      <c r="D213" s="12" t="n">
        <f aca="false">+B213-C213</f>
        <v>0</v>
      </c>
    </row>
    <row r="214" customFormat="false" ht="15" hidden="false" customHeight="false" outlineLevel="0" collapsed="false">
      <c r="A214" s="10" t="s">
        <v>16</v>
      </c>
      <c r="B214" s="12" t="n">
        <v>2804</v>
      </c>
      <c r="C214" s="19" t="n">
        <v>1351</v>
      </c>
      <c r="D214" s="12" t="n">
        <f aca="false">+B214-C214</f>
        <v>1453</v>
      </c>
    </row>
    <row r="215" customFormat="false" ht="15" hidden="false" customHeight="false" outlineLevel="0" collapsed="false">
      <c r="A215" s="10" t="s">
        <v>17</v>
      </c>
      <c r="B215" s="12" t="n">
        <v>17998</v>
      </c>
      <c r="C215" s="19" t="n">
        <v>17998</v>
      </c>
      <c r="D215" s="12" t="n">
        <f aca="false">+B215-C215</f>
        <v>0</v>
      </c>
    </row>
    <row r="216" customFormat="false" ht="15" hidden="false" customHeight="false" outlineLevel="0" collapsed="false">
      <c r="A216" s="10" t="s">
        <v>18</v>
      </c>
      <c r="B216" s="12" t="n">
        <v>37000</v>
      </c>
      <c r="C216" s="19" t="n">
        <v>21694</v>
      </c>
      <c r="D216" s="12" t="n">
        <f aca="false">+B216-C216</f>
        <v>15306</v>
      </c>
    </row>
    <row r="217" customFormat="false" ht="15" hidden="false" customHeight="false" outlineLevel="0" collapsed="false">
      <c r="A217" s="10" t="s">
        <v>19</v>
      </c>
      <c r="B217" s="12" t="n">
        <v>1804</v>
      </c>
      <c r="C217" s="19" t="n">
        <v>0</v>
      </c>
      <c r="D217" s="12" t="n">
        <f aca="false">+B217-C217</f>
        <v>1804</v>
      </c>
    </row>
    <row r="218" customFormat="false" ht="15" hidden="false" customHeight="false" outlineLevel="0" collapsed="false">
      <c r="A218" s="10" t="s">
        <v>21</v>
      </c>
      <c r="B218" s="12" t="n">
        <v>591</v>
      </c>
      <c r="C218" s="19" t="n">
        <v>591</v>
      </c>
      <c r="D218" s="12" t="n">
        <f aca="false">+B218-C218</f>
        <v>0</v>
      </c>
    </row>
    <row r="219" customFormat="false" ht="15" hidden="false" customHeight="false" outlineLevel="0" collapsed="false">
      <c r="A219" s="10" t="s">
        <v>41</v>
      </c>
      <c r="B219" s="12" t="n">
        <v>299000</v>
      </c>
      <c r="C219" s="19" t="n">
        <v>120323.47</v>
      </c>
      <c r="D219" s="12" t="n">
        <f aca="false">+B219-C219</f>
        <v>178676.53</v>
      </c>
    </row>
    <row r="220" customFormat="false" ht="15" hidden="false" customHeight="false" outlineLevel="0" collapsed="false">
      <c r="A220" s="10" t="s">
        <v>9</v>
      </c>
      <c r="B220" s="12" t="n">
        <v>211438</v>
      </c>
      <c r="C220" s="19" t="n">
        <v>78220.47</v>
      </c>
      <c r="D220" s="12" t="n">
        <f aca="false">+B220-C220</f>
        <v>133217.53</v>
      </c>
    </row>
    <row r="221" customFormat="false" ht="15" hidden="false" customHeight="false" outlineLevel="0" collapsed="false">
      <c r="A221" s="10" t="s">
        <v>10</v>
      </c>
      <c r="B221" s="12" t="n">
        <v>211438</v>
      </c>
      <c r="C221" s="19" t="n">
        <v>78220.47</v>
      </c>
      <c r="D221" s="12" t="n">
        <f aca="false">+B221-C221</f>
        <v>133217.53</v>
      </c>
    </row>
    <row r="222" customFormat="false" ht="15" hidden="false" customHeight="false" outlineLevel="0" collapsed="false">
      <c r="A222" s="10" t="s">
        <v>11</v>
      </c>
      <c r="B222" s="12" t="n">
        <v>87562</v>
      </c>
      <c r="C222" s="19" t="n">
        <v>42103</v>
      </c>
      <c r="D222" s="12" t="n">
        <f aca="false">+B222-C222</f>
        <v>45459</v>
      </c>
    </row>
    <row r="223" customFormat="false" ht="15" hidden="false" customHeight="false" outlineLevel="0" collapsed="false">
      <c r="A223" s="10" t="s">
        <v>12</v>
      </c>
      <c r="B223" s="12" t="n">
        <v>451</v>
      </c>
      <c r="C223" s="19" t="n">
        <v>347</v>
      </c>
      <c r="D223" s="12" t="n">
        <f aca="false">+B223-C223</f>
        <v>104</v>
      </c>
    </row>
    <row r="224" customFormat="false" ht="15" hidden="false" customHeight="false" outlineLevel="0" collapsed="false">
      <c r="A224" s="10" t="s">
        <v>13</v>
      </c>
      <c r="B224" s="12" t="n">
        <v>1990</v>
      </c>
      <c r="C224" s="19" t="n">
        <v>1690</v>
      </c>
      <c r="D224" s="12" t="n">
        <f aca="false">+B224-C224</f>
        <v>300</v>
      </c>
    </row>
    <row r="225" customFormat="false" ht="15" hidden="false" customHeight="false" outlineLevel="0" collapsed="false">
      <c r="A225" s="10" t="s">
        <v>14</v>
      </c>
      <c r="B225" s="12" t="n">
        <v>4210</v>
      </c>
      <c r="C225" s="19" t="n">
        <v>3241</v>
      </c>
      <c r="D225" s="12" t="n">
        <f aca="false">+B225-C225</f>
        <v>969</v>
      </c>
    </row>
    <row r="226" customFormat="false" ht="15" hidden="false" customHeight="false" outlineLevel="0" collapsed="false">
      <c r="A226" s="10" t="s">
        <v>15</v>
      </c>
      <c r="B226" s="12" t="n">
        <v>441</v>
      </c>
      <c r="C226" s="19" t="n">
        <v>200</v>
      </c>
      <c r="D226" s="12" t="n">
        <f aca="false">+B226-C226</f>
        <v>241</v>
      </c>
    </row>
    <row r="227" customFormat="false" ht="15" hidden="false" customHeight="false" outlineLevel="0" collapsed="false">
      <c r="A227" s="10" t="s">
        <v>16</v>
      </c>
      <c r="B227" s="12" t="n">
        <v>8165</v>
      </c>
      <c r="C227" s="19" t="n">
        <v>7708</v>
      </c>
      <c r="D227" s="12" t="n">
        <f aca="false">+B227-C227</f>
        <v>457</v>
      </c>
    </row>
    <row r="228" customFormat="false" ht="15" hidden="false" customHeight="false" outlineLevel="0" collapsed="false">
      <c r="A228" s="10" t="s">
        <v>17</v>
      </c>
      <c r="B228" s="12" t="n">
        <v>26549</v>
      </c>
      <c r="C228" s="19" t="n">
        <v>25020</v>
      </c>
      <c r="D228" s="12" t="n">
        <f aca="false">+B228-C228</f>
        <v>1529</v>
      </c>
    </row>
    <row r="229" customFormat="false" ht="15" hidden="false" customHeight="false" outlineLevel="0" collapsed="false">
      <c r="A229" s="10" t="s">
        <v>18</v>
      </c>
      <c r="B229" s="12" t="n">
        <v>40179</v>
      </c>
      <c r="C229" s="19" t="n">
        <v>1897</v>
      </c>
      <c r="D229" s="12" t="n">
        <f aca="false">+B229-C229</f>
        <v>38282</v>
      </c>
    </row>
    <row r="230" customFormat="false" ht="15" hidden="false" customHeight="false" outlineLevel="0" collapsed="false">
      <c r="A230" s="10" t="s">
        <v>19</v>
      </c>
      <c r="B230" s="12" t="n">
        <v>3810</v>
      </c>
      <c r="C230" s="19" t="n">
        <v>2000</v>
      </c>
      <c r="D230" s="12" t="n">
        <f aca="false">+B230-C230</f>
        <v>1810</v>
      </c>
    </row>
    <row r="231" customFormat="false" ht="15" hidden="false" customHeight="false" outlineLevel="0" collapsed="false">
      <c r="A231" s="10" t="s">
        <v>21</v>
      </c>
      <c r="B231" s="12" t="n">
        <v>1767</v>
      </c>
      <c r="C231" s="19" t="n">
        <v>0</v>
      </c>
      <c r="D231" s="12" t="n">
        <f aca="false">+B231-C231</f>
        <v>1767</v>
      </c>
    </row>
    <row r="232" customFormat="false" ht="15" hidden="false" customHeight="false" outlineLevel="0" collapsed="false">
      <c r="A232" s="10" t="s">
        <v>42</v>
      </c>
      <c r="B232" s="12" t="n">
        <v>239982</v>
      </c>
      <c r="C232" s="19" t="n">
        <v>149075.08</v>
      </c>
      <c r="D232" s="12" t="n">
        <f aca="false">+B232-C232</f>
        <v>90906.92</v>
      </c>
    </row>
    <row r="233" customFormat="false" ht="15" hidden="false" customHeight="false" outlineLevel="0" collapsed="false">
      <c r="A233" s="10" t="s">
        <v>9</v>
      </c>
      <c r="B233" s="12" t="n">
        <v>120397</v>
      </c>
      <c r="C233" s="19" t="n">
        <v>59638</v>
      </c>
      <c r="D233" s="12" t="n">
        <f aca="false">+B233-C233</f>
        <v>60759</v>
      </c>
    </row>
    <row r="234" customFormat="false" ht="15" hidden="false" customHeight="false" outlineLevel="0" collapsed="false">
      <c r="A234" s="10" t="s">
        <v>10</v>
      </c>
      <c r="B234" s="12" t="n">
        <v>120397</v>
      </c>
      <c r="C234" s="19" t="n">
        <v>59638</v>
      </c>
      <c r="D234" s="12" t="n">
        <f aca="false">+B234-C234</f>
        <v>60759</v>
      </c>
    </row>
    <row r="235" customFormat="false" ht="15" hidden="false" customHeight="false" outlineLevel="0" collapsed="false">
      <c r="A235" s="10" t="s">
        <v>11</v>
      </c>
      <c r="B235" s="12" t="n">
        <v>119585</v>
      </c>
      <c r="C235" s="19" t="n">
        <v>89437.08</v>
      </c>
      <c r="D235" s="12" t="n">
        <f aca="false">+B235-C235</f>
        <v>30147.92</v>
      </c>
    </row>
    <row r="236" customFormat="false" ht="15" hidden="false" customHeight="false" outlineLevel="0" collapsed="false">
      <c r="A236" s="10" t="s">
        <v>12</v>
      </c>
      <c r="B236" s="12" t="n">
        <v>188</v>
      </c>
      <c r="C236" s="19" t="n">
        <v>188</v>
      </c>
      <c r="D236" s="12" t="n">
        <f aca="false">+B236-C236</f>
        <v>0</v>
      </c>
    </row>
    <row r="237" customFormat="false" ht="15" hidden="false" customHeight="false" outlineLevel="0" collapsed="false">
      <c r="A237" s="10" t="s">
        <v>13</v>
      </c>
      <c r="B237" s="12" t="n">
        <v>352</v>
      </c>
      <c r="C237" s="19" t="n">
        <v>352</v>
      </c>
      <c r="D237" s="12" t="n">
        <f aca="false">+B237-C237</f>
        <v>0</v>
      </c>
    </row>
    <row r="238" customFormat="false" ht="15" hidden="false" customHeight="false" outlineLevel="0" collapsed="false">
      <c r="A238" s="10" t="s">
        <v>14</v>
      </c>
      <c r="B238" s="12" t="n">
        <v>224</v>
      </c>
      <c r="C238" s="19" t="n">
        <v>224</v>
      </c>
      <c r="D238" s="12" t="n">
        <f aca="false">+B238-C238</f>
        <v>0</v>
      </c>
    </row>
    <row r="239" customFormat="false" ht="15" hidden="false" customHeight="false" outlineLevel="0" collapsed="false">
      <c r="A239" s="10" t="s">
        <v>15</v>
      </c>
      <c r="B239" s="12" t="n">
        <v>106</v>
      </c>
      <c r="C239" s="19" t="n">
        <v>106</v>
      </c>
      <c r="D239" s="12" t="n">
        <f aca="false">+B239-C239</f>
        <v>0</v>
      </c>
    </row>
    <row r="240" customFormat="false" ht="15" hidden="false" customHeight="false" outlineLevel="0" collapsed="false">
      <c r="A240" s="10" t="s">
        <v>16</v>
      </c>
      <c r="B240" s="12" t="n">
        <v>823</v>
      </c>
      <c r="C240" s="19" t="n">
        <v>823</v>
      </c>
      <c r="D240" s="12" t="n">
        <f aca="false">+B240-C240</f>
        <v>0</v>
      </c>
    </row>
    <row r="241" customFormat="false" ht="15" hidden="false" customHeight="false" outlineLevel="0" collapsed="false">
      <c r="A241" s="10" t="s">
        <v>17</v>
      </c>
      <c r="B241" s="12" t="n">
        <v>27257</v>
      </c>
      <c r="C241" s="19" t="n">
        <v>22599.58</v>
      </c>
      <c r="D241" s="12" t="n">
        <f aca="false">+B241-C241</f>
        <v>4657.42</v>
      </c>
    </row>
    <row r="242" customFormat="false" ht="15" hidden="false" customHeight="false" outlineLevel="0" collapsed="false">
      <c r="A242" s="10" t="s">
        <v>18</v>
      </c>
      <c r="B242" s="12" t="n">
        <v>90428</v>
      </c>
      <c r="C242" s="19" t="n">
        <v>64937.5</v>
      </c>
      <c r="D242" s="12" t="n">
        <f aca="false">+B242-C242</f>
        <v>25490.5</v>
      </c>
    </row>
    <row r="243" customFormat="false" ht="15" hidden="false" customHeight="false" outlineLevel="0" collapsed="false">
      <c r="A243" s="10" t="s">
        <v>19</v>
      </c>
      <c r="B243" s="12" t="n">
        <v>207</v>
      </c>
      <c r="C243" s="19" t="n">
        <v>207</v>
      </c>
      <c r="D243" s="12" t="n">
        <f aca="false">+B243-C243</f>
        <v>0</v>
      </c>
    </row>
    <row r="244" customFormat="false" ht="15" hidden="false" customHeight="false" outlineLevel="0" collapsed="false">
      <c r="A244" s="10" t="s">
        <v>43</v>
      </c>
      <c r="B244" s="12" t="n">
        <v>383673</v>
      </c>
      <c r="C244" s="19" t="n">
        <v>167593.36</v>
      </c>
      <c r="D244" s="12" t="n">
        <f aca="false">+B244-C244</f>
        <v>216079.64</v>
      </c>
    </row>
    <row r="245" customFormat="false" ht="15" hidden="false" customHeight="false" outlineLevel="0" collapsed="false">
      <c r="A245" s="10" t="s">
        <v>9</v>
      </c>
      <c r="B245" s="12" t="n">
        <v>280200</v>
      </c>
      <c r="C245" s="19" t="n">
        <v>118796.86</v>
      </c>
      <c r="D245" s="12" t="n">
        <f aca="false">+B245-C245</f>
        <v>161403.14</v>
      </c>
    </row>
    <row r="246" customFormat="false" ht="15" hidden="false" customHeight="false" outlineLevel="0" collapsed="false">
      <c r="A246" s="10" t="s">
        <v>10</v>
      </c>
      <c r="B246" s="12" t="n">
        <v>280200</v>
      </c>
      <c r="C246" s="19" t="n">
        <v>118796.86</v>
      </c>
      <c r="D246" s="12" t="n">
        <f aca="false">+B246-C246</f>
        <v>161403.14</v>
      </c>
    </row>
    <row r="247" customFormat="false" ht="15" hidden="false" customHeight="false" outlineLevel="0" collapsed="false">
      <c r="A247" s="10" t="s">
        <v>11</v>
      </c>
      <c r="B247" s="12" t="n">
        <v>103473</v>
      </c>
      <c r="C247" s="19" t="n">
        <v>48796.5</v>
      </c>
      <c r="D247" s="12" t="n">
        <f aca="false">+B247-C247</f>
        <v>54676.5</v>
      </c>
    </row>
    <row r="248" customFormat="false" ht="15" hidden="false" customHeight="false" outlineLevel="0" collapsed="false">
      <c r="A248" s="10" t="s">
        <v>12</v>
      </c>
      <c r="B248" s="12" t="n">
        <v>15494</v>
      </c>
      <c r="C248" s="19" t="n">
        <v>10494</v>
      </c>
      <c r="D248" s="12" t="n">
        <f aca="false">+B248-C248</f>
        <v>5000</v>
      </c>
    </row>
    <row r="249" customFormat="false" ht="15" hidden="false" customHeight="false" outlineLevel="0" collapsed="false">
      <c r="A249" s="10" t="s">
        <v>13</v>
      </c>
      <c r="B249" s="12" t="n">
        <v>15721</v>
      </c>
      <c r="C249" s="19" t="n">
        <v>15721</v>
      </c>
      <c r="D249" s="12" t="n">
        <f aca="false">+B249-C249</f>
        <v>0</v>
      </c>
    </row>
    <row r="250" customFormat="false" ht="15" hidden="false" customHeight="false" outlineLevel="0" collapsed="false">
      <c r="A250" s="10" t="s">
        <v>14</v>
      </c>
      <c r="B250" s="12" t="n">
        <v>11633</v>
      </c>
      <c r="C250" s="19" t="n">
        <v>6633</v>
      </c>
      <c r="D250" s="12" t="n">
        <f aca="false">+B250-C250</f>
        <v>5000</v>
      </c>
    </row>
    <row r="251" customFormat="false" ht="15" hidden="false" customHeight="false" outlineLevel="0" collapsed="false">
      <c r="A251" s="10" t="s">
        <v>15</v>
      </c>
      <c r="B251" s="12" t="n">
        <v>286</v>
      </c>
      <c r="C251" s="19" t="n">
        <v>286</v>
      </c>
      <c r="D251" s="12" t="n">
        <f aca="false">+B251-C251</f>
        <v>0</v>
      </c>
    </row>
    <row r="252" customFormat="false" ht="15" hidden="false" customHeight="false" outlineLevel="0" collapsed="false">
      <c r="A252" s="10" t="s">
        <v>16</v>
      </c>
      <c r="B252" s="12" t="n">
        <v>1784</v>
      </c>
      <c r="C252" s="19" t="n">
        <v>1784</v>
      </c>
      <c r="D252" s="12" t="n">
        <f aca="false">+B252-C252</f>
        <v>0</v>
      </c>
    </row>
    <row r="253" customFormat="false" ht="15" hidden="false" customHeight="false" outlineLevel="0" collapsed="false">
      <c r="A253" s="10" t="s">
        <v>17</v>
      </c>
      <c r="B253" s="12" t="n">
        <v>21407</v>
      </c>
      <c r="C253" s="19" t="n">
        <v>13578.5</v>
      </c>
      <c r="D253" s="12" t="n">
        <f aca="false">+B253-C253</f>
        <v>7828.5</v>
      </c>
    </row>
    <row r="254" customFormat="false" ht="15" hidden="false" customHeight="false" outlineLevel="0" collapsed="false">
      <c r="A254" s="10" t="s">
        <v>18</v>
      </c>
      <c r="B254" s="12" t="n">
        <v>36611</v>
      </c>
      <c r="C254" s="19" t="n">
        <v>0</v>
      </c>
      <c r="D254" s="12" t="n">
        <f aca="false">+B254-C254</f>
        <v>36611</v>
      </c>
    </row>
    <row r="255" customFormat="false" ht="15" hidden="false" customHeight="false" outlineLevel="0" collapsed="false">
      <c r="A255" s="10" t="s">
        <v>19</v>
      </c>
      <c r="B255" s="12" t="n">
        <v>537</v>
      </c>
      <c r="C255" s="19" t="n">
        <v>300</v>
      </c>
      <c r="D255" s="12" t="n">
        <f aca="false">+B255-C255</f>
        <v>237</v>
      </c>
    </row>
    <row r="256" customFormat="false" ht="15" hidden="false" customHeight="false" outlineLevel="0" collapsed="false">
      <c r="A256" s="10" t="s">
        <v>44</v>
      </c>
      <c r="B256" s="12" t="n">
        <v>393860</v>
      </c>
      <c r="C256" s="19" t="n">
        <v>138410.64</v>
      </c>
      <c r="D256" s="12" t="n">
        <f aca="false">+B256-C256</f>
        <v>255449.36</v>
      </c>
    </row>
    <row r="257" customFormat="false" ht="15" hidden="false" customHeight="false" outlineLevel="0" collapsed="false">
      <c r="A257" s="10" t="s">
        <v>9</v>
      </c>
      <c r="B257" s="12" t="n">
        <v>172447</v>
      </c>
      <c r="C257" s="19" t="n">
        <v>67383.6</v>
      </c>
      <c r="D257" s="12" t="n">
        <f aca="false">+B257-C257</f>
        <v>105063.4</v>
      </c>
    </row>
    <row r="258" customFormat="false" ht="15" hidden="false" customHeight="false" outlineLevel="0" collapsed="false">
      <c r="A258" s="10" t="s">
        <v>10</v>
      </c>
      <c r="B258" s="12" t="n">
        <v>172447</v>
      </c>
      <c r="C258" s="19" t="n">
        <v>67383.6</v>
      </c>
      <c r="D258" s="12" t="n">
        <f aca="false">+B258-C258</f>
        <v>105063.4</v>
      </c>
    </row>
    <row r="259" customFormat="false" ht="15" hidden="false" customHeight="false" outlineLevel="0" collapsed="false">
      <c r="A259" s="10" t="s">
        <v>11</v>
      </c>
      <c r="B259" s="12" t="n">
        <v>221413</v>
      </c>
      <c r="C259" s="19" t="n">
        <v>71027.04</v>
      </c>
      <c r="D259" s="12" t="n">
        <f aca="false">+B259-C259</f>
        <v>150385.96</v>
      </c>
    </row>
    <row r="260" customFormat="false" ht="15" hidden="false" customHeight="false" outlineLevel="0" collapsed="false">
      <c r="A260" s="10" t="s">
        <v>12</v>
      </c>
      <c r="B260" s="12" t="n">
        <v>23446</v>
      </c>
      <c r="C260" s="19" t="n">
        <v>19138.84</v>
      </c>
      <c r="D260" s="12" t="n">
        <f aca="false">+B260-C260</f>
        <v>4307.16</v>
      </c>
    </row>
    <row r="261" customFormat="false" ht="15" hidden="false" customHeight="false" outlineLevel="0" collapsed="false">
      <c r="A261" s="10" t="s">
        <v>13</v>
      </c>
      <c r="B261" s="12" t="n">
        <v>56929</v>
      </c>
      <c r="C261" s="19" t="n">
        <v>51888.2</v>
      </c>
      <c r="D261" s="12" t="n">
        <f aca="false">+B261-C261</f>
        <v>5040.8</v>
      </c>
    </row>
    <row r="262" customFormat="false" ht="15" hidden="false" customHeight="false" outlineLevel="0" collapsed="false">
      <c r="A262" s="10" t="s">
        <v>14</v>
      </c>
      <c r="B262" s="12" t="n">
        <v>3265</v>
      </c>
      <c r="C262" s="19" t="n">
        <v>0</v>
      </c>
      <c r="D262" s="12" t="n">
        <f aca="false">+B262-C262</f>
        <v>3265</v>
      </c>
    </row>
    <row r="263" customFormat="false" ht="15" hidden="false" customHeight="false" outlineLevel="0" collapsed="false">
      <c r="A263" s="10" t="s">
        <v>15</v>
      </c>
      <c r="B263" s="12" t="n">
        <v>415</v>
      </c>
      <c r="C263" s="19" t="n">
        <v>0</v>
      </c>
      <c r="D263" s="12" t="n">
        <f aca="false">+B263-C263</f>
        <v>415</v>
      </c>
    </row>
    <row r="264" customFormat="false" ht="15" hidden="false" customHeight="false" outlineLevel="0" collapsed="false">
      <c r="A264" s="10" t="s">
        <v>16</v>
      </c>
      <c r="B264" s="12" t="n">
        <v>5600</v>
      </c>
      <c r="C264" s="19" t="n">
        <v>0</v>
      </c>
      <c r="D264" s="12" t="n">
        <f aca="false">+B264-C264</f>
        <v>5600</v>
      </c>
    </row>
    <row r="265" customFormat="false" ht="15" hidden="false" customHeight="false" outlineLevel="0" collapsed="false">
      <c r="A265" s="10" t="s">
        <v>17</v>
      </c>
      <c r="B265" s="12" t="n">
        <v>58605</v>
      </c>
      <c r="C265" s="19" t="n">
        <v>0</v>
      </c>
      <c r="D265" s="12" t="n">
        <f aca="false">+B265-C265</f>
        <v>58605</v>
      </c>
    </row>
    <row r="266" customFormat="false" ht="15" hidden="false" customHeight="false" outlineLevel="0" collapsed="false">
      <c r="A266" s="10" t="s">
        <v>18</v>
      </c>
      <c r="B266" s="12" t="n">
        <v>67049</v>
      </c>
      <c r="C266" s="19" t="n">
        <v>0</v>
      </c>
      <c r="D266" s="12" t="n">
        <f aca="false">+B266-C266</f>
        <v>67049</v>
      </c>
    </row>
    <row r="267" customFormat="false" ht="15" hidden="false" customHeight="false" outlineLevel="0" collapsed="false">
      <c r="A267" s="10" t="s">
        <v>19</v>
      </c>
      <c r="B267" s="12" t="n">
        <v>4892</v>
      </c>
      <c r="C267" s="19" t="n">
        <v>0</v>
      </c>
      <c r="D267" s="12" t="n">
        <f aca="false">+B267-C267</f>
        <v>4892</v>
      </c>
    </row>
    <row r="268" customFormat="false" ht="15" hidden="false" customHeight="false" outlineLevel="0" collapsed="false">
      <c r="A268" s="10" t="s">
        <v>21</v>
      </c>
      <c r="B268" s="12" t="n">
        <v>1212</v>
      </c>
      <c r="C268" s="19" t="n">
        <v>0</v>
      </c>
      <c r="D268" s="12" t="n">
        <f aca="false">+B268-C268</f>
        <v>1212</v>
      </c>
    </row>
    <row r="269" customFormat="false" ht="15" hidden="false" customHeight="false" outlineLevel="0" collapsed="false">
      <c r="A269" s="10" t="s">
        <v>45</v>
      </c>
      <c r="B269" s="12" t="n">
        <v>213997</v>
      </c>
      <c r="C269" s="19" t="n">
        <v>112143.94</v>
      </c>
      <c r="D269" s="12" t="n">
        <f aca="false">+B269-C269</f>
        <v>101853.06</v>
      </c>
    </row>
    <row r="270" customFormat="false" ht="15" hidden="false" customHeight="false" outlineLevel="0" collapsed="false">
      <c r="A270" s="10" t="s">
        <v>9</v>
      </c>
      <c r="B270" s="12" t="n">
        <v>79388</v>
      </c>
      <c r="C270" s="19" t="n">
        <v>12042.19</v>
      </c>
      <c r="D270" s="12" t="n">
        <f aca="false">+B270-C270</f>
        <v>67345.81</v>
      </c>
    </row>
    <row r="271" customFormat="false" ht="15" hidden="false" customHeight="false" outlineLevel="0" collapsed="false">
      <c r="A271" s="10" t="s">
        <v>10</v>
      </c>
      <c r="B271" s="12" t="n">
        <v>79388</v>
      </c>
      <c r="C271" s="19" t="n">
        <v>12042.19</v>
      </c>
      <c r="D271" s="12" t="n">
        <f aca="false">+B271-C271</f>
        <v>67345.81</v>
      </c>
    </row>
    <row r="272" customFormat="false" ht="15" hidden="false" customHeight="false" outlineLevel="0" collapsed="false">
      <c r="A272" s="10" t="s">
        <v>11</v>
      </c>
      <c r="B272" s="12" t="n">
        <v>134609</v>
      </c>
      <c r="C272" s="19" t="n">
        <v>100101.75</v>
      </c>
      <c r="D272" s="12" t="n">
        <f aca="false">+B272-C272</f>
        <v>34507.25</v>
      </c>
    </row>
    <row r="273" customFormat="false" ht="15" hidden="false" customHeight="false" outlineLevel="0" collapsed="false">
      <c r="A273" s="10" t="s">
        <v>12</v>
      </c>
      <c r="B273" s="12" t="n">
        <v>13394</v>
      </c>
      <c r="C273" s="19" t="n">
        <v>8569</v>
      </c>
      <c r="D273" s="12" t="n">
        <f aca="false">+B273-C273</f>
        <v>4825</v>
      </c>
    </row>
    <row r="274" customFormat="false" ht="15" hidden="false" customHeight="false" outlineLevel="0" collapsed="false">
      <c r="A274" s="10" t="s">
        <v>13</v>
      </c>
      <c r="B274" s="12" t="n">
        <v>16532</v>
      </c>
      <c r="C274" s="19" t="n">
        <v>13042</v>
      </c>
      <c r="D274" s="12" t="n">
        <f aca="false">+B274-C274</f>
        <v>3490</v>
      </c>
    </row>
    <row r="275" customFormat="false" ht="15" hidden="false" customHeight="false" outlineLevel="0" collapsed="false">
      <c r="A275" s="10" t="s">
        <v>14</v>
      </c>
      <c r="B275" s="12" t="n">
        <v>1494</v>
      </c>
      <c r="C275" s="19" t="n">
        <v>1494</v>
      </c>
      <c r="D275" s="12" t="n">
        <f aca="false">+B275-C275</f>
        <v>0</v>
      </c>
    </row>
    <row r="276" customFormat="false" ht="15" hidden="false" customHeight="false" outlineLevel="0" collapsed="false">
      <c r="A276" s="10" t="s">
        <v>15</v>
      </c>
      <c r="B276" s="12" t="n">
        <v>225</v>
      </c>
      <c r="C276" s="19" t="n">
        <v>225</v>
      </c>
      <c r="D276" s="12" t="n">
        <f aca="false">+B276-C276</f>
        <v>0</v>
      </c>
    </row>
    <row r="277" customFormat="false" ht="15" hidden="false" customHeight="false" outlineLevel="0" collapsed="false">
      <c r="A277" s="10" t="s">
        <v>16</v>
      </c>
      <c r="B277" s="12" t="n">
        <v>4145</v>
      </c>
      <c r="C277" s="19" t="n">
        <v>1765</v>
      </c>
      <c r="D277" s="12" t="n">
        <f aca="false">+B277-C277</f>
        <v>2380</v>
      </c>
    </row>
    <row r="278" customFormat="false" ht="15" hidden="false" customHeight="false" outlineLevel="0" collapsed="false">
      <c r="A278" s="10" t="s">
        <v>18</v>
      </c>
      <c r="B278" s="12" t="n">
        <v>92829</v>
      </c>
      <c r="C278" s="19" t="n">
        <v>75006.75</v>
      </c>
      <c r="D278" s="12" t="n">
        <f aca="false">+B278-C278</f>
        <v>17822.25</v>
      </c>
    </row>
    <row r="279" customFormat="false" ht="15" hidden="false" customHeight="false" outlineLevel="0" collapsed="false">
      <c r="A279" s="10" t="s">
        <v>19</v>
      </c>
      <c r="B279" s="12" t="n">
        <v>4129</v>
      </c>
      <c r="C279" s="19" t="n">
        <v>0</v>
      </c>
      <c r="D279" s="12" t="n">
        <f aca="false">+B279-C279</f>
        <v>4129</v>
      </c>
    </row>
    <row r="280" customFormat="false" ht="15" hidden="false" customHeight="false" outlineLevel="0" collapsed="false">
      <c r="A280" s="10" t="s">
        <v>21</v>
      </c>
      <c r="B280" s="12" t="n">
        <v>1861</v>
      </c>
      <c r="C280" s="19" t="n">
        <v>0</v>
      </c>
      <c r="D280" s="12" t="n">
        <f aca="false">+B280-C280</f>
        <v>1861</v>
      </c>
    </row>
    <row r="281" customFormat="false" ht="15" hidden="false" customHeight="false" outlineLevel="0" collapsed="false">
      <c r="A281" s="10" t="s">
        <v>46</v>
      </c>
      <c r="B281" s="12" t="n">
        <v>134589</v>
      </c>
      <c r="C281" s="19" t="n">
        <v>95652.35</v>
      </c>
      <c r="D281" s="12" t="n">
        <f aca="false">+B281-C281</f>
        <v>38936.65</v>
      </c>
    </row>
    <row r="282" customFormat="false" ht="15" hidden="false" customHeight="false" outlineLevel="0" collapsed="false">
      <c r="A282" s="10" t="s">
        <v>11</v>
      </c>
      <c r="B282" s="12" t="n">
        <v>134589</v>
      </c>
      <c r="C282" s="19" t="n">
        <v>95652.35</v>
      </c>
      <c r="D282" s="12" t="n">
        <f aca="false">+B282-C282</f>
        <v>38936.65</v>
      </c>
    </row>
    <row r="283" customFormat="false" ht="15" hidden="false" customHeight="false" outlineLevel="0" collapsed="false">
      <c r="A283" s="10" t="s">
        <v>12</v>
      </c>
      <c r="B283" s="12" t="n">
        <v>2943</v>
      </c>
      <c r="C283" s="19" t="n">
        <v>2869</v>
      </c>
      <c r="D283" s="12" t="n">
        <f aca="false">+B283-C283</f>
        <v>74</v>
      </c>
    </row>
    <row r="284" customFormat="false" ht="15" hidden="false" customHeight="false" outlineLevel="0" collapsed="false">
      <c r="A284" s="10" t="s">
        <v>13</v>
      </c>
      <c r="B284" s="12" t="n">
        <v>4117</v>
      </c>
      <c r="C284" s="19" t="n">
        <v>3608</v>
      </c>
      <c r="D284" s="12" t="n">
        <f aca="false">+B284-C284</f>
        <v>509</v>
      </c>
    </row>
    <row r="285" customFormat="false" ht="15" hidden="false" customHeight="false" outlineLevel="0" collapsed="false">
      <c r="A285" s="10" t="s">
        <v>14</v>
      </c>
      <c r="B285" s="12" t="n">
        <v>4625</v>
      </c>
      <c r="C285" s="19" t="n">
        <v>3045</v>
      </c>
      <c r="D285" s="12" t="n">
        <f aca="false">+B285-C285</f>
        <v>1580</v>
      </c>
    </row>
    <row r="286" customFormat="false" ht="15" hidden="false" customHeight="false" outlineLevel="0" collapsed="false">
      <c r="A286" s="10" t="s">
        <v>15</v>
      </c>
      <c r="B286" s="12" t="n">
        <v>2558</v>
      </c>
      <c r="C286" s="19" t="n">
        <v>2155</v>
      </c>
      <c r="D286" s="12" t="n">
        <f aca="false">+B286-C286</f>
        <v>403</v>
      </c>
    </row>
    <row r="287" customFormat="false" ht="15" hidden="false" customHeight="false" outlineLevel="0" collapsed="false">
      <c r="A287" s="10" t="s">
        <v>16</v>
      </c>
      <c r="B287" s="12" t="n">
        <v>8753</v>
      </c>
      <c r="C287" s="19" t="n">
        <v>3404</v>
      </c>
      <c r="D287" s="12" t="n">
        <f aca="false">+B287-C287</f>
        <v>5349</v>
      </c>
    </row>
    <row r="288" customFormat="false" ht="15" hidden="false" customHeight="false" outlineLevel="0" collapsed="false">
      <c r="A288" s="10" t="s">
        <v>17</v>
      </c>
      <c r="B288" s="12" t="n">
        <v>59674</v>
      </c>
      <c r="C288" s="19" t="n">
        <v>36201.7</v>
      </c>
      <c r="D288" s="12" t="n">
        <f aca="false">+B288-C288</f>
        <v>23472.3</v>
      </c>
    </row>
    <row r="289" customFormat="false" ht="15" hidden="false" customHeight="false" outlineLevel="0" collapsed="false">
      <c r="A289" s="10" t="s">
        <v>18</v>
      </c>
      <c r="B289" s="12" t="n">
        <v>44370</v>
      </c>
      <c r="C289" s="19" t="n">
        <v>44369.65</v>
      </c>
      <c r="D289" s="12" t="n">
        <f aca="false">+B289-C289</f>
        <v>0.349999999998545</v>
      </c>
    </row>
    <row r="290" customFormat="false" ht="15" hidden="false" customHeight="false" outlineLevel="0" collapsed="false">
      <c r="A290" s="10" t="s">
        <v>19</v>
      </c>
      <c r="B290" s="12" t="n">
        <v>6008</v>
      </c>
      <c r="C290" s="19" t="n">
        <v>0</v>
      </c>
      <c r="D290" s="12" t="n">
        <f aca="false">+B290-C290</f>
        <v>6008</v>
      </c>
    </row>
    <row r="291" customFormat="false" ht="15" hidden="false" customHeight="false" outlineLevel="0" collapsed="false">
      <c r="A291" s="10" t="s">
        <v>21</v>
      </c>
      <c r="B291" s="12" t="n">
        <v>1541</v>
      </c>
      <c r="C291" s="19" t="n">
        <v>0</v>
      </c>
      <c r="D291" s="12" t="n">
        <f aca="false">+B291-C291</f>
        <v>1541</v>
      </c>
    </row>
    <row r="292" customFormat="false" ht="15" hidden="false" customHeight="false" outlineLevel="0" collapsed="false">
      <c r="A292" s="10" t="s">
        <v>47</v>
      </c>
      <c r="B292" s="12" t="n">
        <v>403663</v>
      </c>
      <c r="C292" s="19" t="n">
        <v>279693.66</v>
      </c>
      <c r="D292" s="12" t="n">
        <f aca="false">+B292-C292</f>
        <v>123969.34</v>
      </c>
    </row>
    <row r="293" customFormat="false" ht="15" hidden="false" customHeight="false" outlineLevel="0" collapsed="false">
      <c r="A293" s="10" t="s">
        <v>9</v>
      </c>
      <c r="B293" s="12" t="n">
        <v>149073</v>
      </c>
      <c r="C293" s="19" t="n">
        <v>49751.37</v>
      </c>
      <c r="D293" s="12" t="n">
        <f aca="false">+B293-C293</f>
        <v>99321.63</v>
      </c>
    </row>
    <row r="294" customFormat="false" ht="15" hidden="false" customHeight="false" outlineLevel="0" collapsed="false">
      <c r="A294" s="10" t="s">
        <v>10</v>
      </c>
      <c r="B294" s="12" t="n">
        <v>149073</v>
      </c>
      <c r="C294" s="19" t="n">
        <v>49751.37</v>
      </c>
      <c r="D294" s="12" t="n">
        <f aca="false">+B294-C294</f>
        <v>99321.63</v>
      </c>
    </row>
    <row r="295" customFormat="false" ht="15" hidden="false" customHeight="false" outlineLevel="0" collapsed="false">
      <c r="A295" s="10" t="s">
        <v>11</v>
      </c>
      <c r="B295" s="12" t="n">
        <v>254590</v>
      </c>
      <c r="C295" s="19" t="n">
        <v>229942.29</v>
      </c>
      <c r="D295" s="12" t="n">
        <f aca="false">+B295-C295</f>
        <v>24647.71</v>
      </c>
    </row>
    <row r="296" customFormat="false" ht="15" hidden="false" customHeight="false" outlineLevel="0" collapsed="false">
      <c r="A296" s="10" t="s">
        <v>12</v>
      </c>
      <c r="B296" s="12" t="n">
        <v>14607</v>
      </c>
      <c r="C296" s="19" t="n">
        <v>14607</v>
      </c>
      <c r="D296" s="12" t="n">
        <f aca="false">+B296-C296</f>
        <v>0</v>
      </c>
    </row>
    <row r="297" customFormat="false" ht="15" hidden="false" customHeight="false" outlineLevel="0" collapsed="false">
      <c r="A297" s="10" t="s">
        <v>13</v>
      </c>
      <c r="B297" s="12" t="n">
        <v>18376</v>
      </c>
      <c r="C297" s="19" t="n">
        <v>16487</v>
      </c>
      <c r="D297" s="12" t="n">
        <f aca="false">+B297-C297</f>
        <v>1889</v>
      </c>
    </row>
    <row r="298" customFormat="false" ht="15" hidden="false" customHeight="false" outlineLevel="0" collapsed="false">
      <c r="A298" s="10" t="s">
        <v>14</v>
      </c>
      <c r="B298" s="12" t="n">
        <v>7864</v>
      </c>
      <c r="C298" s="19" t="n">
        <v>2877</v>
      </c>
      <c r="D298" s="12" t="n">
        <f aca="false">+B298-C298</f>
        <v>4987</v>
      </c>
    </row>
    <row r="299" customFormat="false" ht="15" hidden="false" customHeight="false" outlineLevel="0" collapsed="false">
      <c r="A299" s="10" t="s">
        <v>15</v>
      </c>
      <c r="B299" s="12" t="n">
        <v>760</v>
      </c>
      <c r="C299" s="19" t="n">
        <v>607</v>
      </c>
      <c r="D299" s="12" t="n">
        <f aca="false">+B299-C299</f>
        <v>153</v>
      </c>
    </row>
    <row r="300" customFormat="false" ht="15" hidden="false" customHeight="false" outlineLevel="0" collapsed="false">
      <c r="A300" s="10" t="s">
        <v>16</v>
      </c>
      <c r="B300" s="12" t="n">
        <v>14860</v>
      </c>
      <c r="C300" s="19" t="n">
        <v>3654</v>
      </c>
      <c r="D300" s="12" t="n">
        <f aca="false">+B300-C300</f>
        <v>11206</v>
      </c>
    </row>
    <row r="301" customFormat="false" ht="15" hidden="false" customHeight="false" outlineLevel="0" collapsed="false">
      <c r="A301" s="10" t="s">
        <v>17</v>
      </c>
      <c r="B301" s="12" t="n">
        <v>75770</v>
      </c>
      <c r="C301" s="19" t="n">
        <v>75770</v>
      </c>
      <c r="D301" s="12" t="n">
        <f aca="false">+B301-C301</f>
        <v>0</v>
      </c>
    </row>
    <row r="302" customFormat="false" ht="15" hidden="false" customHeight="false" outlineLevel="0" collapsed="false">
      <c r="A302" s="10" t="s">
        <v>18</v>
      </c>
      <c r="B302" s="12" t="n">
        <v>109641</v>
      </c>
      <c r="C302" s="19" t="n">
        <v>109640.29</v>
      </c>
      <c r="D302" s="12" t="n">
        <f aca="false">+B302-C302</f>
        <v>0.709999999991851</v>
      </c>
    </row>
    <row r="303" customFormat="false" ht="15" hidden="false" customHeight="false" outlineLevel="0" collapsed="false">
      <c r="A303" s="10" t="s">
        <v>19</v>
      </c>
      <c r="B303" s="12" t="n">
        <v>9354</v>
      </c>
      <c r="C303" s="19" t="n">
        <v>6300</v>
      </c>
      <c r="D303" s="12" t="n">
        <f aca="false">+B303-C303</f>
        <v>3054</v>
      </c>
    </row>
    <row r="304" customFormat="false" ht="15" hidden="false" customHeight="false" outlineLevel="0" collapsed="false">
      <c r="A304" s="10" t="s">
        <v>21</v>
      </c>
      <c r="B304" s="12" t="n">
        <v>3358</v>
      </c>
      <c r="C304" s="19" t="n">
        <v>0</v>
      </c>
      <c r="D304" s="12" t="n">
        <f aca="false">+B304-C304</f>
        <v>3358</v>
      </c>
    </row>
    <row r="305" customFormat="false" ht="15" hidden="false" customHeight="false" outlineLevel="0" collapsed="false">
      <c r="A305" s="10" t="s">
        <v>48</v>
      </c>
      <c r="B305" s="12" t="n">
        <v>214833</v>
      </c>
      <c r="C305" s="19" t="n">
        <v>157254.53</v>
      </c>
      <c r="D305" s="12" t="n">
        <f aca="false">+B305-C305</f>
        <v>57578.47</v>
      </c>
    </row>
    <row r="306" customFormat="false" ht="15" hidden="false" customHeight="false" outlineLevel="0" collapsed="false">
      <c r="A306" s="10" t="s">
        <v>9</v>
      </c>
      <c r="B306" s="12" t="n">
        <v>143149</v>
      </c>
      <c r="C306" s="19" t="n">
        <v>90612.99</v>
      </c>
      <c r="D306" s="12" t="n">
        <f aca="false">+B306-C306</f>
        <v>52536.01</v>
      </c>
    </row>
    <row r="307" customFormat="false" ht="15" hidden="false" customHeight="false" outlineLevel="0" collapsed="false">
      <c r="A307" s="10" t="s">
        <v>10</v>
      </c>
      <c r="B307" s="12" t="n">
        <v>143149</v>
      </c>
      <c r="C307" s="19" t="n">
        <v>90612.99</v>
      </c>
      <c r="D307" s="12" t="n">
        <f aca="false">+B307-C307</f>
        <v>52536.01</v>
      </c>
    </row>
    <row r="308" customFormat="false" ht="15" hidden="false" customHeight="false" outlineLevel="0" collapsed="false">
      <c r="A308" s="10" t="s">
        <v>11</v>
      </c>
      <c r="B308" s="12" t="n">
        <v>71684</v>
      </c>
      <c r="C308" s="19" t="n">
        <v>66641.54</v>
      </c>
      <c r="D308" s="12" t="n">
        <f aca="false">+B308-C308</f>
        <v>5042.45999999999</v>
      </c>
    </row>
    <row r="309" customFormat="false" ht="15" hidden="false" customHeight="false" outlineLevel="0" collapsed="false">
      <c r="A309" s="10" t="s">
        <v>12</v>
      </c>
      <c r="B309" s="12" t="n">
        <v>341</v>
      </c>
      <c r="C309" s="19" t="n">
        <v>341</v>
      </c>
      <c r="D309" s="12" t="n">
        <f aca="false">+B309-C309</f>
        <v>0</v>
      </c>
    </row>
    <row r="310" customFormat="false" ht="15" hidden="false" customHeight="false" outlineLevel="0" collapsed="false">
      <c r="A310" s="10" t="s">
        <v>13</v>
      </c>
      <c r="B310" s="12" t="n">
        <v>588</v>
      </c>
      <c r="C310" s="19" t="n">
        <v>588</v>
      </c>
      <c r="D310" s="12" t="n">
        <f aca="false">+B310-C310</f>
        <v>0</v>
      </c>
    </row>
    <row r="311" customFormat="false" ht="15" hidden="false" customHeight="false" outlineLevel="0" collapsed="false">
      <c r="A311" s="10" t="s">
        <v>14</v>
      </c>
      <c r="B311" s="12" t="n">
        <v>812</v>
      </c>
      <c r="C311" s="19" t="n">
        <v>812</v>
      </c>
      <c r="D311" s="12" t="n">
        <f aca="false">+B311-C311</f>
        <v>0</v>
      </c>
    </row>
    <row r="312" customFormat="false" ht="15" hidden="false" customHeight="false" outlineLevel="0" collapsed="false">
      <c r="A312" s="10" t="s">
        <v>15</v>
      </c>
      <c r="B312" s="12" t="n">
        <v>186</v>
      </c>
      <c r="C312" s="19" t="n">
        <v>186</v>
      </c>
      <c r="D312" s="12" t="n">
        <f aca="false">+B312-C312</f>
        <v>0</v>
      </c>
    </row>
    <row r="313" customFormat="false" ht="15" hidden="false" customHeight="false" outlineLevel="0" collapsed="false">
      <c r="A313" s="10" t="s">
        <v>16</v>
      </c>
      <c r="B313" s="12" t="n">
        <v>1893</v>
      </c>
      <c r="C313" s="19" t="n">
        <v>1893</v>
      </c>
      <c r="D313" s="12" t="n">
        <f aca="false">+B313-C313</f>
        <v>0</v>
      </c>
    </row>
    <row r="314" customFormat="false" ht="15" hidden="false" customHeight="false" outlineLevel="0" collapsed="false">
      <c r="A314" s="10" t="s">
        <v>17</v>
      </c>
      <c r="B314" s="12" t="n">
        <v>25895</v>
      </c>
      <c r="C314" s="19" t="n">
        <v>25895</v>
      </c>
      <c r="D314" s="12" t="n">
        <f aca="false">+B314-C314</f>
        <v>0</v>
      </c>
    </row>
    <row r="315" customFormat="false" ht="15" hidden="false" customHeight="false" outlineLevel="0" collapsed="false">
      <c r="A315" s="10" t="s">
        <v>18</v>
      </c>
      <c r="B315" s="12" t="n">
        <v>39374</v>
      </c>
      <c r="C315" s="19" t="n">
        <v>34331.54</v>
      </c>
      <c r="D315" s="12" t="n">
        <f aca="false">+B315-C315</f>
        <v>5042.46</v>
      </c>
    </row>
    <row r="316" customFormat="false" ht="15" hidden="false" customHeight="false" outlineLevel="0" collapsed="false">
      <c r="A316" s="10" t="s">
        <v>19</v>
      </c>
      <c r="B316" s="12" t="n">
        <v>2000</v>
      </c>
      <c r="C316" s="19" t="n">
        <v>2000</v>
      </c>
      <c r="D316" s="12" t="n">
        <f aca="false">+B316-C316</f>
        <v>0</v>
      </c>
    </row>
    <row r="317" customFormat="false" ht="15.75" hidden="false" customHeight="false" outlineLevel="0" collapsed="false">
      <c r="A317" s="14" t="s">
        <v>21</v>
      </c>
      <c r="B317" s="16" t="n">
        <v>595</v>
      </c>
      <c r="C317" s="20" t="n">
        <v>595</v>
      </c>
      <c r="D317" s="16" t="n">
        <f aca="false">+B317-C317</f>
        <v>0</v>
      </c>
    </row>
    <row r="318" customFormat="false" ht="15" hidden="false" customHeight="false" outlineLevel="0" collapsed="false">
      <c r="A318" s="6" t="s">
        <v>49</v>
      </c>
      <c r="B318" s="8" t="n">
        <v>4377124</v>
      </c>
      <c r="C318" s="18" t="n">
        <v>1182180.04</v>
      </c>
      <c r="D318" s="8" t="n">
        <f aca="false">+B318-C318</f>
        <v>3194943.96</v>
      </c>
    </row>
    <row r="319" customFormat="false" ht="15" hidden="false" customHeight="false" outlineLevel="0" collapsed="false">
      <c r="A319" s="10" t="s">
        <v>50</v>
      </c>
      <c r="B319" s="12" t="n">
        <v>1398551</v>
      </c>
      <c r="C319" s="19" t="n">
        <v>444867.48</v>
      </c>
      <c r="D319" s="12" t="n">
        <f aca="false">+B319-C319</f>
        <v>953683.52</v>
      </c>
    </row>
    <row r="320" customFormat="false" ht="15" hidden="false" customHeight="false" outlineLevel="0" collapsed="false">
      <c r="A320" s="10" t="s">
        <v>9</v>
      </c>
      <c r="B320" s="12" t="n">
        <v>678714</v>
      </c>
      <c r="C320" s="19" t="n">
        <v>431867.48</v>
      </c>
      <c r="D320" s="12" t="n">
        <f aca="false">+B320-C320</f>
        <v>246846.52</v>
      </c>
    </row>
    <row r="321" customFormat="false" ht="15" hidden="false" customHeight="false" outlineLevel="0" collapsed="false">
      <c r="A321" s="10" t="s">
        <v>10</v>
      </c>
      <c r="B321" s="12" t="n">
        <v>678714</v>
      </c>
      <c r="C321" s="19" t="n">
        <v>431867.48</v>
      </c>
      <c r="D321" s="12" t="n">
        <f aca="false">+B321-C321</f>
        <v>246846.52</v>
      </c>
    </row>
    <row r="322" customFormat="false" ht="15" hidden="false" customHeight="false" outlineLevel="0" collapsed="false">
      <c r="A322" s="10" t="s">
        <v>11</v>
      </c>
      <c r="B322" s="12" t="n">
        <v>719837</v>
      </c>
      <c r="C322" s="19" t="n">
        <v>13000</v>
      </c>
      <c r="D322" s="12" t="n">
        <f aca="false">+B322-C322</f>
        <v>706837</v>
      </c>
    </row>
    <row r="323" customFormat="false" ht="15" hidden="false" customHeight="false" outlineLevel="0" collapsed="false">
      <c r="A323" s="10" t="s">
        <v>12</v>
      </c>
      <c r="B323" s="12" t="n">
        <v>11029</v>
      </c>
      <c r="C323" s="19" t="n">
        <v>1500</v>
      </c>
      <c r="D323" s="12" t="n">
        <f aca="false">+B323-C323</f>
        <v>9529</v>
      </c>
    </row>
    <row r="324" customFormat="false" ht="15" hidden="false" customHeight="false" outlineLevel="0" collapsed="false">
      <c r="A324" s="10" t="s">
        <v>13</v>
      </c>
      <c r="B324" s="12" t="n">
        <v>124416</v>
      </c>
      <c r="C324" s="19" t="n">
        <v>500</v>
      </c>
      <c r="D324" s="12" t="n">
        <f aca="false">+B324-C324</f>
        <v>123916</v>
      </c>
    </row>
    <row r="325" customFormat="false" ht="15" hidden="false" customHeight="false" outlineLevel="0" collapsed="false">
      <c r="A325" s="10" t="s">
        <v>14</v>
      </c>
      <c r="B325" s="12" t="n">
        <v>100000</v>
      </c>
      <c r="C325" s="19" t="n">
        <v>11000</v>
      </c>
      <c r="D325" s="12" t="n">
        <f aca="false">+B325-C325</f>
        <v>89000</v>
      </c>
    </row>
    <row r="326" customFormat="false" ht="15" hidden="false" customHeight="false" outlineLevel="0" collapsed="false">
      <c r="A326" s="10" t="s">
        <v>24</v>
      </c>
      <c r="B326" s="12" t="n">
        <v>21317</v>
      </c>
      <c r="C326" s="19" t="n">
        <v>0</v>
      </c>
      <c r="D326" s="12" t="n">
        <f aca="false">+B326-C326</f>
        <v>21317</v>
      </c>
    </row>
    <row r="327" customFormat="false" ht="15" hidden="false" customHeight="false" outlineLevel="0" collapsed="false">
      <c r="A327" s="10" t="s">
        <v>25</v>
      </c>
      <c r="B327" s="12" t="n">
        <v>0</v>
      </c>
      <c r="C327" s="19" t="n">
        <v>0</v>
      </c>
      <c r="D327" s="12" t="n">
        <f aca="false">+B327-C327</f>
        <v>0</v>
      </c>
    </row>
    <row r="328" customFormat="false" ht="15" hidden="false" customHeight="false" outlineLevel="0" collapsed="false">
      <c r="A328" s="10" t="s">
        <v>15</v>
      </c>
      <c r="B328" s="12" t="n">
        <v>40468</v>
      </c>
      <c r="C328" s="19" t="n">
        <v>0</v>
      </c>
      <c r="D328" s="12" t="n">
        <f aca="false">+B328-C328</f>
        <v>40468</v>
      </c>
    </row>
    <row r="329" customFormat="false" ht="15" hidden="false" customHeight="false" outlineLevel="0" collapsed="false">
      <c r="A329" s="10" t="s">
        <v>16</v>
      </c>
      <c r="B329" s="12" t="n">
        <v>256186</v>
      </c>
      <c r="C329" s="19" t="n">
        <v>0</v>
      </c>
      <c r="D329" s="12" t="n">
        <f aca="false">+B329-C329</f>
        <v>256186</v>
      </c>
    </row>
    <row r="330" customFormat="false" ht="15" hidden="false" customHeight="false" outlineLevel="0" collapsed="false">
      <c r="A330" s="10" t="s">
        <v>17</v>
      </c>
      <c r="B330" s="12" t="n">
        <v>86226</v>
      </c>
      <c r="C330" s="19" t="n">
        <v>0</v>
      </c>
      <c r="D330" s="12" t="n">
        <f aca="false">+B330-C330</f>
        <v>86226</v>
      </c>
    </row>
    <row r="331" customFormat="false" ht="15" hidden="false" customHeight="false" outlineLevel="0" collapsed="false">
      <c r="A331" s="10" t="s">
        <v>20</v>
      </c>
      <c r="B331" s="12" t="n">
        <v>36010</v>
      </c>
      <c r="C331" s="19" t="n">
        <v>0</v>
      </c>
      <c r="D331" s="12" t="n">
        <f aca="false">+B331-C331</f>
        <v>36010</v>
      </c>
    </row>
    <row r="332" customFormat="false" ht="15" hidden="false" customHeight="false" outlineLevel="0" collapsed="false">
      <c r="A332" s="10" t="s">
        <v>21</v>
      </c>
      <c r="B332" s="12" t="n">
        <v>44185</v>
      </c>
      <c r="C332" s="19" t="n">
        <v>0</v>
      </c>
      <c r="D332" s="12" t="n">
        <f aca="false">+B332-C332</f>
        <v>44185</v>
      </c>
    </row>
    <row r="333" customFormat="false" ht="15" hidden="false" customHeight="false" outlineLevel="0" collapsed="false">
      <c r="A333" s="10" t="s">
        <v>51</v>
      </c>
      <c r="B333" s="12" t="n">
        <v>1015109</v>
      </c>
      <c r="C333" s="19" t="n">
        <v>526502.37</v>
      </c>
      <c r="D333" s="12" t="n">
        <f aca="false">+B333-C333</f>
        <v>488606.63</v>
      </c>
    </row>
    <row r="334" customFormat="false" ht="15" hidden="false" customHeight="false" outlineLevel="0" collapsed="false">
      <c r="A334" s="10" t="s">
        <v>9</v>
      </c>
      <c r="B334" s="12" t="n">
        <v>516094</v>
      </c>
      <c r="C334" s="19" t="n">
        <v>207837.92</v>
      </c>
      <c r="D334" s="12" t="n">
        <f aca="false">+B334-C334</f>
        <v>308256.08</v>
      </c>
    </row>
    <row r="335" customFormat="false" ht="15" hidden="false" customHeight="false" outlineLevel="0" collapsed="false">
      <c r="A335" s="10" t="s">
        <v>10</v>
      </c>
      <c r="B335" s="12" t="n">
        <v>516094</v>
      </c>
      <c r="C335" s="19" t="n">
        <v>207837.92</v>
      </c>
      <c r="D335" s="12" t="n">
        <f aca="false">+B335-C335</f>
        <v>308256.08</v>
      </c>
    </row>
    <row r="336" customFormat="false" ht="15" hidden="false" customHeight="false" outlineLevel="0" collapsed="false">
      <c r="A336" s="10" t="s">
        <v>11</v>
      </c>
      <c r="B336" s="12" t="n">
        <v>499015</v>
      </c>
      <c r="C336" s="19" t="n">
        <v>318664.45</v>
      </c>
      <c r="D336" s="12" t="n">
        <f aca="false">+B336-C336</f>
        <v>180350.55</v>
      </c>
    </row>
    <row r="337" customFormat="false" ht="15" hidden="false" customHeight="false" outlineLevel="0" collapsed="false">
      <c r="A337" s="10" t="s">
        <v>12</v>
      </c>
      <c r="B337" s="12" t="n">
        <v>13361</v>
      </c>
      <c r="C337" s="19" t="n">
        <v>0</v>
      </c>
      <c r="D337" s="12" t="n">
        <f aca="false">+B337-C337</f>
        <v>13361</v>
      </c>
    </row>
    <row r="338" customFormat="false" ht="15" hidden="false" customHeight="false" outlineLevel="0" collapsed="false">
      <c r="A338" s="10" t="s">
        <v>13</v>
      </c>
      <c r="B338" s="12" t="n">
        <v>28178</v>
      </c>
      <c r="C338" s="19" t="n">
        <v>17616</v>
      </c>
      <c r="D338" s="12" t="n">
        <f aca="false">+B338-C338</f>
        <v>10562</v>
      </c>
    </row>
    <row r="339" customFormat="false" ht="15" hidden="false" customHeight="false" outlineLevel="0" collapsed="false">
      <c r="A339" s="10" t="s">
        <v>14</v>
      </c>
      <c r="B339" s="12" t="n">
        <v>29316</v>
      </c>
      <c r="C339" s="19" t="n">
        <v>14767</v>
      </c>
      <c r="D339" s="12" t="n">
        <f aca="false">+B339-C339</f>
        <v>14549</v>
      </c>
    </row>
    <row r="340" customFormat="false" ht="15" hidden="false" customHeight="false" outlineLevel="0" collapsed="false">
      <c r="A340" s="10" t="s">
        <v>24</v>
      </c>
      <c r="B340" s="12" t="n">
        <v>1765</v>
      </c>
      <c r="C340" s="19" t="n">
        <v>0</v>
      </c>
      <c r="D340" s="12" t="n">
        <f aca="false">+B340-C340</f>
        <v>1765</v>
      </c>
    </row>
    <row r="341" customFormat="false" ht="15" hidden="false" customHeight="false" outlineLevel="0" collapsed="false">
      <c r="A341" s="10" t="s">
        <v>25</v>
      </c>
      <c r="B341" s="12" t="n">
        <v>14682</v>
      </c>
      <c r="C341" s="19" t="n">
        <v>0</v>
      </c>
      <c r="D341" s="12" t="n">
        <f aca="false">+B341-C341</f>
        <v>14682</v>
      </c>
    </row>
    <row r="342" customFormat="false" ht="15" hidden="false" customHeight="false" outlineLevel="0" collapsed="false">
      <c r="A342" s="10" t="s">
        <v>15</v>
      </c>
      <c r="B342" s="12" t="n">
        <v>34640</v>
      </c>
      <c r="C342" s="19" t="n">
        <v>0</v>
      </c>
      <c r="D342" s="12" t="n">
        <f aca="false">+B342-C342</f>
        <v>34640</v>
      </c>
    </row>
    <row r="343" customFormat="false" ht="15" hidden="false" customHeight="false" outlineLevel="0" collapsed="false">
      <c r="A343" s="10" t="s">
        <v>16</v>
      </c>
      <c r="B343" s="12" t="n">
        <v>71274</v>
      </c>
      <c r="C343" s="19" t="n">
        <v>40600</v>
      </c>
      <c r="D343" s="12" t="n">
        <f aca="false">+B343-C343</f>
        <v>30674</v>
      </c>
    </row>
    <row r="344" customFormat="false" ht="15" hidden="false" customHeight="false" outlineLevel="0" collapsed="false">
      <c r="A344" s="10" t="s">
        <v>17</v>
      </c>
      <c r="B344" s="12" t="n">
        <v>137873</v>
      </c>
      <c r="C344" s="19" t="n">
        <v>114489.15</v>
      </c>
      <c r="D344" s="12" t="n">
        <f aca="false">+B344-C344</f>
        <v>23383.85</v>
      </c>
    </row>
    <row r="345" customFormat="false" ht="15" hidden="false" customHeight="false" outlineLevel="0" collapsed="false">
      <c r="A345" s="10" t="s">
        <v>18</v>
      </c>
      <c r="B345" s="12" t="n">
        <v>102985</v>
      </c>
      <c r="C345" s="19" t="n">
        <v>101277.3</v>
      </c>
      <c r="D345" s="12" t="n">
        <f aca="false">+B345-C345</f>
        <v>1707.7</v>
      </c>
    </row>
    <row r="346" customFormat="false" ht="15" hidden="false" customHeight="false" outlineLevel="0" collapsed="false">
      <c r="A346" s="10" t="s">
        <v>19</v>
      </c>
      <c r="B346" s="12" t="n">
        <v>50578</v>
      </c>
      <c r="C346" s="19" t="n">
        <v>29915</v>
      </c>
      <c r="D346" s="12" t="n">
        <f aca="false">+B346-C346</f>
        <v>20663</v>
      </c>
    </row>
    <row r="347" customFormat="false" ht="15" hidden="false" customHeight="false" outlineLevel="0" collapsed="false">
      <c r="A347" s="10" t="s">
        <v>21</v>
      </c>
      <c r="B347" s="12" t="n">
        <v>14363</v>
      </c>
      <c r="C347" s="19" t="n">
        <v>0</v>
      </c>
      <c r="D347" s="12" t="n">
        <f aca="false">+B347-C347</f>
        <v>14363</v>
      </c>
    </row>
    <row r="348" customFormat="false" ht="15" hidden="false" customHeight="false" outlineLevel="0" collapsed="false">
      <c r="A348" s="10" t="s">
        <v>52</v>
      </c>
      <c r="B348" s="12" t="n">
        <v>708956</v>
      </c>
      <c r="C348" s="19" t="n">
        <v>121701.24</v>
      </c>
      <c r="D348" s="12" t="n">
        <f aca="false">+B348-C348</f>
        <v>587254.76</v>
      </c>
    </row>
    <row r="349" customFormat="false" ht="15" hidden="false" customHeight="false" outlineLevel="0" collapsed="false">
      <c r="A349" s="10" t="s">
        <v>9</v>
      </c>
      <c r="B349" s="12" t="n">
        <v>159080</v>
      </c>
      <c r="C349" s="19" t="n">
        <v>36081.24</v>
      </c>
      <c r="D349" s="12" t="n">
        <f aca="false">+B349-C349</f>
        <v>122998.76</v>
      </c>
    </row>
    <row r="350" customFormat="false" ht="15" hidden="false" customHeight="false" outlineLevel="0" collapsed="false">
      <c r="A350" s="10" t="s">
        <v>10</v>
      </c>
      <c r="B350" s="12" t="n">
        <v>159080</v>
      </c>
      <c r="C350" s="19" t="n">
        <v>36081.24</v>
      </c>
      <c r="D350" s="12" t="n">
        <f aca="false">+B350-C350</f>
        <v>122998.76</v>
      </c>
    </row>
    <row r="351" customFormat="false" ht="15" hidden="false" customHeight="false" outlineLevel="0" collapsed="false">
      <c r="A351" s="10" t="s">
        <v>11</v>
      </c>
      <c r="B351" s="12" t="n">
        <v>549876</v>
      </c>
      <c r="C351" s="19" t="n">
        <v>85620</v>
      </c>
      <c r="D351" s="12" t="n">
        <f aca="false">+B351-C351</f>
        <v>464256</v>
      </c>
    </row>
    <row r="352" customFormat="false" ht="15" hidden="false" customHeight="false" outlineLevel="0" collapsed="false">
      <c r="A352" s="10" t="s">
        <v>12</v>
      </c>
      <c r="B352" s="12" t="n">
        <v>12793</v>
      </c>
      <c r="C352" s="19" t="n">
        <v>3200</v>
      </c>
      <c r="D352" s="12" t="n">
        <f aca="false">+B352-C352</f>
        <v>9593</v>
      </c>
    </row>
    <row r="353" customFormat="false" ht="15" hidden="false" customHeight="false" outlineLevel="0" collapsed="false">
      <c r="A353" s="10" t="s">
        <v>13</v>
      </c>
      <c r="B353" s="12" t="n">
        <v>40712</v>
      </c>
      <c r="C353" s="19" t="n">
        <v>40510</v>
      </c>
      <c r="D353" s="12" t="n">
        <f aca="false">+B353-C353</f>
        <v>202</v>
      </c>
    </row>
    <row r="354" customFormat="false" ht="15" hidden="false" customHeight="false" outlineLevel="0" collapsed="false">
      <c r="A354" s="10" t="s">
        <v>14</v>
      </c>
      <c r="B354" s="12" t="n">
        <v>83565</v>
      </c>
      <c r="C354" s="19" t="n">
        <v>40410</v>
      </c>
      <c r="D354" s="12" t="n">
        <f aca="false">+B354-C354</f>
        <v>43155</v>
      </c>
    </row>
    <row r="355" customFormat="false" ht="15" hidden="false" customHeight="false" outlineLevel="0" collapsed="false">
      <c r="A355" s="10" t="s">
        <v>24</v>
      </c>
      <c r="B355" s="12" t="n">
        <v>2569</v>
      </c>
      <c r="C355" s="19" t="n">
        <v>0</v>
      </c>
      <c r="D355" s="12" t="n">
        <f aca="false">+B355-C355</f>
        <v>2569</v>
      </c>
    </row>
    <row r="356" customFormat="false" ht="15" hidden="false" customHeight="false" outlineLevel="0" collapsed="false">
      <c r="A356" s="10" t="s">
        <v>25</v>
      </c>
      <c r="B356" s="12" t="n">
        <v>22840</v>
      </c>
      <c r="C356" s="19" t="n">
        <v>0</v>
      </c>
      <c r="D356" s="12" t="n">
        <f aca="false">+B356-C356</f>
        <v>22840</v>
      </c>
    </row>
    <row r="357" customFormat="false" ht="15" hidden="false" customHeight="false" outlineLevel="0" collapsed="false">
      <c r="A357" s="10" t="s">
        <v>15</v>
      </c>
      <c r="B357" s="12" t="n">
        <v>11540</v>
      </c>
      <c r="C357" s="19" t="n">
        <v>0</v>
      </c>
      <c r="D357" s="12" t="n">
        <f aca="false">+B357-C357</f>
        <v>11540</v>
      </c>
    </row>
    <row r="358" customFormat="false" ht="15" hidden="false" customHeight="false" outlineLevel="0" collapsed="false">
      <c r="A358" s="10" t="s">
        <v>16</v>
      </c>
      <c r="B358" s="12" t="n">
        <v>109876</v>
      </c>
      <c r="C358" s="19" t="n">
        <v>0</v>
      </c>
      <c r="D358" s="12" t="n">
        <f aca="false">+B358-C358</f>
        <v>109876</v>
      </c>
    </row>
    <row r="359" customFormat="false" ht="15" hidden="false" customHeight="false" outlineLevel="0" collapsed="false">
      <c r="A359" s="10" t="s">
        <v>17</v>
      </c>
      <c r="B359" s="12" t="n">
        <v>66420</v>
      </c>
      <c r="C359" s="19" t="n">
        <v>0</v>
      </c>
      <c r="D359" s="12" t="n">
        <f aca="false">+B359-C359</f>
        <v>66420</v>
      </c>
    </row>
    <row r="360" customFormat="false" ht="15" hidden="false" customHeight="false" outlineLevel="0" collapsed="false">
      <c r="A360" s="10" t="s">
        <v>18</v>
      </c>
      <c r="B360" s="12" t="n">
        <v>43068</v>
      </c>
      <c r="C360" s="19" t="n">
        <v>1500</v>
      </c>
      <c r="D360" s="12" t="n">
        <f aca="false">+B360-C360</f>
        <v>41568</v>
      </c>
    </row>
    <row r="361" customFormat="false" ht="15" hidden="false" customHeight="false" outlineLevel="0" collapsed="false">
      <c r="A361" s="10" t="s">
        <v>19</v>
      </c>
      <c r="B361" s="12" t="n">
        <v>124668</v>
      </c>
      <c r="C361" s="19" t="n">
        <v>0</v>
      </c>
      <c r="D361" s="12" t="n">
        <f aca="false">+B361-C361</f>
        <v>124668</v>
      </c>
    </row>
    <row r="362" customFormat="false" ht="15" hidden="false" customHeight="false" outlineLevel="0" collapsed="false">
      <c r="A362" s="10" t="s">
        <v>20</v>
      </c>
      <c r="B362" s="12" t="n">
        <v>5444</v>
      </c>
      <c r="C362" s="19" t="n">
        <v>0</v>
      </c>
      <c r="D362" s="12" t="n">
        <f aca="false">+B362-C362</f>
        <v>5444</v>
      </c>
    </row>
    <row r="363" customFormat="false" ht="15" hidden="false" customHeight="false" outlineLevel="0" collapsed="false">
      <c r="A363" s="10" t="s">
        <v>21</v>
      </c>
      <c r="B363" s="12" t="n">
        <v>26381</v>
      </c>
      <c r="C363" s="19" t="n">
        <v>0</v>
      </c>
      <c r="D363" s="12" t="n">
        <f aca="false">+B363-C363</f>
        <v>26381</v>
      </c>
    </row>
    <row r="364" customFormat="false" ht="15" hidden="false" customHeight="false" outlineLevel="0" collapsed="false">
      <c r="A364" s="10" t="s">
        <v>53</v>
      </c>
      <c r="B364" s="12" t="n">
        <v>287239</v>
      </c>
      <c r="C364" s="19" t="n">
        <v>61138.2</v>
      </c>
      <c r="D364" s="12" t="n">
        <f aca="false">+B364-C364</f>
        <v>226100.8</v>
      </c>
    </row>
    <row r="365" customFormat="false" ht="15" hidden="false" customHeight="false" outlineLevel="0" collapsed="false">
      <c r="A365" s="10" t="s">
        <v>9</v>
      </c>
      <c r="B365" s="12" t="n">
        <v>32613</v>
      </c>
      <c r="C365" s="19" t="n">
        <v>3363</v>
      </c>
      <c r="D365" s="12" t="n">
        <f aca="false">+B365-C365</f>
        <v>29250</v>
      </c>
    </row>
    <row r="366" customFormat="false" ht="15" hidden="false" customHeight="false" outlineLevel="0" collapsed="false">
      <c r="A366" s="10" t="s">
        <v>10</v>
      </c>
      <c r="B366" s="12" t="n">
        <v>32613</v>
      </c>
      <c r="C366" s="19" t="n">
        <v>3363</v>
      </c>
      <c r="D366" s="12" t="n">
        <f aca="false">+B366-C366</f>
        <v>29250</v>
      </c>
    </row>
    <row r="367" customFormat="false" ht="15" hidden="false" customHeight="false" outlineLevel="0" collapsed="false">
      <c r="A367" s="10" t="s">
        <v>11</v>
      </c>
      <c r="B367" s="12" t="n">
        <v>254626</v>
      </c>
      <c r="C367" s="19" t="n">
        <v>57775.2</v>
      </c>
      <c r="D367" s="12" t="n">
        <f aca="false">+B367-C367</f>
        <v>196850.8</v>
      </c>
    </row>
    <row r="368" customFormat="false" ht="15" hidden="false" customHeight="false" outlineLevel="0" collapsed="false">
      <c r="A368" s="10" t="s">
        <v>12</v>
      </c>
      <c r="B368" s="12" t="n">
        <v>2466</v>
      </c>
      <c r="C368" s="19" t="n">
        <v>0</v>
      </c>
      <c r="D368" s="12" t="n">
        <f aca="false">+B368-C368</f>
        <v>2466</v>
      </c>
    </row>
    <row r="369" customFormat="false" ht="15" hidden="false" customHeight="false" outlineLevel="0" collapsed="false">
      <c r="A369" s="10" t="s">
        <v>13</v>
      </c>
      <c r="B369" s="12" t="n">
        <v>65454</v>
      </c>
      <c r="C369" s="19" t="n">
        <v>5000</v>
      </c>
      <c r="D369" s="12" t="n">
        <f aca="false">+B369-C369</f>
        <v>60454</v>
      </c>
    </row>
    <row r="370" customFormat="false" ht="15" hidden="false" customHeight="false" outlineLevel="0" collapsed="false">
      <c r="A370" s="10" t="s">
        <v>24</v>
      </c>
      <c r="B370" s="12" t="n">
        <v>50496</v>
      </c>
      <c r="C370" s="19" t="n">
        <v>0</v>
      </c>
      <c r="D370" s="12" t="n">
        <f aca="false">+B370-C370</f>
        <v>50496</v>
      </c>
    </row>
    <row r="371" customFormat="false" ht="15" hidden="false" customHeight="false" outlineLevel="0" collapsed="false">
      <c r="A371" s="10" t="s">
        <v>25</v>
      </c>
      <c r="B371" s="12" t="n">
        <v>4401</v>
      </c>
      <c r="C371" s="19" t="n">
        <v>0</v>
      </c>
      <c r="D371" s="12" t="n">
        <f aca="false">+B371-C371</f>
        <v>4401</v>
      </c>
    </row>
    <row r="372" customFormat="false" ht="15" hidden="false" customHeight="false" outlineLevel="0" collapsed="false">
      <c r="A372" s="10" t="s">
        <v>15</v>
      </c>
      <c r="B372" s="12" t="n">
        <v>30859</v>
      </c>
      <c r="C372" s="19" t="n">
        <v>27500</v>
      </c>
      <c r="D372" s="12" t="n">
        <f aca="false">+B372-C372</f>
        <v>3359</v>
      </c>
    </row>
    <row r="373" customFormat="false" ht="15" hidden="false" customHeight="false" outlineLevel="0" collapsed="false">
      <c r="A373" s="10" t="s">
        <v>16</v>
      </c>
      <c r="B373" s="12" t="n">
        <v>29757</v>
      </c>
      <c r="C373" s="19" t="n">
        <v>25275.2</v>
      </c>
      <c r="D373" s="12" t="n">
        <f aca="false">+B373-C373</f>
        <v>4481.8</v>
      </c>
    </row>
    <row r="374" customFormat="false" ht="15" hidden="false" customHeight="false" outlineLevel="0" collapsed="false">
      <c r="A374" s="10" t="s">
        <v>19</v>
      </c>
      <c r="B374" s="12" t="n">
        <v>1013</v>
      </c>
      <c r="C374" s="19" t="n">
        <v>0</v>
      </c>
      <c r="D374" s="12" t="n">
        <f aca="false">+B374-C374</f>
        <v>1013</v>
      </c>
    </row>
    <row r="375" customFormat="false" ht="15" hidden="false" customHeight="false" outlineLevel="0" collapsed="false">
      <c r="A375" s="10" t="s">
        <v>21</v>
      </c>
      <c r="B375" s="12" t="n">
        <v>70180</v>
      </c>
      <c r="C375" s="19" t="n">
        <v>0</v>
      </c>
      <c r="D375" s="12" t="n">
        <f aca="false">+B375-C375</f>
        <v>70180</v>
      </c>
    </row>
    <row r="376" customFormat="false" ht="15" hidden="false" customHeight="false" outlineLevel="0" collapsed="false">
      <c r="A376" s="10" t="s">
        <v>54</v>
      </c>
      <c r="B376" s="12" t="n">
        <v>282580</v>
      </c>
      <c r="C376" s="19" t="n">
        <v>9977.85</v>
      </c>
      <c r="D376" s="12" t="n">
        <f aca="false">+B376-C376</f>
        <v>272602.15</v>
      </c>
    </row>
    <row r="377" customFormat="false" ht="15" hidden="false" customHeight="false" outlineLevel="0" collapsed="false">
      <c r="A377" s="10" t="s">
        <v>9</v>
      </c>
      <c r="B377" s="12" t="n">
        <v>177505</v>
      </c>
      <c r="C377" s="19" t="n">
        <v>9977.85</v>
      </c>
      <c r="D377" s="12" t="n">
        <f aca="false">+B377-C377</f>
        <v>167527.15</v>
      </c>
    </row>
    <row r="378" customFormat="false" ht="15" hidden="false" customHeight="false" outlineLevel="0" collapsed="false">
      <c r="A378" s="10" t="s">
        <v>10</v>
      </c>
      <c r="B378" s="12" t="n">
        <v>177505</v>
      </c>
      <c r="C378" s="19" t="n">
        <v>9977.85</v>
      </c>
      <c r="D378" s="12" t="n">
        <f aca="false">+B378-C378</f>
        <v>167527.15</v>
      </c>
    </row>
    <row r="379" customFormat="false" ht="15" hidden="false" customHeight="false" outlineLevel="0" collapsed="false">
      <c r="A379" s="10" t="s">
        <v>11</v>
      </c>
      <c r="B379" s="12" t="n">
        <v>105075</v>
      </c>
      <c r="C379" s="19" t="n">
        <v>0</v>
      </c>
      <c r="D379" s="12" t="n">
        <f aca="false">+B379-C379</f>
        <v>105075</v>
      </c>
    </row>
    <row r="380" customFormat="false" ht="15" hidden="false" customHeight="false" outlineLevel="0" collapsed="false">
      <c r="A380" s="10" t="s">
        <v>12</v>
      </c>
      <c r="B380" s="12" t="n">
        <v>1386</v>
      </c>
      <c r="C380" s="19" t="n">
        <v>0</v>
      </c>
      <c r="D380" s="12" t="n">
        <f aca="false">+B380-C380</f>
        <v>1386</v>
      </c>
    </row>
    <row r="381" customFormat="false" ht="15" hidden="false" customHeight="false" outlineLevel="0" collapsed="false">
      <c r="A381" s="10" t="s">
        <v>13</v>
      </c>
      <c r="B381" s="12" t="n">
        <v>5556</v>
      </c>
      <c r="C381" s="19" t="n">
        <v>0</v>
      </c>
      <c r="D381" s="12" t="n">
        <f aca="false">+B381-C381</f>
        <v>5556</v>
      </c>
    </row>
    <row r="382" customFormat="false" ht="15" hidden="false" customHeight="false" outlineLevel="0" collapsed="false">
      <c r="A382" s="10" t="s">
        <v>14</v>
      </c>
      <c r="B382" s="12" t="n">
        <v>12696</v>
      </c>
      <c r="C382" s="19" t="n">
        <v>0</v>
      </c>
      <c r="D382" s="12" t="n">
        <f aca="false">+B382-C382</f>
        <v>12696</v>
      </c>
    </row>
    <row r="383" customFormat="false" ht="15" hidden="false" customHeight="false" outlineLevel="0" collapsed="false">
      <c r="A383" s="10" t="s">
        <v>24</v>
      </c>
      <c r="B383" s="12" t="n">
        <v>169</v>
      </c>
      <c r="C383" s="19" t="n">
        <v>0</v>
      </c>
      <c r="D383" s="12" t="n">
        <f aca="false">+B383-C383</f>
        <v>169</v>
      </c>
    </row>
    <row r="384" customFormat="false" ht="15" hidden="false" customHeight="false" outlineLevel="0" collapsed="false">
      <c r="A384" s="10" t="s">
        <v>25</v>
      </c>
      <c r="B384" s="12" t="n">
        <v>2094</v>
      </c>
      <c r="C384" s="19" t="n">
        <v>0</v>
      </c>
      <c r="D384" s="12" t="n">
        <f aca="false">+B384-C384</f>
        <v>2094</v>
      </c>
    </row>
    <row r="385" customFormat="false" ht="15" hidden="false" customHeight="false" outlineLevel="0" collapsed="false">
      <c r="A385" s="10" t="s">
        <v>15</v>
      </c>
      <c r="B385" s="12" t="n">
        <v>1495</v>
      </c>
      <c r="C385" s="19" t="n">
        <v>0</v>
      </c>
      <c r="D385" s="12" t="n">
        <f aca="false">+B385-C385</f>
        <v>1495</v>
      </c>
    </row>
    <row r="386" customFormat="false" ht="15" hidden="false" customHeight="false" outlineLevel="0" collapsed="false">
      <c r="A386" s="10" t="s">
        <v>16</v>
      </c>
      <c r="B386" s="12" t="n">
        <v>5000</v>
      </c>
      <c r="C386" s="19" t="n">
        <v>0</v>
      </c>
      <c r="D386" s="12" t="n">
        <f aca="false">+B386-C386</f>
        <v>5000</v>
      </c>
    </row>
    <row r="387" customFormat="false" ht="15" hidden="false" customHeight="false" outlineLevel="0" collapsed="false">
      <c r="A387" s="10" t="s">
        <v>17</v>
      </c>
      <c r="B387" s="12" t="n">
        <v>37580</v>
      </c>
      <c r="C387" s="19" t="n">
        <v>0</v>
      </c>
      <c r="D387" s="12" t="n">
        <f aca="false">+B387-C387</f>
        <v>37580</v>
      </c>
    </row>
    <row r="388" customFormat="false" ht="15" hidden="false" customHeight="false" outlineLevel="0" collapsed="false">
      <c r="A388" s="10" t="s">
        <v>18</v>
      </c>
      <c r="B388" s="12" t="n">
        <v>23569</v>
      </c>
      <c r="C388" s="19" t="n">
        <v>0</v>
      </c>
      <c r="D388" s="12" t="n">
        <f aca="false">+B388-C388</f>
        <v>23569</v>
      </c>
    </row>
    <row r="389" customFormat="false" ht="15" hidden="false" customHeight="false" outlineLevel="0" collapsed="false">
      <c r="A389" s="10" t="s">
        <v>19</v>
      </c>
      <c r="B389" s="12" t="n">
        <v>10706</v>
      </c>
      <c r="C389" s="19" t="n">
        <v>0</v>
      </c>
      <c r="D389" s="12" t="n">
        <f aca="false">+B389-C389</f>
        <v>10706</v>
      </c>
    </row>
    <row r="390" customFormat="false" ht="15" hidden="false" customHeight="false" outlineLevel="0" collapsed="false">
      <c r="A390" s="10" t="s">
        <v>21</v>
      </c>
      <c r="B390" s="12" t="n">
        <v>4824</v>
      </c>
      <c r="C390" s="19" t="n">
        <v>0</v>
      </c>
      <c r="D390" s="12" t="n">
        <f aca="false">+B390-C390</f>
        <v>4824</v>
      </c>
    </row>
    <row r="391" customFormat="false" ht="15" hidden="false" customHeight="false" outlineLevel="0" collapsed="false">
      <c r="A391" s="10" t="s">
        <v>55</v>
      </c>
      <c r="B391" s="12" t="n">
        <v>81917</v>
      </c>
      <c r="C391" s="19" t="n">
        <v>3396.9</v>
      </c>
      <c r="D391" s="12" t="n">
        <f aca="false">+B391-C391</f>
        <v>78520.1</v>
      </c>
    </row>
    <row r="392" customFormat="false" ht="15" hidden="false" customHeight="false" outlineLevel="0" collapsed="false">
      <c r="A392" s="10" t="s">
        <v>9</v>
      </c>
      <c r="B392" s="12" t="n">
        <v>81917</v>
      </c>
      <c r="C392" s="19" t="n">
        <v>3396.9</v>
      </c>
      <c r="D392" s="12" t="n">
        <f aca="false">+B392-C392</f>
        <v>78520.1</v>
      </c>
    </row>
    <row r="393" customFormat="false" ht="15" hidden="false" customHeight="false" outlineLevel="0" collapsed="false">
      <c r="A393" s="10" t="s">
        <v>10</v>
      </c>
      <c r="B393" s="12" t="n">
        <v>81917</v>
      </c>
      <c r="C393" s="19" t="n">
        <v>3396.9</v>
      </c>
      <c r="D393" s="12" t="n">
        <f aca="false">+B393-C393</f>
        <v>78520.1</v>
      </c>
    </row>
    <row r="394" customFormat="false" ht="15" hidden="false" customHeight="false" outlineLevel="0" collapsed="false">
      <c r="A394" s="10" t="s">
        <v>56</v>
      </c>
      <c r="B394" s="12" t="n">
        <v>85595</v>
      </c>
      <c r="C394" s="19" t="n">
        <v>14596</v>
      </c>
      <c r="D394" s="12" t="n">
        <f aca="false">+B394-C394</f>
        <v>70999</v>
      </c>
    </row>
    <row r="395" customFormat="false" ht="15" hidden="false" customHeight="false" outlineLevel="0" collapsed="false">
      <c r="A395" s="10" t="s">
        <v>9</v>
      </c>
      <c r="B395" s="12" t="n">
        <v>85595</v>
      </c>
      <c r="C395" s="19" t="n">
        <v>14596</v>
      </c>
      <c r="D395" s="12" t="n">
        <f aca="false">+B395-C395</f>
        <v>70999</v>
      </c>
    </row>
    <row r="396" customFormat="false" ht="15" hidden="false" customHeight="false" outlineLevel="0" collapsed="false">
      <c r="A396" s="10" t="s">
        <v>10</v>
      </c>
      <c r="B396" s="12" t="n">
        <v>85595</v>
      </c>
      <c r="C396" s="19" t="n">
        <v>14596</v>
      </c>
      <c r="D396" s="12" t="n">
        <f aca="false">+B396-C396</f>
        <v>70999</v>
      </c>
    </row>
    <row r="397" customFormat="false" ht="15" hidden="false" customHeight="false" outlineLevel="0" collapsed="false">
      <c r="A397" s="10" t="s">
        <v>57</v>
      </c>
      <c r="B397" s="12" t="n">
        <v>503677</v>
      </c>
      <c r="C397" s="19" t="n">
        <v>0</v>
      </c>
      <c r="D397" s="12" t="n">
        <f aca="false">+B397-C397</f>
        <v>503677</v>
      </c>
    </row>
    <row r="398" customFormat="false" ht="15" hidden="false" customHeight="false" outlineLevel="0" collapsed="false">
      <c r="A398" s="10" t="s">
        <v>9</v>
      </c>
      <c r="B398" s="12" t="n">
        <v>174637</v>
      </c>
      <c r="C398" s="19" t="n">
        <v>0</v>
      </c>
      <c r="D398" s="12" t="n">
        <f aca="false">+B398-C398</f>
        <v>174637</v>
      </c>
    </row>
    <row r="399" customFormat="false" ht="15" hidden="false" customHeight="false" outlineLevel="0" collapsed="false">
      <c r="A399" s="10" t="s">
        <v>10</v>
      </c>
      <c r="B399" s="12" t="n">
        <v>174637</v>
      </c>
      <c r="C399" s="19" t="n">
        <v>0</v>
      </c>
      <c r="D399" s="12" t="n">
        <f aca="false">+B399-C399</f>
        <v>174637</v>
      </c>
    </row>
    <row r="400" customFormat="false" ht="15" hidden="false" customHeight="false" outlineLevel="0" collapsed="false">
      <c r="A400" s="10" t="s">
        <v>11</v>
      </c>
      <c r="B400" s="12" t="n">
        <v>329040</v>
      </c>
      <c r="C400" s="19" t="n">
        <v>0</v>
      </c>
      <c r="D400" s="12" t="n">
        <f aca="false">+B400-C400</f>
        <v>329040</v>
      </c>
    </row>
    <row r="401" customFormat="false" ht="15" hidden="false" customHeight="false" outlineLevel="0" collapsed="false">
      <c r="A401" s="10" t="s">
        <v>12</v>
      </c>
      <c r="B401" s="12" t="n">
        <v>5044</v>
      </c>
      <c r="C401" s="19" t="n">
        <v>0</v>
      </c>
      <c r="D401" s="12" t="n">
        <f aca="false">+B401-C401</f>
        <v>5044</v>
      </c>
    </row>
    <row r="402" customFormat="false" ht="15" hidden="false" customHeight="false" outlineLevel="0" collapsed="false">
      <c r="A402" s="10" t="s">
        <v>13</v>
      </c>
      <c r="B402" s="12" t="n">
        <v>18110</v>
      </c>
      <c r="C402" s="19" t="n">
        <v>0</v>
      </c>
      <c r="D402" s="12" t="n">
        <f aca="false">+B402-C402</f>
        <v>18110</v>
      </c>
    </row>
    <row r="403" customFormat="false" ht="15" hidden="false" customHeight="false" outlineLevel="0" collapsed="false">
      <c r="A403" s="10" t="s">
        <v>14</v>
      </c>
      <c r="B403" s="12" t="n">
        <v>56820</v>
      </c>
      <c r="C403" s="19" t="n">
        <v>0</v>
      </c>
      <c r="D403" s="12" t="n">
        <f aca="false">+B403-C403</f>
        <v>56820</v>
      </c>
    </row>
    <row r="404" customFormat="false" ht="15" hidden="false" customHeight="false" outlineLevel="0" collapsed="false">
      <c r="A404" s="10" t="s">
        <v>25</v>
      </c>
      <c r="B404" s="12" t="n">
        <v>4017</v>
      </c>
      <c r="C404" s="19" t="n">
        <v>0</v>
      </c>
      <c r="D404" s="12" t="n">
        <f aca="false">+B404-C404</f>
        <v>4017</v>
      </c>
    </row>
    <row r="405" customFormat="false" ht="15" hidden="false" customHeight="false" outlineLevel="0" collapsed="false">
      <c r="A405" s="10" t="s">
        <v>15</v>
      </c>
      <c r="B405" s="12" t="n">
        <v>5356</v>
      </c>
      <c r="C405" s="19" t="n">
        <v>0</v>
      </c>
      <c r="D405" s="12" t="n">
        <f aca="false">+B405-C405</f>
        <v>5356</v>
      </c>
    </row>
    <row r="406" customFormat="false" ht="15" hidden="false" customHeight="false" outlineLevel="0" collapsed="false">
      <c r="A406" s="10" t="s">
        <v>16</v>
      </c>
      <c r="B406" s="12" t="n">
        <v>66526</v>
      </c>
      <c r="C406" s="19" t="n">
        <v>0</v>
      </c>
      <c r="D406" s="12" t="n">
        <f aca="false">+B406-C406</f>
        <v>66526</v>
      </c>
    </row>
    <row r="407" customFormat="false" ht="15" hidden="false" customHeight="false" outlineLevel="0" collapsed="false">
      <c r="A407" s="10" t="s">
        <v>17</v>
      </c>
      <c r="B407" s="12" t="n">
        <v>63361</v>
      </c>
      <c r="C407" s="19" t="n">
        <v>0</v>
      </c>
      <c r="D407" s="12" t="n">
        <f aca="false">+B407-C407</f>
        <v>63361</v>
      </c>
    </row>
    <row r="408" customFormat="false" ht="15" hidden="false" customHeight="false" outlineLevel="0" collapsed="false">
      <c r="A408" s="10" t="s">
        <v>18</v>
      </c>
      <c r="B408" s="12" t="n">
        <v>44677</v>
      </c>
      <c r="C408" s="19" t="n">
        <v>0</v>
      </c>
      <c r="D408" s="12" t="n">
        <f aca="false">+B408-C408</f>
        <v>44677</v>
      </c>
    </row>
    <row r="409" customFormat="false" ht="15" hidden="false" customHeight="false" outlineLevel="0" collapsed="false">
      <c r="A409" s="10" t="s">
        <v>19</v>
      </c>
      <c r="B409" s="12" t="n">
        <v>49754</v>
      </c>
      <c r="C409" s="19" t="n">
        <v>0</v>
      </c>
      <c r="D409" s="12" t="n">
        <f aca="false">+B409-C409</f>
        <v>49754</v>
      </c>
    </row>
    <row r="410" customFormat="false" ht="15" hidden="false" customHeight="false" outlineLevel="0" collapsed="false">
      <c r="A410" s="10" t="s">
        <v>21</v>
      </c>
      <c r="B410" s="12" t="n">
        <v>15375</v>
      </c>
      <c r="C410" s="19" t="n">
        <v>0</v>
      </c>
      <c r="D410" s="12" t="n">
        <f aca="false">+B410-C410</f>
        <v>15375</v>
      </c>
    </row>
    <row r="411" customFormat="false" ht="15" hidden="false" customHeight="false" outlineLevel="0" collapsed="false">
      <c r="A411" s="10" t="s">
        <v>58</v>
      </c>
      <c r="B411" s="12" t="n">
        <v>13500</v>
      </c>
      <c r="C411" s="19" t="n">
        <v>0</v>
      </c>
      <c r="D411" s="12" t="n">
        <f aca="false">+B411-C411</f>
        <v>13500</v>
      </c>
    </row>
    <row r="412" customFormat="false" ht="15" hidden="false" customHeight="false" outlineLevel="0" collapsed="false">
      <c r="A412" s="10" t="s">
        <v>9</v>
      </c>
      <c r="B412" s="12" t="n">
        <v>13500</v>
      </c>
      <c r="C412" s="19" t="n">
        <v>0</v>
      </c>
      <c r="D412" s="12" t="n">
        <f aca="false">+B412-C412</f>
        <v>13500</v>
      </c>
    </row>
    <row r="413" customFormat="false" ht="15.75" hidden="false" customHeight="false" outlineLevel="0" collapsed="false">
      <c r="A413" s="14" t="s">
        <v>10</v>
      </c>
      <c r="B413" s="16" t="n">
        <v>13500</v>
      </c>
      <c r="C413" s="20" t="n">
        <v>0</v>
      </c>
      <c r="D413" s="16" t="n">
        <f aca="false">+B413-C413</f>
        <v>13500</v>
      </c>
    </row>
    <row r="414" customFormat="false" ht="15" hidden="false" customHeight="false" outlineLevel="0" collapsed="false">
      <c r="A414" s="6" t="s">
        <v>59</v>
      </c>
      <c r="B414" s="8" t="n">
        <v>1818448</v>
      </c>
      <c r="C414" s="18" t="n">
        <v>948128.2</v>
      </c>
      <c r="D414" s="8" t="n">
        <f aca="false">+B414-C414</f>
        <v>870319.8</v>
      </c>
    </row>
    <row r="415" customFormat="false" ht="15" hidden="false" customHeight="false" outlineLevel="0" collapsed="false">
      <c r="A415" s="10" t="s">
        <v>60</v>
      </c>
      <c r="B415" s="12" t="n">
        <v>1036089</v>
      </c>
      <c r="C415" s="19" t="n">
        <v>772609.77</v>
      </c>
      <c r="D415" s="12" t="n">
        <f aca="false">+B415-C415</f>
        <v>263479.23</v>
      </c>
    </row>
    <row r="416" customFormat="false" ht="15" hidden="false" customHeight="false" outlineLevel="0" collapsed="false">
      <c r="A416" s="10" t="s">
        <v>9</v>
      </c>
      <c r="B416" s="12" t="n">
        <v>770398</v>
      </c>
      <c r="C416" s="19" t="n">
        <v>677128.2</v>
      </c>
      <c r="D416" s="12" t="n">
        <f aca="false">+B416-C416</f>
        <v>93269.7999999999</v>
      </c>
    </row>
    <row r="417" customFormat="false" ht="15" hidden="false" customHeight="false" outlineLevel="0" collapsed="false">
      <c r="A417" s="10" t="s">
        <v>10</v>
      </c>
      <c r="B417" s="12" t="n">
        <v>770398</v>
      </c>
      <c r="C417" s="19" t="n">
        <v>677128.2</v>
      </c>
      <c r="D417" s="12" t="n">
        <f aca="false">+B417-C417</f>
        <v>93269.7999999999</v>
      </c>
    </row>
    <row r="418" customFormat="false" ht="15" hidden="false" customHeight="false" outlineLevel="0" collapsed="false">
      <c r="A418" s="10" t="s">
        <v>11</v>
      </c>
      <c r="B418" s="12" t="n">
        <v>265691</v>
      </c>
      <c r="C418" s="19" t="n">
        <v>95481.57</v>
      </c>
      <c r="D418" s="12" t="n">
        <f aca="false">+B418-C418</f>
        <v>170209.43</v>
      </c>
    </row>
    <row r="419" customFormat="false" ht="15" hidden="false" customHeight="false" outlineLevel="0" collapsed="false">
      <c r="A419" s="10" t="s">
        <v>12</v>
      </c>
      <c r="B419" s="12" t="n">
        <v>9192</v>
      </c>
      <c r="C419" s="19" t="n">
        <v>8282.7</v>
      </c>
      <c r="D419" s="12" t="n">
        <f aca="false">+B419-C419</f>
        <v>909.299999999999</v>
      </c>
    </row>
    <row r="420" customFormat="false" ht="15" hidden="false" customHeight="false" outlineLevel="0" collapsed="false">
      <c r="A420" s="10" t="s">
        <v>13</v>
      </c>
      <c r="B420" s="12" t="n">
        <v>18290</v>
      </c>
      <c r="C420" s="19" t="n">
        <v>16259.15</v>
      </c>
      <c r="D420" s="12" t="n">
        <f aca="false">+B420-C420</f>
        <v>2030.85</v>
      </c>
    </row>
    <row r="421" customFormat="false" ht="15" hidden="false" customHeight="false" outlineLevel="0" collapsed="false">
      <c r="A421" s="10" t="s">
        <v>14</v>
      </c>
      <c r="B421" s="12" t="n">
        <v>28784</v>
      </c>
      <c r="C421" s="19" t="n">
        <v>26397.37</v>
      </c>
      <c r="D421" s="12" t="n">
        <f aca="false">+B421-C421</f>
        <v>2386.63</v>
      </c>
    </row>
    <row r="422" customFormat="false" ht="15" hidden="false" customHeight="false" outlineLevel="0" collapsed="false">
      <c r="A422" s="10" t="s">
        <v>15</v>
      </c>
      <c r="B422" s="12" t="n">
        <v>20784</v>
      </c>
      <c r="C422" s="19" t="n">
        <v>18301.58</v>
      </c>
      <c r="D422" s="12" t="n">
        <f aca="false">+B422-C422</f>
        <v>2482.42</v>
      </c>
    </row>
    <row r="423" customFormat="false" ht="15" hidden="false" customHeight="false" outlineLevel="0" collapsed="false">
      <c r="A423" s="10" t="s">
        <v>16</v>
      </c>
      <c r="B423" s="12" t="n">
        <v>16457</v>
      </c>
      <c r="C423" s="19" t="n">
        <v>12692.15</v>
      </c>
      <c r="D423" s="12" t="n">
        <f aca="false">+B423-C423</f>
        <v>3764.85</v>
      </c>
    </row>
    <row r="424" customFormat="false" ht="15" hidden="false" customHeight="false" outlineLevel="0" collapsed="false">
      <c r="A424" s="10" t="s">
        <v>17</v>
      </c>
      <c r="B424" s="12" t="n">
        <v>82673</v>
      </c>
      <c r="C424" s="19" t="n">
        <v>0</v>
      </c>
      <c r="D424" s="12" t="n">
        <f aca="false">+B424-C424</f>
        <v>82673</v>
      </c>
    </row>
    <row r="425" customFormat="false" ht="15" hidden="false" customHeight="false" outlineLevel="0" collapsed="false">
      <c r="A425" s="10" t="s">
        <v>18</v>
      </c>
      <c r="B425" s="12" t="n">
        <v>64295</v>
      </c>
      <c r="C425" s="19" t="n">
        <v>0</v>
      </c>
      <c r="D425" s="12" t="n">
        <f aca="false">+B425-C425</f>
        <v>64295</v>
      </c>
    </row>
    <row r="426" customFormat="false" ht="15" hidden="false" customHeight="false" outlineLevel="0" collapsed="false">
      <c r="A426" s="10" t="s">
        <v>19</v>
      </c>
      <c r="B426" s="12" t="n">
        <v>20655</v>
      </c>
      <c r="C426" s="19" t="n">
        <v>13314.82</v>
      </c>
      <c r="D426" s="12" t="n">
        <f aca="false">+B426-C426</f>
        <v>7340.18</v>
      </c>
    </row>
    <row r="427" customFormat="false" ht="15" hidden="false" customHeight="false" outlineLevel="0" collapsed="false">
      <c r="A427" s="10" t="s">
        <v>21</v>
      </c>
      <c r="B427" s="12" t="n">
        <v>4561</v>
      </c>
      <c r="C427" s="19" t="n">
        <v>233.8</v>
      </c>
      <c r="D427" s="12" t="n">
        <f aca="false">+B427-C427</f>
        <v>4327.2</v>
      </c>
    </row>
    <row r="428" customFormat="false" ht="15" hidden="false" customHeight="false" outlineLevel="0" collapsed="false">
      <c r="A428" s="10" t="s">
        <v>61</v>
      </c>
      <c r="B428" s="12" t="n">
        <v>138282</v>
      </c>
      <c r="C428" s="19" t="n">
        <v>108517.79</v>
      </c>
      <c r="D428" s="12" t="n">
        <f aca="false">+B428-C428</f>
        <v>29764.21</v>
      </c>
    </row>
    <row r="429" customFormat="false" ht="15" hidden="false" customHeight="false" outlineLevel="0" collapsed="false">
      <c r="A429" s="10" t="s">
        <v>9</v>
      </c>
      <c r="B429" s="12" t="n">
        <v>55064</v>
      </c>
      <c r="C429" s="19" t="n">
        <v>28761.79</v>
      </c>
      <c r="D429" s="12" t="n">
        <f aca="false">+B429-C429</f>
        <v>26302.21</v>
      </c>
    </row>
    <row r="430" customFormat="false" ht="15" hidden="false" customHeight="false" outlineLevel="0" collapsed="false">
      <c r="A430" s="10" t="s">
        <v>10</v>
      </c>
      <c r="B430" s="12" t="n">
        <v>55064</v>
      </c>
      <c r="C430" s="19" t="n">
        <v>28761.79</v>
      </c>
      <c r="D430" s="12" t="n">
        <f aca="false">+B430-C430</f>
        <v>26302.21</v>
      </c>
    </row>
    <row r="431" customFormat="false" ht="15" hidden="false" customHeight="false" outlineLevel="0" collapsed="false">
      <c r="A431" s="10" t="s">
        <v>11</v>
      </c>
      <c r="B431" s="12" t="n">
        <v>83218</v>
      </c>
      <c r="C431" s="19" t="n">
        <v>79756</v>
      </c>
      <c r="D431" s="12" t="n">
        <f aca="false">+B431-C431</f>
        <v>3462</v>
      </c>
    </row>
    <row r="432" customFormat="false" ht="15" hidden="false" customHeight="false" outlineLevel="0" collapsed="false">
      <c r="A432" s="10" t="s">
        <v>12</v>
      </c>
      <c r="B432" s="12" t="n">
        <v>7476</v>
      </c>
      <c r="C432" s="19" t="n">
        <v>7476</v>
      </c>
      <c r="D432" s="12" t="n">
        <f aca="false">+B432-C432</f>
        <v>0</v>
      </c>
    </row>
    <row r="433" customFormat="false" ht="15" hidden="false" customHeight="false" outlineLevel="0" collapsed="false">
      <c r="A433" s="10" t="s">
        <v>13</v>
      </c>
      <c r="B433" s="12" t="n">
        <v>18405</v>
      </c>
      <c r="C433" s="19" t="n">
        <v>18405</v>
      </c>
      <c r="D433" s="12" t="n">
        <f aca="false">+B433-C433</f>
        <v>0</v>
      </c>
    </row>
    <row r="434" customFormat="false" ht="15" hidden="false" customHeight="false" outlineLevel="0" collapsed="false">
      <c r="A434" s="10" t="s">
        <v>14</v>
      </c>
      <c r="B434" s="12" t="n">
        <v>45440</v>
      </c>
      <c r="C434" s="19" t="n">
        <v>45440</v>
      </c>
      <c r="D434" s="12" t="n">
        <f aca="false">+B434-C434</f>
        <v>0</v>
      </c>
    </row>
    <row r="435" customFormat="false" ht="15" hidden="false" customHeight="false" outlineLevel="0" collapsed="false">
      <c r="A435" s="10" t="s">
        <v>15</v>
      </c>
      <c r="B435" s="12" t="n">
        <v>11897</v>
      </c>
      <c r="C435" s="19" t="n">
        <v>8435</v>
      </c>
      <c r="D435" s="12" t="n">
        <f aca="false">+B435-C435</f>
        <v>3462</v>
      </c>
    </row>
    <row r="436" customFormat="false" ht="15" hidden="false" customHeight="false" outlineLevel="0" collapsed="false">
      <c r="A436" s="10" t="s">
        <v>16</v>
      </c>
      <c r="B436" s="12" t="n">
        <v>0</v>
      </c>
      <c r="C436" s="19" t="n">
        <v>0</v>
      </c>
      <c r="D436" s="12" t="n">
        <f aca="false">+B436-C436</f>
        <v>0</v>
      </c>
    </row>
    <row r="437" customFormat="false" ht="15" hidden="false" customHeight="false" outlineLevel="0" collapsed="false">
      <c r="A437" s="10" t="s">
        <v>21</v>
      </c>
      <c r="B437" s="12" t="n">
        <v>0</v>
      </c>
      <c r="C437" s="19" t="n">
        <v>0</v>
      </c>
      <c r="D437" s="12" t="n">
        <f aca="false">+B437-C437</f>
        <v>0</v>
      </c>
    </row>
    <row r="438" customFormat="false" ht="15" hidden="false" customHeight="false" outlineLevel="0" collapsed="false">
      <c r="A438" s="10" t="s">
        <v>62</v>
      </c>
      <c r="B438" s="12" t="n">
        <v>644077</v>
      </c>
      <c r="C438" s="19" t="n">
        <v>67000.64</v>
      </c>
      <c r="D438" s="12" t="n">
        <f aca="false">+B438-C438</f>
        <v>577076.36</v>
      </c>
    </row>
    <row r="439" customFormat="false" ht="15" hidden="false" customHeight="false" outlineLevel="0" collapsed="false">
      <c r="A439" s="10" t="s">
        <v>9</v>
      </c>
      <c r="B439" s="12" t="n">
        <v>600057</v>
      </c>
      <c r="C439" s="19" t="n">
        <v>38075.24</v>
      </c>
      <c r="D439" s="12" t="n">
        <f aca="false">+B439-C439</f>
        <v>561981.76</v>
      </c>
    </row>
    <row r="440" customFormat="false" ht="15" hidden="false" customHeight="false" outlineLevel="0" collapsed="false">
      <c r="A440" s="10" t="s">
        <v>10</v>
      </c>
      <c r="B440" s="12" t="n">
        <v>600057</v>
      </c>
      <c r="C440" s="19" t="n">
        <v>38075.24</v>
      </c>
      <c r="D440" s="12" t="n">
        <f aca="false">+B440-C440</f>
        <v>561981.76</v>
      </c>
    </row>
    <row r="441" customFormat="false" ht="15" hidden="false" customHeight="false" outlineLevel="0" collapsed="false">
      <c r="A441" s="10" t="s">
        <v>11</v>
      </c>
      <c r="B441" s="12" t="n">
        <v>44020</v>
      </c>
      <c r="C441" s="19" t="n">
        <v>28925.4</v>
      </c>
      <c r="D441" s="12" t="n">
        <f aca="false">+B441-C441</f>
        <v>15094.6</v>
      </c>
    </row>
    <row r="442" customFormat="false" ht="15" hidden="false" customHeight="false" outlineLevel="0" collapsed="false">
      <c r="A442" s="10" t="s">
        <v>12</v>
      </c>
      <c r="B442" s="12" t="n">
        <v>1792</v>
      </c>
      <c r="C442" s="19" t="n">
        <v>0</v>
      </c>
      <c r="D442" s="12" t="n">
        <f aca="false">+B442-C442</f>
        <v>1792</v>
      </c>
    </row>
    <row r="443" customFormat="false" ht="15" hidden="false" customHeight="false" outlineLevel="0" collapsed="false">
      <c r="A443" s="10" t="s">
        <v>13</v>
      </c>
      <c r="B443" s="12" t="n">
        <v>2962</v>
      </c>
      <c r="C443" s="19" t="n">
        <v>0</v>
      </c>
      <c r="D443" s="12" t="n">
        <f aca="false">+B443-C443</f>
        <v>2962</v>
      </c>
    </row>
    <row r="444" customFormat="false" ht="15" hidden="false" customHeight="false" outlineLevel="0" collapsed="false">
      <c r="A444" s="10" t="s">
        <v>14</v>
      </c>
      <c r="B444" s="12" t="n">
        <v>16142</v>
      </c>
      <c r="C444" s="19" t="n">
        <v>14809</v>
      </c>
      <c r="D444" s="12" t="n">
        <f aca="false">+B444-C444</f>
        <v>1333</v>
      </c>
    </row>
    <row r="445" customFormat="false" ht="15" hidden="false" customHeight="false" outlineLevel="0" collapsed="false">
      <c r="A445" s="10" t="s">
        <v>15</v>
      </c>
      <c r="B445" s="12" t="n">
        <v>4185</v>
      </c>
      <c r="C445" s="19" t="n">
        <v>4185</v>
      </c>
      <c r="D445" s="12" t="n">
        <f aca="false">+B445-C445</f>
        <v>0</v>
      </c>
    </row>
    <row r="446" customFormat="false" ht="15" hidden="false" customHeight="false" outlineLevel="0" collapsed="false">
      <c r="A446" s="10" t="s">
        <v>16</v>
      </c>
      <c r="B446" s="12" t="n">
        <v>155</v>
      </c>
      <c r="C446" s="19" t="n">
        <v>0</v>
      </c>
      <c r="D446" s="12" t="n">
        <f aca="false">+B446-C446</f>
        <v>155</v>
      </c>
    </row>
    <row r="447" customFormat="false" ht="15" hidden="false" customHeight="false" outlineLevel="0" collapsed="false">
      <c r="A447" s="10" t="s">
        <v>17</v>
      </c>
      <c r="B447" s="12" t="n">
        <v>3906</v>
      </c>
      <c r="C447" s="19" t="n">
        <v>3906</v>
      </c>
      <c r="D447" s="12" t="n">
        <f aca="false">+B447-C447</f>
        <v>0</v>
      </c>
    </row>
    <row r="448" customFormat="false" ht="15" hidden="false" customHeight="false" outlineLevel="0" collapsed="false">
      <c r="A448" s="10" t="s">
        <v>18</v>
      </c>
      <c r="B448" s="12" t="n">
        <v>1657</v>
      </c>
      <c r="C448" s="19" t="n">
        <v>1500</v>
      </c>
      <c r="D448" s="12" t="n">
        <f aca="false">+B448-C448</f>
        <v>157</v>
      </c>
    </row>
    <row r="449" customFormat="false" ht="15" hidden="false" customHeight="false" outlineLevel="0" collapsed="false">
      <c r="A449" s="10" t="s">
        <v>19</v>
      </c>
      <c r="B449" s="12" t="n">
        <v>7736</v>
      </c>
      <c r="C449" s="19" t="n">
        <v>2953.4</v>
      </c>
      <c r="D449" s="12" t="n">
        <f aca="false">+B449-C449</f>
        <v>4782.6</v>
      </c>
    </row>
    <row r="450" customFormat="false" ht="15.75" hidden="false" customHeight="false" outlineLevel="0" collapsed="false">
      <c r="A450" s="14" t="s">
        <v>21</v>
      </c>
      <c r="B450" s="16" t="n">
        <v>5485</v>
      </c>
      <c r="C450" s="20" t="n">
        <v>1572</v>
      </c>
      <c r="D450" s="16" t="n">
        <f aca="false">+B450-C450</f>
        <v>3913</v>
      </c>
    </row>
    <row r="451" customFormat="false" ht="15" hidden="false" customHeight="false" outlineLevel="0" collapsed="false">
      <c r="A451" s="6" t="s">
        <v>63</v>
      </c>
      <c r="B451" s="8" t="n">
        <v>10190279</v>
      </c>
      <c r="C451" s="18" t="n">
        <v>4969828.05</v>
      </c>
      <c r="D451" s="8" t="n">
        <f aca="false">+B451-C451</f>
        <v>5220450.95</v>
      </c>
    </row>
    <row r="452" customFormat="false" ht="15" hidden="false" customHeight="false" outlineLevel="0" collapsed="false">
      <c r="A452" s="10" t="s">
        <v>64</v>
      </c>
      <c r="B452" s="12" t="n">
        <v>833383</v>
      </c>
      <c r="C452" s="19" t="n">
        <v>510227.6</v>
      </c>
      <c r="D452" s="12" t="n">
        <f aca="false">+B452-C452</f>
        <v>323155.4</v>
      </c>
    </row>
    <row r="453" customFormat="false" ht="15" hidden="false" customHeight="false" outlineLevel="0" collapsed="false">
      <c r="A453" s="10" t="s">
        <v>9</v>
      </c>
      <c r="B453" s="12" t="n">
        <v>833383</v>
      </c>
      <c r="C453" s="19" t="n">
        <v>510227.6</v>
      </c>
      <c r="D453" s="12" t="n">
        <f aca="false">+B453-C453</f>
        <v>323155.4</v>
      </c>
    </row>
    <row r="454" customFormat="false" ht="15" hidden="false" customHeight="false" outlineLevel="0" collapsed="false">
      <c r="A454" s="10" t="s">
        <v>10</v>
      </c>
      <c r="B454" s="12" t="n">
        <v>833383</v>
      </c>
      <c r="C454" s="19" t="n">
        <v>510227.6</v>
      </c>
      <c r="D454" s="12" t="n">
        <f aca="false">+B454-C454</f>
        <v>323155.4</v>
      </c>
    </row>
    <row r="455" customFormat="false" ht="15" hidden="false" customHeight="false" outlineLevel="0" collapsed="false">
      <c r="A455" s="10" t="s">
        <v>65</v>
      </c>
      <c r="B455" s="12" t="n">
        <v>545118</v>
      </c>
      <c r="C455" s="19" t="n">
        <v>115449.37</v>
      </c>
      <c r="D455" s="12" t="n">
        <f aca="false">+B455-C455</f>
        <v>429668.63</v>
      </c>
    </row>
    <row r="456" customFormat="false" ht="15" hidden="false" customHeight="false" outlineLevel="0" collapsed="false">
      <c r="A456" s="10" t="s">
        <v>9</v>
      </c>
      <c r="B456" s="12" t="n">
        <v>391710</v>
      </c>
      <c r="C456" s="19" t="n">
        <v>104449.37</v>
      </c>
      <c r="D456" s="12" t="n">
        <f aca="false">+B456-C456</f>
        <v>287260.63</v>
      </c>
    </row>
    <row r="457" customFormat="false" ht="15" hidden="false" customHeight="false" outlineLevel="0" collapsed="false">
      <c r="A457" s="10" t="s">
        <v>10</v>
      </c>
      <c r="B457" s="12" t="n">
        <v>391710</v>
      </c>
      <c r="C457" s="19" t="n">
        <v>104449.37</v>
      </c>
      <c r="D457" s="12" t="n">
        <f aca="false">+B457-C457</f>
        <v>287260.63</v>
      </c>
    </row>
    <row r="458" customFormat="false" ht="15" hidden="false" customHeight="false" outlineLevel="0" collapsed="false">
      <c r="A458" s="10" t="s">
        <v>11</v>
      </c>
      <c r="B458" s="12" t="n">
        <v>153408</v>
      </c>
      <c r="C458" s="19" t="n">
        <v>11000</v>
      </c>
      <c r="D458" s="12" t="n">
        <f aca="false">+B458-C458</f>
        <v>142408</v>
      </c>
    </row>
    <row r="459" customFormat="false" ht="15" hidden="false" customHeight="false" outlineLevel="0" collapsed="false">
      <c r="A459" s="10" t="s">
        <v>12</v>
      </c>
      <c r="B459" s="12" t="n">
        <v>3000</v>
      </c>
      <c r="C459" s="19" t="n">
        <v>3000</v>
      </c>
      <c r="D459" s="12" t="n">
        <f aca="false">+B459-C459</f>
        <v>0</v>
      </c>
    </row>
    <row r="460" customFormat="false" ht="15" hidden="false" customHeight="false" outlineLevel="0" collapsed="false">
      <c r="A460" s="10" t="s">
        <v>13</v>
      </c>
      <c r="B460" s="12" t="n">
        <v>6000</v>
      </c>
      <c r="C460" s="19" t="n">
        <v>6000</v>
      </c>
      <c r="D460" s="12" t="n">
        <f aca="false">+B460-C460</f>
        <v>0</v>
      </c>
    </row>
    <row r="461" customFormat="false" ht="15" hidden="false" customHeight="false" outlineLevel="0" collapsed="false">
      <c r="A461" s="10" t="s">
        <v>14</v>
      </c>
      <c r="B461" s="12" t="n">
        <v>16138</v>
      </c>
      <c r="C461" s="19" t="n">
        <v>2000</v>
      </c>
      <c r="D461" s="12" t="n">
        <f aca="false">+B461-C461</f>
        <v>14138</v>
      </c>
    </row>
    <row r="462" customFormat="false" ht="15" hidden="false" customHeight="false" outlineLevel="0" collapsed="false">
      <c r="A462" s="10" t="s">
        <v>24</v>
      </c>
      <c r="B462" s="12" t="n">
        <v>2000</v>
      </c>
      <c r="C462" s="19" t="n">
        <v>0</v>
      </c>
      <c r="D462" s="12" t="n">
        <f aca="false">+B462-C462</f>
        <v>2000</v>
      </c>
    </row>
    <row r="463" customFormat="false" ht="15" hidden="false" customHeight="false" outlineLevel="0" collapsed="false">
      <c r="A463" s="10" t="s">
        <v>25</v>
      </c>
      <c r="B463" s="12" t="n">
        <v>8300</v>
      </c>
      <c r="C463" s="19" t="n">
        <v>0</v>
      </c>
      <c r="D463" s="12" t="n">
        <f aca="false">+B463-C463</f>
        <v>8300</v>
      </c>
    </row>
    <row r="464" customFormat="false" ht="15" hidden="false" customHeight="false" outlineLevel="0" collapsed="false">
      <c r="A464" s="10" t="s">
        <v>15</v>
      </c>
      <c r="B464" s="12" t="n">
        <v>4000</v>
      </c>
      <c r="C464" s="19" t="n">
        <v>0</v>
      </c>
      <c r="D464" s="12" t="n">
        <f aca="false">+B464-C464</f>
        <v>4000</v>
      </c>
    </row>
    <row r="465" customFormat="false" ht="15" hidden="false" customHeight="false" outlineLevel="0" collapsed="false">
      <c r="A465" s="10" t="s">
        <v>16</v>
      </c>
      <c r="B465" s="12" t="n">
        <v>6000</v>
      </c>
      <c r="C465" s="19" t="n">
        <v>0</v>
      </c>
      <c r="D465" s="12" t="n">
        <f aca="false">+B465-C465</f>
        <v>6000</v>
      </c>
    </row>
    <row r="466" customFormat="false" ht="15" hidden="false" customHeight="false" outlineLevel="0" collapsed="false">
      <c r="A466" s="10" t="s">
        <v>17</v>
      </c>
      <c r="B466" s="12" t="n">
        <v>32500</v>
      </c>
      <c r="C466" s="19" t="n">
        <v>0</v>
      </c>
      <c r="D466" s="12" t="n">
        <f aca="false">+B466-C466</f>
        <v>32500</v>
      </c>
    </row>
    <row r="467" customFormat="false" ht="15" hidden="false" customHeight="false" outlineLevel="0" collapsed="false">
      <c r="A467" s="10" t="s">
        <v>18</v>
      </c>
      <c r="B467" s="12" t="n">
        <v>68470</v>
      </c>
      <c r="C467" s="19" t="n">
        <v>0</v>
      </c>
      <c r="D467" s="12" t="n">
        <f aca="false">+B467-C467</f>
        <v>68470</v>
      </c>
    </row>
    <row r="468" customFormat="false" ht="15" hidden="false" customHeight="false" outlineLevel="0" collapsed="false">
      <c r="A468" s="10" t="s">
        <v>19</v>
      </c>
      <c r="B468" s="12" t="n">
        <v>1500</v>
      </c>
      <c r="C468" s="19" t="n">
        <v>0</v>
      </c>
      <c r="D468" s="12" t="n">
        <f aca="false">+B468-C468</f>
        <v>1500</v>
      </c>
    </row>
    <row r="469" customFormat="false" ht="15" hidden="false" customHeight="false" outlineLevel="0" collapsed="false">
      <c r="A469" s="10" t="s">
        <v>20</v>
      </c>
      <c r="B469" s="12" t="n">
        <v>3000</v>
      </c>
      <c r="C469" s="19" t="n">
        <v>0</v>
      </c>
      <c r="D469" s="12" t="n">
        <f aca="false">+B469-C469</f>
        <v>3000</v>
      </c>
    </row>
    <row r="470" customFormat="false" ht="15" hidden="false" customHeight="false" outlineLevel="0" collapsed="false">
      <c r="A470" s="10" t="s">
        <v>21</v>
      </c>
      <c r="B470" s="12" t="n">
        <v>2500</v>
      </c>
      <c r="C470" s="19" t="n">
        <v>0</v>
      </c>
      <c r="D470" s="12" t="n">
        <f aca="false">+B470-C470</f>
        <v>2500</v>
      </c>
    </row>
    <row r="471" customFormat="false" ht="15" hidden="false" customHeight="false" outlineLevel="0" collapsed="false">
      <c r="A471" s="10" t="s">
        <v>66</v>
      </c>
      <c r="B471" s="12" t="n">
        <v>1660855</v>
      </c>
      <c r="C471" s="19" t="n">
        <v>712534.6</v>
      </c>
      <c r="D471" s="12" t="n">
        <f aca="false">+B471-C471</f>
        <v>948320.4</v>
      </c>
    </row>
    <row r="472" customFormat="false" ht="15" hidden="false" customHeight="false" outlineLevel="0" collapsed="false">
      <c r="A472" s="10" t="s">
        <v>9</v>
      </c>
      <c r="B472" s="12" t="n">
        <v>373918</v>
      </c>
      <c r="C472" s="19" t="n">
        <v>187890.73</v>
      </c>
      <c r="D472" s="12" t="n">
        <f aca="false">+B472-C472</f>
        <v>186027.27</v>
      </c>
    </row>
    <row r="473" customFormat="false" ht="15" hidden="false" customHeight="false" outlineLevel="0" collapsed="false">
      <c r="A473" s="10" t="s">
        <v>10</v>
      </c>
      <c r="B473" s="12" t="n">
        <v>373918</v>
      </c>
      <c r="C473" s="19" t="n">
        <v>187890.73</v>
      </c>
      <c r="D473" s="12" t="n">
        <f aca="false">+B473-C473</f>
        <v>186027.27</v>
      </c>
    </row>
    <row r="474" customFormat="false" ht="15" hidden="false" customHeight="false" outlineLevel="0" collapsed="false">
      <c r="A474" s="10" t="s">
        <v>11</v>
      </c>
      <c r="B474" s="12" t="n">
        <v>1286937</v>
      </c>
      <c r="C474" s="19" t="n">
        <v>524643.87</v>
      </c>
      <c r="D474" s="12" t="n">
        <f aca="false">+B474-C474</f>
        <v>762293.13</v>
      </c>
    </row>
    <row r="475" customFormat="false" ht="15" hidden="false" customHeight="false" outlineLevel="0" collapsed="false">
      <c r="A475" s="10" t="s">
        <v>12</v>
      </c>
      <c r="B475" s="12" t="n">
        <v>21438</v>
      </c>
      <c r="C475" s="19" t="n">
        <v>0</v>
      </c>
      <c r="D475" s="12" t="n">
        <f aca="false">+B475-C475</f>
        <v>21438</v>
      </c>
    </row>
    <row r="476" customFormat="false" ht="15" hidden="false" customHeight="false" outlineLevel="0" collapsed="false">
      <c r="A476" s="10" t="s">
        <v>13</v>
      </c>
      <c r="B476" s="12" t="n">
        <v>62189</v>
      </c>
      <c r="C476" s="19" t="n">
        <v>0</v>
      </c>
      <c r="D476" s="12" t="n">
        <f aca="false">+B476-C476</f>
        <v>62189</v>
      </c>
    </row>
    <row r="477" customFormat="false" ht="15" hidden="false" customHeight="false" outlineLevel="0" collapsed="false">
      <c r="A477" s="10" t="s">
        <v>14</v>
      </c>
      <c r="B477" s="12" t="n">
        <v>136306</v>
      </c>
      <c r="C477" s="19" t="n">
        <v>0</v>
      </c>
      <c r="D477" s="12" t="n">
        <f aca="false">+B477-C477</f>
        <v>136306</v>
      </c>
    </row>
    <row r="478" customFormat="false" ht="15" hidden="false" customHeight="false" outlineLevel="0" collapsed="false">
      <c r="A478" s="10" t="s">
        <v>24</v>
      </c>
      <c r="B478" s="12" t="n">
        <v>884</v>
      </c>
      <c r="C478" s="19" t="n">
        <v>0</v>
      </c>
      <c r="D478" s="12" t="n">
        <f aca="false">+B478-C478</f>
        <v>884</v>
      </c>
    </row>
    <row r="479" customFormat="false" ht="15" hidden="false" customHeight="false" outlineLevel="0" collapsed="false">
      <c r="A479" s="10" t="s">
        <v>25</v>
      </c>
      <c r="B479" s="12" t="n">
        <v>9712</v>
      </c>
      <c r="C479" s="19" t="n">
        <v>0</v>
      </c>
      <c r="D479" s="12" t="n">
        <f aca="false">+B479-C479</f>
        <v>9712</v>
      </c>
    </row>
    <row r="480" customFormat="false" ht="15" hidden="false" customHeight="false" outlineLevel="0" collapsed="false">
      <c r="A480" s="10" t="s">
        <v>15</v>
      </c>
      <c r="B480" s="12" t="n">
        <v>29925</v>
      </c>
      <c r="C480" s="19" t="n">
        <v>13702.58</v>
      </c>
      <c r="D480" s="12" t="n">
        <f aca="false">+B480-C480</f>
        <v>16222.42</v>
      </c>
    </row>
    <row r="481" customFormat="false" ht="15" hidden="false" customHeight="false" outlineLevel="0" collapsed="false">
      <c r="A481" s="10" t="s">
        <v>16</v>
      </c>
      <c r="B481" s="12" t="n">
        <v>119093</v>
      </c>
      <c r="C481" s="19" t="n">
        <v>92913.03</v>
      </c>
      <c r="D481" s="12" t="n">
        <f aca="false">+B481-C481</f>
        <v>26179.97</v>
      </c>
    </row>
    <row r="482" customFormat="false" ht="15" hidden="false" customHeight="false" outlineLevel="0" collapsed="false">
      <c r="A482" s="10" t="s">
        <v>17</v>
      </c>
      <c r="B482" s="12" t="n">
        <v>194017</v>
      </c>
      <c r="C482" s="19" t="n">
        <v>47984.78</v>
      </c>
      <c r="D482" s="12" t="n">
        <f aca="false">+B482-C482</f>
        <v>146032.22</v>
      </c>
    </row>
    <row r="483" customFormat="false" ht="15" hidden="false" customHeight="false" outlineLevel="0" collapsed="false">
      <c r="A483" s="10" t="s">
        <v>18</v>
      </c>
      <c r="B483" s="12" t="n">
        <v>154029</v>
      </c>
      <c r="C483" s="19" t="n">
        <v>149253.59</v>
      </c>
      <c r="D483" s="12" t="n">
        <f aca="false">+B483-C483</f>
        <v>4775.41</v>
      </c>
    </row>
    <row r="484" customFormat="false" ht="15" hidden="false" customHeight="false" outlineLevel="0" collapsed="false">
      <c r="A484" s="10" t="s">
        <v>19</v>
      </c>
      <c r="B484" s="12" t="n">
        <v>318048</v>
      </c>
      <c r="C484" s="19" t="n">
        <v>126124.62</v>
      </c>
      <c r="D484" s="12" t="n">
        <f aca="false">+B484-C484</f>
        <v>191923.38</v>
      </c>
    </row>
    <row r="485" customFormat="false" ht="15" hidden="false" customHeight="false" outlineLevel="0" collapsed="false">
      <c r="A485" s="10" t="s">
        <v>20</v>
      </c>
      <c r="B485" s="12" t="n">
        <v>151902</v>
      </c>
      <c r="C485" s="19" t="n">
        <v>13337.48</v>
      </c>
      <c r="D485" s="12" t="n">
        <f aca="false">+B485-C485</f>
        <v>138564.52</v>
      </c>
    </row>
    <row r="486" customFormat="false" ht="15" hidden="false" customHeight="false" outlineLevel="0" collapsed="false">
      <c r="A486" s="10" t="s">
        <v>21</v>
      </c>
      <c r="B486" s="12" t="n">
        <v>89394</v>
      </c>
      <c r="C486" s="19" t="n">
        <v>81327.79</v>
      </c>
      <c r="D486" s="12" t="n">
        <f aca="false">+B486-C486</f>
        <v>8066.20999999999</v>
      </c>
    </row>
    <row r="487" customFormat="false" ht="15" hidden="false" customHeight="false" outlineLevel="0" collapsed="false">
      <c r="A487" s="10" t="s">
        <v>67</v>
      </c>
      <c r="B487" s="12" t="n">
        <v>704269</v>
      </c>
      <c r="C487" s="19" t="n">
        <v>434759.66</v>
      </c>
      <c r="D487" s="12" t="n">
        <f aca="false">+B487-C487</f>
        <v>269509.34</v>
      </c>
    </row>
    <row r="488" customFormat="false" ht="15" hidden="false" customHeight="false" outlineLevel="0" collapsed="false">
      <c r="A488" s="10" t="s">
        <v>9</v>
      </c>
      <c r="B488" s="12" t="n">
        <v>376893</v>
      </c>
      <c r="C488" s="19" t="n">
        <v>176358.32</v>
      </c>
      <c r="D488" s="12" t="n">
        <f aca="false">+B488-C488</f>
        <v>200534.68</v>
      </c>
    </row>
    <row r="489" customFormat="false" ht="15" hidden="false" customHeight="false" outlineLevel="0" collapsed="false">
      <c r="A489" s="10" t="s">
        <v>10</v>
      </c>
      <c r="B489" s="12" t="n">
        <v>376893</v>
      </c>
      <c r="C489" s="19" t="n">
        <v>176358.32</v>
      </c>
      <c r="D489" s="12" t="n">
        <f aca="false">+B489-C489</f>
        <v>200534.68</v>
      </c>
    </row>
    <row r="490" customFormat="false" ht="15" hidden="false" customHeight="false" outlineLevel="0" collapsed="false">
      <c r="A490" s="10" t="s">
        <v>11</v>
      </c>
      <c r="B490" s="12" t="n">
        <v>327376</v>
      </c>
      <c r="C490" s="19" t="n">
        <v>258401.34</v>
      </c>
      <c r="D490" s="12" t="n">
        <f aca="false">+B490-C490</f>
        <v>68974.66</v>
      </c>
    </row>
    <row r="491" customFormat="false" ht="15" hidden="false" customHeight="false" outlineLevel="0" collapsed="false">
      <c r="A491" s="10" t="s">
        <v>12</v>
      </c>
      <c r="B491" s="12" t="n">
        <v>5227</v>
      </c>
      <c r="C491" s="19" t="n">
        <v>4120</v>
      </c>
      <c r="D491" s="12" t="n">
        <f aca="false">+B491-C491</f>
        <v>1107</v>
      </c>
    </row>
    <row r="492" customFormat="false" ht="15" hidden="false" customHeight="false" outlineLevel="0" collapsed="false">
      <c r="A492" s="10" t="s">
        <v>13</v>
      </c>
      <c r="B492" s="12" t="n">
        <v>9671</v>
      </c>
      <c r="C492" s="19" t="n">
        <v>9671</v>
      </c>
      <c r="D492" s="12" t="n">
        <f aca="false">+B492-C492</f>
        <v>0</v>
      </c>
    </row>
    <row r="493" customFormat="false" ht="15" hidden="false" customHeight="false" outlineLevel="0" collapsed="false">
      <c r="A493" s="10" t="s">
        <v>14</v>
      </c>
      <c r="B493" s="12" t="n">
        <v>24445</v>
      </c>
      <c r="C493" s="19" t="n">
        <v>24445</v>
      </c>
      <c r="D493" s="12" t="n">
        <f aca="false">+B493-C493</f>
        <v>0</v>
      </c>
    </row>
    <row r="494" customFormat="false" ht="15" hidden="false" customHeight="false" outlineLevel="0" collapsed="false">
      <c r="A494" s="10" t="s">
        <v>15</v>
      </c>
      <c r="B494" s="12" t="n">
        <v>8114</v>
      </c>
      <c r="C494" s="19" t="n">
        <v>4802</v>
      </c>
      <c r="D494" s="12" t="n">
        <f aca="false">+B494-C494</f>
        <v>3312</v>
      </c>
    </row>
    <row r="495" customFormat="false" ht="15" hidden="false" customHeight="false" outlineLevel="0" collapsed="false">
      <c r="A495" s="10" t="s">
        <v>16</v>
      </c>
      <c r="B495" s="12" t="n">
        <v>8280</v>
      </c>
      <c r="C495" s="19" t="n">
        <v>5912.87</v>
      </c>
      <c r="D495" s="12" t="n">
        <f aca="false">+B495-C495</f>
        <v>2367.13</v>
      </c>
    </row>
    <row r="496" customFormat="false" ht="15" hidden="false" customHeight="false" outlineLevel="0" collapsed="false">
      <c r="A496" s="10" t="s">
        <v>17</v>
      </c>
      <c r="B496" s="12" t="n">
        <v>89830</v>
      </c>
      <c r="C496" s="19" t="n">
        <v>87422.44</v>
      </c>
      <c r="D496" s="12" t="n">
        <f aca="false">+B496-C496</f>
        <v>2407.56</v>
      </c>
    </row>
    <row r="497" customFormat="false" ht="15" hidden="false" customHeight="false" outlineLevel="0" collapsed="false">
      <c r="A497" s="10" t="s">
        <v>18</v>
      </c>
      <c r="B497" s="12" t="n">
        <v>154608</v>
      </c>
      <c r="C497" s="19" t="n">
        <v>96743.03</v>
      </c>
      <c r="D497" s="12" t="n">
        <f aca="false">+B497-C497</f>
        <v>57864.97</v>
      </c>
    </row>
    <row r="498" customFormat="false" ht="15" hidden="false" customHeight="false" outlineLevel="0" collapsed="false">
      <c r="A498" s="10" t="s">
        <v>19</v>
      </c>
      <c r="B498" s="12" t="n">
        <v>20167</v>
      </c>
      <c r="C498" s="19" t="n">
        <v>20167</v>
      </c>
      <c r="D498" s="12" t="n">
        <f aca="false">+B498-C498</f>
        <v>0</v>
      </c>
    </row>
    <row r="499" customFormat="false" ht="15" hidden="false" customHeight="false" outlineLevel="0" collapsed="false">
      <c r="A499" s="10" t="s">
        <v>20</v>
      </c>
      <c r="B499" s="12" t="n">
        <v>3616</v>
      </c>
      <c r="C499" s="19" t="n">
        <v>1700</v>
      </c>
      <c r="D499" s="12" t="n">
        <f aca="false">+B499-C499</f>
        <v>1916</v>
      </c>
    </row>
    <row r="500" customFormat="false" ht="15" hidden="false" customHeight="false" outlineLevel="0" collapsed="false">
      <c r="A500" s="10" t="s">
        <v>21</v>
      </c>
      <c r="B500" s="12" t="n">
        <v>3418</v>
      </c>
      <c r="C500" s="19" t="n">
        <v>3418</v>
      </c>
      <c r="D500" s="12" t="n">
        <f aca="false">+B500-C500</f>
        <v>0</v>
      </c>
    </row>
    <row r="501" customFormat="false" ht="15" hidden="false" customHeight="false" outlineLevel="0" collapsed="false">
      <c r="A501" s="10" t="s">
        <v>68</v>
      </c>
      <c r="B501" s="12" t="n">
        <v>501025</v>
      </c>
      <c r="C501" s="19" t="n">
        <v>276416.75</v>
      </c>
      <c r="D501" s="12" t="n">
        <f aca="false">+B501-C501</f>
        <v>224608.25</v>
      </c>
    </row>
    <row r="502" customFormat="false" ht="15" hidden="false" customHeight="false" outlineLevel="0" collapsed="false">
      <c r="A502" s="10" t="s">
        <v>9</v>
      </c>
      <c r="B502" s="12" t="n">
        <v>356856</v>
      </c>
      <c r="C502" s="19" t="n">
        <v>195567</v>
      </c>
      <c r="D502" s="12" t="n">
        <f aca="false">+B502-C502</f>
        <v>161289</v>
      </c>
    </row>
    <row r="503" customFormat="false" ht="15" hidden="false" customHeight="false" outlineLevel="0" collapsed="false">
      <c r="A503" s="10" t="s">
        <v>10</v>
      </c>
      <c r="B503" s="12" t="n">
        <v>356856</v>
      </c>
      <c r="C503" s="19" t="n">
        <v>195567</v>
      </c>
      <c r="D503" s="12" t="n">
        <f aca="false">+B503-C503</f>
        <v>161289</v>
      </c>
    </row>
    <row r="504" customFormat="false" ht="15" hidden="false" customHeight="false" outlineLevel="0" collapsed="false">
      <c r="A504" s="10" t="s">
        <v>11</v>
      </c>
      <c r="B504" s="12" t="n">
        <v>144169</v>
      </c>
      <c r="C504" s="19" t="n">
        <v>80849.75</v>
      </c>
      <c r="D504" s="12" t="n">
        <f aca="false">+B504-C504</f>
        <v>63319.25</v>
      </c>
    </row>
    <row r="505" customFormat="false" ht="15" hidden="false" customHeight="false" outlineLevel="0" collapsed="false">
      <c r="A505" s="10" t="s">
        <v>12</v>
      </c>
      <c r="B505" s="12" t="n">
        <v>9760</v>
      </c>
      <c r="C505" s="19" t="n">
        <v>7520</v>
      </c>
      <c r="D505" s="12" t="n">
        <f aca="false">+B505-C505</f>
        <v>2240</v>
      </c>
    </row>
    <row r="506" customFormat="false" ht="15" hidden="false" customHeight="false" outlineLevel="0" collapsed="false">
      <c r="A506" s="10" t="s">
        <v>13</v>
      </c>
      <c r="B506" s="12" t="n">
        <v>18700</v>
      </c>
      <c r="C506" s="19" t="n">
        <v>17863.6</v>
      </c>
      <c r="D506" s="12" t="n">
        <f aca="false">+B506-C506</f>
        <v>836.400000000002</v>
      </c>
    </row>
    <row r="507" customFormat="false" ht="15" hidden="false" customHeight="false" outlineLevel="0" collapsed="false">
      <c r="A507" s="10" t="s">
        <v>14</v>
      </c>
      <c r="B507" s="12" t="n">
        <v>9100</v>
      </c>
      <c r="C507" s="19" t="n">
        <v>4720</v>
      </c>
      <c r="D507" s="12" t="n">
        <f aca="false">+B507-C507</f>
        <v>4380</v>
      </c>
    </row>
    <row r="508" customFormat="false" ht="15" hidden="false" customHeight="false" outlineLevel="0" collapsed="false">
      <c r="A508" s="10" t="s">
        <v>24</v>
      </c>
      <c r="B508" s="12" t="n">
        <v>2660</v>
      </c>
      <c r="C508" s="19" t="n">
        <v>1900</v>
      </c>
      <c r="D508" s="12" t="n">
        <f aca="false">+B508-C508</f>
        <v>760</v>
      </c>
    </row>
    <row r="509" customFormat="false" ht="15" hidden="false" customHeight="false" outlineLevel="0" collapsed="false">
      <c r="A509" s="10" t="s">
        <v>25</v>
      </c>
      <c r="B509" s="12" t="n">
        <v>4100</v>
      </c>
      <c r="C509" s="19" t="n">
        <v>2200</v>
      </c>
      <c r="D509" s="12" t="n">
        <f aca="false">+B509-C509</f>
        <v>1900</v>
      </c>
    </row>
    <row r="510" customFormat="false" ht="15" hidden="false" customHeight="false" outlineLevel="0" collapsed="false">
      <c r="A510" s="10" t="s">
        <v>15</v>
      </c>
      <c r="B510" s="12" t="n">
        <v>7800</v>
      </c>
      <c r="C510" s="19" t="n">
        <v>3600</v>
      </c>
      <c r="D510" s="12" t="n">
        <f aca="false">+B510-C510</f>
        <v>4200</v>
      </c>
    </row>
    <row r="511" customFormat="false" ht="15" hidden="false" customHeight="false" outlineLevel="0" collapsed="false">
      <c r="A511" s="10" t="s">
        <v>16</v>
      </c>
      <c r="B511" s="12" t="n">
        <v>9300</v>
      </c>
      <c r="C511" s="19" t="n">
        <v>4000</v>
      </c>
      <c r="D511" s="12" t="n">
        <f aca="false">+B511-C511</f>
        <v>5300</v>
      </c>
    </row>
    <row r="512" customFormat="false" ht="15" hidden="false" customHeight="false" outlineLevel="0" collapsed="false">
      <c r="A512" s="10" t="s">
        <v>17</v>
      </c>
      <c r="B512" s="12" t="n">
        <v>30920</v>
      </c>
      <c r="C512" s="19" t="n">
        <v>11900.15</v>
      </c>
      <c r="D512" s="12" t="n">
        <f aca="false">+B512-C512</f>
        <v>19019.85</v>
      </c>
    </row>
    <row r="513" customFormat="false" ht="15" hidden="false" customHeight="false" outlineLevel="0" collapsed="false">
      <c r="A513" s="10" t="s">
        <v>18</v>
      </c>
      <c r="B513" s="12" t="n">
        <v>37793</v>
      </c>
      <c r="C513" s="19" t="n">
        <v>21146</v>
      </c>
      <c r="D513" s="12" t="n">
        <f aca="false">+B513-C513</f>
        <v>16647</v>
      </c>
    </row>
    <row r="514" customFormat="false" ht="15" hidden="false" customHeight="false" outlineLevel="0" collapsed="false">
      <c r="A514" s="10" t="s">
        <v>20</v>
      </c>
      <c r="B514" s="12" t="n">
        <v>9036</v>
      </c>
      <c r="C514" s="19" t="n">
        <v>4000</v>
      </c>
      <c r="D514" s="12" t="n">
        <f aca="false">+B514-C514</f>
        <v>5036</v>
      </c>
    </row>
    <row r="515" customFormat="false" ht="15" hidden="false" customHeight="false" outlineLevel="0" collapsed="false">
      <c r="A515" s="10" t="s">
        <v>21</v>
      </c>
      <c r="B515" s="12" t="n">
        <v>5000</v>
      </c>
      <c r="C515" s="19" t="n">
        <v>2000</v>
      </c>
      <c r="D515" s="12" t="n">
        <f aca="false">+B515-C515</f>
        <v>3000</v>
      </c>
    </row>
    <row r="516" customFormat="false" ht="15" hidden="false" customHeight="false" outlineLevel="0" collapsed="false">
      <c r="A516" s="10" t="s">
        <v>69</v>
      </c>
      <c r="B516" s="12" t="n">
        <v>1310593</v>
      </c>
      <c r="C516" s="19" t="n">
        <v>444544.14</v>
      </c>
      <c r="D516" s="12" t="n">
        <f aca="false">+B516-C516</f>
        <v>866048.86</v>
      </c>
    </row>
    <row r="517" customFormat="false" ht="15" hidden="false" customHeight="false" outlineLevel="0" collapsed="false">
      <c r="A517" s="10" t="s">
        <v>9</v>
      </c>
      <c r="B517" s="12" t="n">
        <v>355728</v>
      </c>
      <c r="C517" s="19" t="n">
        <v>197512.41</v>
      </c>
      <c r="D517" s="12" t="n">
        <f aca="false">+B517-C517</f>
        <v>158215.59</v>
      </c>
    </row>
    <row r="518" customFormat="false" ht="15" hidden="false" customHeight="false" outlineLevel="0" collapsed="false">
      <c r="A518" s="10" t="s">
        <v>10</v>
      </c>
      <c r="B518" s="12" t="n">
        <v>355728</v>
      </c>
      <c r="C518" s="19" t="n">
        <v>197512.41</v>
      </c>
      <c r="D518" s="12" t="n">
        <f aca="false">+B518-C518</f>
        <v>158215.59</v>
      </c>
    </row>
    <row r="519" customFormat="false" ht="15" hidden="false" customHeight="false" outlineLevel="0" collapsed="false">
      <c r="A519" s="10" t="s">
        <v>11</v>
      </c>
      <c r="B519" s="12" t="n">
        <v>954865</v>
      </c>
      <c r="C519" s="19" t="n">
        <v>247031.73</v>
      </c>
      <c r="D519" s="12" t="n">
        <f aca="false">+B519-C519</f>
        <v>707833.27</v>
      </c>
    </row>
    <row r="520" customFormat="false" ht="15" hidden="false" customHeight="false" outlineLevel="0" collapsed="false">
      <c r="A520" s="10" t="s">
        <v>12</v>
      </c>
      <c r="B520" s="12" t="n">
        <v>19500</v>
      </c>
      <c r="C520" s="19" t="n">
        <v>19500</v>
      </c>
      <c r="D520" s="12" t="n">
        <f aca="false">+B520-C520</f>
        <v>0</v>
      </c>
    </row>
    <row r="521" customFormat="false" ht="15" hidden="false" customHeight="false" outlineLevel="0" collapsed="false">
      <c r="A521" s="10" t="s">
        <v>13</v>
      </c>
      <c r="B521" s="12" t="n">
        <v>79862</v>
      </c>
      <c r="C521" s="19" t="n">
        <v>33950</v>
      </c>
      <c r="D521" s="12" t="n">
        <f aca="false">+B521-C521</f>
        <v>45912</v>
      </c>
    </row>
    <row r="522" customFormat="false" ht="15" hidden="false" customHeight="false" outlineLevel="0" collapsed="false">
      <c r="A522" s="10" t="s">
        <v>14</v>
      </c>
      <c r="B522" s="12" t="n">
        <v>115487</v>
      </c>
      <c r="C522" s="19" t="n">
        <v>43700</v>
      </c>
      <c r="D522" s="12" t="n">
        <f aca="false">+B522-C522</f>
        <v>71787</v>
      </c>
    </row>
    <row r="523" customFormat="false" ht="15" hidden="false" customHeight="false" outlineLevel="0" collapsed="false">
      <c r="A523" s="10" t="s">
        <v>24</v>
      </c>
      <c r="B523" s="12" t="n">
        <v>9295</v>
      </c>
      <c r="C523" s="19" t="n">
        <v>7725</v>
      </c>
      <c r="D523" s="12" t="n">
        <f aca="false">+B523-C523</f>
        <v>1570</v>
      </c>
    </row>
    <row r="524" customFormat="false" ht="15" hidden="false" customHeight="false" outlineLevel="0" collapsed="false">
      <c r="A524" s="10" t="s">
        <v>25</v>
      </c>
      <c r="B524" s="12" t="n">
        <v>28955</v>
      </c>
      <c r="C524" s="19" t="n">
        <v>0</v>
      </c>
      <c r="D524" s="12" t="n">
        <f aca="false">+B524-C524</f>
        <v>28955</v>
      </c>
    </row>
    <row r="525" customFormat="false" ht="15" hidden="false" customHeight="false" outlineLevel="0" collapsed="false">
      <c r="A525" s="10" t="s">
        <v>15</v>
      </c>
      <c r="B525" s="12" t="n">
        <v>16690</v>
      </c>
      <c r="C525" s="19" t="n">
        <v>7000</v>
      </c>
      <c r="D525" s="12" t="n">
        <f aca="false">+B525-C525</f>
        <v>9690</v>
      </c>
    </row>
    <row r="526" customFormat="false" ht="15" hidden="false" customHeight="false" outlineLevel="0" collapsed="false">
      <c r="A526" s="10" t="s">
        <v>16</v>
      </c>
      <c r="B526" s="12" t="n">
        <v>111248</v>
      </c>
      <c r="C526" s="19" t="n">
        <v>23200</v>
      </c>
      <c r="D526" s="12" t="n">
        <f aca="false">+B526-C526</f>
        <v>88048</v>
      </c>
    </row>
    <row r="527" customFormat="false" ht="15" hidden="false" customHeight="false" outlineLevel="0" collapsed="false">
      <c r="A527" s="10" t="s">
        <v>17</v>
      </c>
      <c r="B527" s="12" t="n">
        <v>133579</v>
      </c>
      <c r="C527" s="19" t="n">
        <v>4500</v>
      </c>
      <c r="D527" s="12" t="n">
        <f aca="false">+B527-C527</f>
        <v>129079</v>
      </c>
    </row>
    <row r="528" customFormat="false" ht="15" hidden="false" customHeight="false" outlineLevel="0" collapsed="false">
      <c r="A528" s="10" t="s">
        <v>18</v>
      </c>
      <c r="B528" s="12" t="n">
        <v>217360</v>
      </c>
      <c r="C528" s="19" t="n">
        <v>55851.73</v>
      </c>
      <c r="D528" s="12" t="n">
        <f aca="false">+B528-C528</f>
        <v>161508.27</v>
      </c>
    </row>
    <row r="529" customFormat="false" ht="15" hidden="false" customHeight="false" outlineLevel="0" collapsed="false">
      <c r="A529" s="10" t="s">
        <v>19</v>
      </c>
      <c r="B529" s="12" t="n">
        <v>73330</v>
      </c>
      <c r="C529" s="19" t="n">
        <v>13300</v>
      </c>
      <c r="D529" s="12" t="n">
        <f aca="false">+B529-C529</f>
        <v>60030</v>
      </c>
    </row>
    <row r="530" customFormat="false" ht="15" hidden="false" customHeight="false" outlineLevel="0" collapsed="false">
      <c r="A530" s="10" t="s">
        <v>20</v>
      </c>
      <c r="B530" s="12" t="n">
        <v>85000</v>
      </c>
      <c r="C530" s="19" t="n">
        <v>10300</v>
      </c>
      <c r="D530" s="12" t="n">
        <f aca="false">+B530-C530</f>
        <v>74700</v>
      </c>
    </row>
    <row r="531" customFormat="false" ht="15" hidden="false" customHeight="false" outlineLevel="0" collapsed="false">
      <c r="A531" s="10" t="s">
        <v>21</v>
      </c>
      <c r="B531" s="12" t="n">
        <v>64559</v>
      </c>
      <c r="C531" s="19" t="n">
        <v>28005</v>
      </c>
      <c r="D531" s="12" t="n">
        <f aca="false">+B531-C531</f>
        <v>36554</v>
      </c>
    </row>
    <row r="532" customFormat="false" ht="15" hidden="false" customHeight="false" outlineLevel="0" collapsed="false">
      <c r="A532" s="10" t="s">
        <v>70</v>
      </c>
      <c r="B532" s="12" t="n">
        <v>1334715</v>
      </c>
      <c r="C532" s="19" t="n">
        <v>539365.84</v>
      </c>
      <c r="D532" s="12" t="n">
        <f aca="false">+B532-C532</f>
        <v>795349.16</v>
      </c>
    </row>
    <row r="533" customFormat="false" ht="15" hidden="false" customHeight="false" outlineLevel="0" collapsed="false">
      <c r="A533" s="10" t="s">
        <v>9</v>
      </c>
      <c r="B533" s="12" t="n">
        <v>420632</v>
      </c>
      <c r="C533" s="19" t="n">
        <v>190634.48</v>
      </c>
      <c r="D533" s="12" t="n">
        <f aca="false">+B533-C533</f>
        <v>229997.52</v>
      </c>
    </row>
    <row r="534" customFormat="false" ht="15" hidden="false" customHeight="false" outlineLevel="0" collapsed="false">
      <c r="A534" s="10" t="s">
        <v>10</v>
      </c>
      <c r="B534" s="12" t="n">
        <v>420632</v>
      </c>
      <c r="C534" s="19" t="n">
        <v>190634.48</v>
      </c>
      <c r="D534" s="12" t="n">
        <f aca="false">+B534-C534</f>
        <v>229997.52</v>
      </c>
    </row>
    <row r="535" customFormat="false" ht="15" hidden="false" customHeight="false" outlineLevel="0" collapsed="false">
      <c r="A535" s="10" t="s">
        <v>11</v>
      </c>
      <c r="B535" s="12" t="n">
        <v>914083</v>
      </c>
      <c r="C535" s="19" t="n">
        <v>348731.36</v>
      </c>
      <c r="D535" s="12" t="n">
        <f aca="false">+B535-C535</f>
        <v>565351.64</v>
      </c>
    </row>
    <row r="536" customFormat="false" ht="15" hidden="false" customHeight="false" outlineLevel="0" collapsed="false">
      <c r="A536" s="10" t="s">
        <v>12</v>
      </c>
      <c r="B536" s="12" t="n">
        <v>51328</v>
      </c>
      <c r="C536" s="19" t="n">
        <v>0</v>
      </c>
      <c r="D536" s="12" t="n">
        <f aca="false">+B536-C536</f>
        <v>51328</v>
      </c>
    </row>
    <row r="537" customFormat="false" ht="15" hidden="false" customHeight="false" outlineLevel="0" collapsed="false">
      <c r="A537" s="10" t="s">
        <v>13</v>
      </c>
      <c r="B537" s="12" t="n">
        <v>95508</v>
      </c>
      <c r="C537" s="19" t="n">
        <v>0</v>
      </c>
      <c r="D537" s="12" t="n">
        <f aca="false">+B537-C537</f>
        <v>95508</v>
      </c>
    </row>
    <row r="538" customFormat="false" ht="15" hidden="false" customHeight="false" outlineLevel="0" collapsed="false">
      <c r="A538" s="10" t="s">
        <v>14</v>
      </c>
      <c r="B538" s="12" t="n">
        <v>148126</v>
      </c>
      <c r="C538" s="19" t="n">
        <v>17234</v>
      </c>
      <c r="D538" s="12" t="n">
        <f aca="false">+B538-C538</f>
        <v>130892</v>
      </c>
    </row>
    <row r="539" customFormat="false" ht="15" hidden="false" customHeight="false" outlineLevel="0" collapsed="false">
      <c r="A539" s="10" t="s">
        <v>24</v>
      </c>
      <c r="B539" s="12" t="n">
        <v>40000</v>
      </c>
      <c r="C539" s="19" t="n">
        <v>17235</v>
      </c>
      <c r="D539" s="12" t="n">
        <f aca="false">+B539-C539</f>
        <v>22765</v>
      </c>
    </row>
    <row r="540" customFormat="false" ht="15" hidden="false" customHeight="false" outlineLevel="0" collapsed="false">
      <c r="A540" s="10" t="s">
        <v>25</v>
      </c>
      <c r="B540" s="12" t="n">
        <v>60000</v>
      </c>
      <c r="C540" s="19" t="n">
        <v>18934</v>
      </c>
      <c r="D540" s="12" t="n">
        <f aca="false">+B540-C540</f>
        <v>41066</v>
      </c>
    </row>
    <row r="541" customFormat="false" ht="15" hidden="false" customHeight="false" outlineLevel="0" collapsed="false">
      <c r="A541" s="10" t="s">
        <v>15</v>
      </c>
      <c r="B541" s="12" t="n">
        <v>39422</v>
      </c>
      <c r="C541" s="19" t="n">
        <v>23300</v>
      </c>
      <c r="D541" s="12" t="n">
        <f aca="false">+B541-C541</f>
        <v>16122</v>
      </c>
    </row>
    <row r="542" customFormat="false" ht="15" hidden="false" customHeight="false" outlineLevel="0" collapsed="false">
      <c r="A542" s="10" t="s">
        <v>16</v>
      </c>
      <c r="B542" s="12" t="n">
        <v>63600</v>
      </c>
      <c r="C542" s="19" t="n">
        <v>24239</v>
      </c>
      <c r="D542" s="12" t="n">
        <f aca="false">+B542-C542</f>
        <v>39361</v>
      </c>
    </row>
    <row r="543" customFormat="false" ht="15" hidden="false" customHeight="false" outlineLevel="0" collapsed="false">
      <c r="A543" s="10" t="s">
        <v>17</v>
      </c>
      <c r="B543" s="12" t="n">
        <v>92496</v>
      </c>
      <c r="C543" s="19" t="n">
        <v>81187.36</v>
      </c>
      <c r="D543" s="12" t="n">
        <f aca="false">+B543-C543</f>
        <v>11308.64</v>
      </c>
    </row>
    <row r="544" customFormat="false" ht="15" hidden="false" customHeight="false" outlineLevel="0" collapsed="false">
      <c r="A544" s="10" t="s">
        <v>18</v>
      </c>
      <c r="B544" s="12" t="n">
        <v>166773</v>
      </c>
      <c r="C544" s="19" t="n">
        <v>166602</v>
      </c>
      <c r="D544" s="12" t="n">
        <f aca="false">+B544-C544</f>
        <v>171</v>
      </c>
    </row>
    <row r="545" customFormat="false" ht="15" hidden="false" customHeight="false" outlineLevel="0" collapsed="false">
      <c r="A545" s="10" t="s">
        <v>19</v>
      </c>
      <c r="B545" s="12" t="n">
        <v>114441</v>
      </c>
      <c r="C545" s="19" t="n">
        <v>0</v>
      </c>
      <c r="D545" s="12" t="n">
        <f aca="false">+B545-C545</f>
        <v>114441</v>
      </c>
    </row>
    <row r="546" customFormat="false" ht="15" hidden="false" customHeight="false" outlineLevel="0" collapsed="false">
      <c r="A546" s="10" t="s">
        <v>21</v>
      </c>
      <c r="B546" s="12" t="n">
        <v>42389</v>
      </c>
      <c r="C546" s="19" t="n">
        <v>0</v>
      </c>
      <c r="D546" s="12" t="n">
        <f aca="false">+B546-C546</f>
        <v>42389</v>
      </c>
    </row>
    <row r="547" customFormat="false" ht="15" hidden="false" customHeight="false" outlineLevel="0" collapsed="false">
      <c r="A547" s="10" t="s">
        <v>71</v>
      </c>
      <c r="B547" s="12" t="n">
        <v>1590956</v>
      </c>
      <c r="C547" s="19" t="n">
        <v>1097041.87</v>
      </c>
      <c r="D547" s="12" t="n">
        <f aca="false">+B547-C547</f>
        <v>493914.13</v>
      </c>
    </row>
    <row r="548" customFormat="false" ht="15" hidden="false" customHeight="false" outlineLevel="0" collapsed="false">
      <c r="A548" s="10" t="s">
        <v>9</v>
      </c>
      <c r="B548" s="12" t="n">
        <v>756887</v>
      </c>
      <c r="C548" s="19" t="n">
        <v>471768.44</v>
      </c>
      <c r="D548" s="12" t="n">
        <f aca="false">+B548-C548</f>
        <v>285118.56</v>
      </c>
    </row>
    <row r="549" customFormat="false" ht="15" hidden="false" customHeight="false" outlineLevel="0" collapsed="false">
      <c r="A549" s="10" t="s">
        <v>10</v>
      </c>
      <c r="B549" s="12" t="n">
        <v>756887</v>
      </c>
      <c r="C549" s="19" t="n">
        <v>471768.44</v>
      </c>
      <c r="D549" s="12" t="n">
        <f aca="false">+B549-C549</f>
        <v>285118.56</v>
      </c>
    </row>
    <row r="550" customFormat="false" ht="15" hidden="false" customHeight="false" outlineLevel="0" collapsed="false">
      <c r="A550" s="10" t="s">
        <v>11</v>
      </c>
      <c r="B550" s="12" t="n">
        <v>834069</v>
      </c>
      <c r="C550" s="19" t="n">
        <v>625273.43</v>
      </c>
      <c r="D550" s="12" t="n">
        <f aca="false">+B550-C550</f>
        <v>208795.57</v>
      </c>
    </row>
    <row r="551" customFormat="false" ht="15" hidden="false" customHeight="false" outlineLevel="0" collapsed="false">
      <c r="A551" s="10" t="s">
        <v>12</v>
      </c>
      <c r="B551" s="12" t="n">
        <v>17080</v>
      </c>
      <c r="C551" s="19" t="n">
        <v>14325</v>
      </c>
      <c r="D551" s="12" t="n">
        <f aca="false">+B551-C551</f>
        <v>2755</v>
      </c>
    </row>
    <row r="552" customFormat="false" ht="15" hidden="false" customHeight="false" outlineLevel="0" collapsed="false">
      <c r="A552" s="10" t="s">
        <v>13</v>
      </c>
      <c r="B552" s="12" t="n">
        <v>71375</v>
      </c>
      <c r="C552" s="19" t="n">
        <v>71375</v>
      </c>
      <c r="D552" s="12" t="n">
        <f aca="false">+B552-C552</f>
        <v>0</v>
      </c>
    </row>
    <row r="553" customFormat="false" ht="15" hidden="false" customHeight="false" outlineLevel="0" collapsed="false">
      <c r="A553" s="10" t="s">
        <v>14</v>
      </c>
      <c r="B553" s="12" t="n">
        <v>196083</v>
      </c>
      <c r="C553" s="19" t="n">
        <v>145104.9</v>
      </c>
      <c r="D553" s="12" t="n">
        <f aca="false">+B553-C553</f>
        <v>50978.1</v>
      </c>
    </row>
    <row r="554" customFormat="false" ht="15" hidden="false" customHeight="false" outlineLevel="0" collapsed="false">
      <c r="A554" s="10" t="s">
        <v>24</v>
      </c>
      <c r="B554" s="12" t="n">
        <v>7637</v>
      </c>
      <c r="C554" s="19" t="n">
        <v>5805</v>
      </c>
      <c r="D554" s="12" t="n">
        <f aca="false">+B554-C554</f>
        <v>1832</v>
      </c>
    </row>
    <row r="555" customFormat="false" ht="15" hidden="false" customHeight="false" outlineLevel="0" collapsed="false">
      <c r="A555" s="10" t="s">
        <v>25</v>
      </c>
      <c r="B555" s="12" t="n">
        <v>15858</v>
      </c>
      <c r="C555" s="19" t="n">
        <v>14928</v>
      </c>
      <c r="D555" s="12" t="n">
        <f aca="false">+B555-C555</f>
        <v>930</v>
      </c>
    </row>
    <row r="556" customFormat="false" ht="15" hidden="false" customHeight="false" outlineLevel="0" collapsed="false">
      <c r="A556" s="10" t="s">
        <v>15</v>
      </c>
      <c r="B556" s="12" t="n">
        <v>12174</v>
      </c>
      <c r="C556" s="19" t="n">
        <v>0</v>
      </c>
      <c r="D556" s="12" t="n">
        <f aca="false">+B556-C556</f>
        <v>12174</v>
      </c>
    </row>
    <row r="557" customFormat="false" ht="15" hidden="false" customHeight="false" outlineLevel="0" collapsed="false">
      <c r="A557" s="10" t="s">
        <v>16</v>
      </c>
      <c r="B557" s="12" t="n">
        <v>13280</v>
      </c>
      <c r="C557" s="19" t="n">
        <v>0</v>
      </c>
      <c r="D557" s="12" t="n">
        <f aca="false">+B557-C557</f>
        <v>13280</v>
      </c>
    </row>
    <row r="558" customFormat="false" ht="15" hidden="false" customHeight="false" outlineLevel="0" collapsed="false">
      <c r="A558" s="10" t="s">
        <v>17</v>
      </c>
      <c r="B558" s="12" t="n">
        <v>121905</v>
      </c>
      <c r="C558" s="19" t="n">
        <v>112066.49</v>
      </c>
      <c r="D558" s="12" t="n">
        <f aca="false">+B558-C558</f>
        <v>9838.51</v>
      </c>
    </row>
    <row r="559" customFormat="false" ht="15" hidden="false" customHeight="false" outlineLevel="0" collapsed="false">
      <c r="A559" s="10" t="s">
        <v>18</v>
      </c>
      <c r="B559" s="12" t="n">
        <v>225441</v>
      </c>
      <c r="C559" s="19" t="n">
        <v>224442.01</v>
      </c>
      <c r="D559" s="12" t="n">
        <f aca="false">+B559-C559</f>
        <v>998.989999999991</v>
      </c>
    </row>
    <row r="560" customFormat="false" ht="15" hidden="false" customHeight="false" outlineLevel="0" collapsed="false">
      <c r="A560" s="10" t="s">
        <v>19</v>
      </c>
      <c r="B560" s="12" t="n">
        <v>99508</v>
      </c>
      <c r="C560" s="19" t="n">
        <v>0</v>
      </c>
      <c r="D560" s="12" t="n">
        <f aca="false">+B560-C560</f>
        <v>99508</v>
      </c>
    </row>
    <row r="561" customFormat="false" ht="15" hidden="false" customHeight="false" outlineLevel="0" collapsed="false">
      <c r="A561" s="10" t="s">
        <v>20</v>
      </c>
      <c r="B561" s="12" t="n">
        <v>8145</v>
      </c>
      <c r="C561" s="19" t="n">
        <v>4760</v>
      </c>
      <c r="D561" s="12" t="n">
        <f aca="false">+B561-C561</f>
        <v>3385</v>
      </c>
    </row>
    <row r="562" customFormat="false" ht="15" hidden="false" customHeight="false" outlineLevel="0" collapsed="false">
      <c r="A562" s="10" t="s">
        <v>21</v>
      </c>
      <c r="B562" s="12" t="n">
        <v>45583</v>
      </c>
      <c r="C562" s="19" t="n">
        <v>32467.03</v>
      </c>
      <c r="D562" s="12" t="n">
        <f aca="false">+B562-C562</f>
        <v>13115.97</v>
      </c>
    </row>
    <row r="563" customFormat="false" ht="15" hidden="false" customHeight="false" outlineLevel="0" collapsed="false">
      <c r="A563" s="10" t="s">
        <v>72</v>
      </c>
      <c r="B563" s="12" t="n">
        <v>493856</v>
      </c>
      <c r="C563" s="19" t="n">
        <v>222289.36</v>
      </c>
      <c r="D563" s="12" t="n">
        <f aca="false">+B563-C563</f>
        <v>271566.64</v>
      </c>
    </row>
    <row r="564" customFormat="false" ht="15" hidden="false" customHeight="false" outlineLevel="0" collapsed="false">
      <c r="A564" s="10" t="s">
        <v>9</v>
      </c>
      <c r="B564" s="12" t="n">
        <v>266745</v>
      </c>
      <c r="C564" s="19" t="n">
        <v>105033.86</v>
      </c>
      <c r="D564" s="12" t="n">
        <f aca="false">+B564-C564</f>
        <v>161711.14</v>
      </c>
    </row>
    <row r="565" customFormat="false" ht="15" hidden="false" customHeight="false" outlineLevel="0" collapsed="false">
      <c r="A565" s="10" t="s">
        <v>10</v>
      </c>
      <c r="B565" s="12" t="n">
        <v>266745</v>
      </c>
      <c r="C565" s="19" t="n">
        <v>105033.86</v>
      </c>
      <c r="D565" s="12" t="n">
        <f aca="false">+B565-C565</f>
        <v>161711.14</v>
      </c>
    </row>
    <row r="566" customFormat="false" ht="15" hidden="false" customHeight="false" outlineLevel="0" collapsed="false">
      <c r="A566" s="10" t="s">
        <v>11</v>
      </c>
      <c r="B566" s="12" t="n">
        <v>227111</v>
      </c>
      <c r="C566" s="19" t="n">
        <v>117255.5</v>
      </c>
      <c r="D566" s="12" t="n">
        <f aca="false">+B566-C566</f>
        <v>109855.5</v>
      </c>
    </row>
    <row r="567" customFormat="false" ht="15" hidden="false" customHeight="false" outlineLevel="0" collapsed="false">
      <c r="A567" s="10" t="s">
        <v>12</v>
      </c>
      <c r="B567" s="12" t="n">
        <v>11823</v>
      </c>
      <c r="C567" s="19" t="n">
        <v>0</v>
      </c>
      <c r="D567" s="12" t="n">
        <f aca="false">+B567-C567</f>
        <v>11823</v>
      </c>
    </row>
    <row r="568" customFormat="false" ht="15" hidden="false" customHeight="false" outlineLevel="0" collapsed="false">
      <c r="A568" s="10" t="s">
        <v>13</v>
      </c>
      <c r="B568" s="12" t="n">
        <v>26082</v>
      </c>
      <c r="C568" s="19" t="n">
        <v>22960</v>
      </c>
      <c r="D568" s="12" t="n">
        <f aca="false">+B568-C568</f>
        <v>3122</v>
      </c>
    </row>
    <row r="569" customFormat="false" ht="15" hidden="false" customHeight="false" outlineLevel="0" collapsed="false">
      <c r="A569" s="10" t="s">
        <v>14</v>
      </c>
      <c r="B569" s="12" t="n">
        <v>9972</v>
      </c>
      <c r="C569" s="19" t="n">
        <v>0</v>
      </c>
      <c r="D569" s="12" t="n">
        <f aca="false">+B569-C569</f>
        <v>9972</v>
      </c>
    </row>
    <row r="570" customFormat="false" ht="15" hidden="false" customHeight="false" outlineLevel="0" collapsed="false">
      <c r="A570" s="10" t="s">
        <v>24</v>
      </c>
      <c r="B570" s="12" t="n">
        <v>1142</v>
      </c>
      <c r="C570" s="19" t="n">
        <v>1142</v>
      </c>
      <c r="D570" s="12" t="n">
        <f aca="false">+B570-C570</f>
        <v>0</v>
      </c>
    </row>
    <row r="571" customFormat="false" ht="15" hidden="false" customHeight="false" outlineLevel="0" collapsed="false">
      <c r="A571" s="10" t="s">
        <v>25</v>
      </c>
      <c r="B571" s="12" t="n">
        <v>4672</v>
      </c>
      <c r="C571" s="19" t="n">
        <v>4672</v>
      </c>
      <c r="D571" s="12" t="n">
        <f aca="false">+B571-C571</f>
        <v>0</v>
      </c>
    </row>
    <row r="572" customFormat="false" ht="15" hidden="false" customHeight="false" outlineLevel="0" collapsed="false">
      <c r="A572" s="10" t="s">
        <v>15</v>
      </c>
      <c r="B572" s="12" t="n">
        <v>15551</v>
      </c>
      <c r="C572" s="19" t="n">
        <v>0</v>
      </c>
      <c r="D572" s="12" t="n">
        <f aca="false">+B572-C572</f>
        <v>15551</v>
      </c>
    </row>
    <row r="573" customFormat="false" ht="15" hidden="false" customHeight="false" outlineLevel="0" collapsed="false">
      <c r="A573" s="10" t="s">
        <v>16</v>
      </c>
      <c r="B573" s="12" t="n">
        <v>63585</v>
      </c>
      <c r="C573" s="19" t="n">
        <v>22400</v>
      </c>
      <c r="D573" s="12" t="n">
        <f aca="false">+B573-C573</f>
        <v>41185</v>
      </c>
    </row>
    <row r="574" customFormat="false" ht="15" hidden="false" customHeight="false" outlineLevel="0" collapsed="false">
      <c r="A574" s="10" t="s">
        <v>17</v>
      </c>
      <c r="B574" s="12" t="n">
        <v>38802</v>
      </c>
      <c r="C574" s="19" t="n">
        <v>29387.5</v>
      </c>
      <c r="D574" s="12" t="n">
        <f aca="false">+B574-C574</f>
        <v>9414.5</v>
      </c>
    </row>
    <row r="575" customFormat="false" ht="15" hidden="false" customHeight="false" outlineLevel="0" collapsed="false">
      <c r="A575" s="10" t="s">
        <v>18</v>
      </c>
      <c r="B575" s="12" t="n">
        <v>36695</v>
      </c>
      <c r="C575" s="19" t="n">
        <v>36694</v>
      </c>
      <c r="D575" s="12" t="n">
        <f aca="false">+B575-C575</f>
        <v>1</v>
      </c>
    </row>
    <row r="576" customFormat="false" ht="15" hidden="false" customHeight="false" outlineLevel="0" collapsed="false">
      <c r="A576" s="10" t="s">
        <v>19</v>
      </c>
      <c r="B576" s="12" t="n">
        <v>4000</v>
      </c>
      <c r="C576" s="19" t="n">
        <v>0</v>
      </c>
      <c r="D576" s="12" t="n">
        <f aca="false">+B576-C576</f>
        <v>4000</v>
      </c>
    </row>
    <row r="577" customFormat="false" ht="15" hidden="false" customHeight="false" outlineLevel="0" collapsed="false">
      <c r="A577" s="10" t="s">
        <v>20</v>
      </c>
      <c r="B577" s="12" t="n">
        <v>8545</v>
      </c>
      <c r="C577" s="19" t="n">
        <v>0</v>
      </c>
      <c r="D577" s="12" t="n">
        <f aca="false">+B577-C577</f>
        <v>8545</v>
      </c>
    </row>
    <row r="578" customFormat="false" ht="15" hidden="false" customHeight="false" outlineLevel="0" collapsed="false">
      <c r="A578" s="10" t="s">
        <v>21</v>
      </c>
      <c r="B578" s="12" t="n">
        <v>6242</v>
      </c>
      <c r="C578" s="19" t="n">
        <v>0</v>
      </c>
      <c r="D578" s="12" t="n">
        <f aca="false">+B578-C578</f>
        <v>6242</v>
      </c>
    </row>
    <row r="579" customFormat="false" ht="15" hidden="false" customHeight="false" outlineLevel="0" collapsed="false">
      <c r="A579" s="10" t="s">
        <v>73</v>
      </c>
      <c r="B579" s="12" t="n">
        <v>430925</v>
      </c>
      <c r="C579" s="19" t="n">
        <v>247127.13</v>
      </c>
      <c r="D579" s="12" t="n">
        <f aca="false">+B579-C579</f>
        <v>183797.87</v>
      </c>
    </row>
    <row r="580" customFormat="false" ht="15" hidden="false" customHeight="false" outlineLevel="0" collapsed="false">
      <c r="A580" s="10" t="s">
        <v>9</v>
      </c>
      <c r="B580" s="12" t="n">
        <v>291560</v>
      </c>
      <c r="C580" s="19" t="n">
        <v>181927.13</v>
      </c>
      <c r="D580" s="12" t="n">
        <f aca="false">+B580-C580</f>
        <v>109632.87</v>
      </c>
    </row>
    <row r="581" customFormat="false" ht="15" hidden="false" customHeight="false" outlineLevel="0" collapsed="false">
      <c r="A581" s="10" t="s">
        <v>10</v>
      </c>
      <c r="B581" s="12" t="n">
        <v>291560</v>
      </c>
      <c r="C581" s="19" t="n">
        <v>181927.13</v>
      </c>
      <c r="D581" s="12" t="n">
        <f aca="false">+B581-C581</f>
        <v>109632.87</v>
      </c>
    </row>
    <row r="582" customFormat="false" ht="15" hidden="false" customHeight="false" outlineLevel="0" collapsed="false">
      <c r="A582" s="10" t="s">
        <v>11</v>
      </c>
      <c r="B582" s="12" t="n">
        <v>139365</v>
      </c>
      <c r="C582" s="19" t="n">
        <v>65200</v>
      </c>
      <c r="D582" s="12" t="n">
        <f aca="false">+B582-C582</f>
        <v>74165</v>
      </c>
    </row>
    <row r="583" customFormat="false" ht="15" hidden="false" customHeight="false" outlineLevel="0" collapsed="false">
      <c r="A583" s="10" t="s">
        <v>12</v>
      </c>
      <c r="B583" s="12" t="n">
        <v>5220</v>
      </c>
      <c r="C583" s="19" t="n">
        <v>5220</v>
      </c>
      <c r="D583" s="12" t="n">
        <f aca="false">+B583-C583</f>
        <v>0</v>
      </c>
    </row>
    <row r="584" customFormat="false" ht="15" hidden="false" customHeight="false" outlineLevel="0" collapsed="false">
      <c r="A584" s="10" t="s">
        <v>13</v>
      </c>
      <c r="B584" s="12" t="n">
        <v>8500</v>
      </c>
      <c r="C584" s="19" t="n">
        <v>8500</v>
      </c>
      <c r="D584" s="12" t="n">
        <f aca="false">+B584-C584</f>
        <v>0</v>
      </c>
    </row>
    <row r="585" customFormat="false" ht="15" hidden="false" customHeight="false" outlineLevel="0" collapsed="false">
      <c r="A585" s="10" t="s">
        <v>14</v>
      </c>
      <c r="B585" s="12" t="n">
        <v>6500</v>
      </c>
      <c r="C585" s="19" t="n">
        <v>6500</v>
      </c>
      <c r="D585" s="12" t="n">
        <f aca="false">+B585-C585</f>
        <v>0</v>
      </c>
    </row>
    <row r="586" customFormat="false" ht="15" hidden="false" customHeight="false" outlineLevel="0" collapsed="false">
      <c r="A586" s="10" t="s">
        <v>24</v>
      </c>
      <c r="B586" s="12" t="n">
        <v>1200</v>
      </c>
      <c r="C586" s="19" t="n">
        <v>1200</v>
      </c>
      <c r="D586" s="12" t="n">
        <f aca="false">+B586-C586</f>
        <v>0</v>
      </c>
    </row>
    <row r="587" customFormat="false" ht="15" hidden="false" customHeight="false" outlineLevel="0" collapsed="false">
      <c r="A587" s="10" t="s">
        <v>25</v>
      </c>
      <c r="B587" s="12" t="n">
        <v>2200</v>
      </c>
      <c r="C587" s="19" t="n">
        <v>2200</v>
      </c>
      <c r="D587" s="12" t="n">
        <f aca="false">+B587-C587</f>
        <v>0</v>
      </c>
    </row>
    <row r="588" customFormat="false" ht="15" hidden="false" customHeight="false" outlineLevel="0" collapsed="false">
      <c r="A588" s="10" t="s">
        <v>15</v>
      </c>
      <c r="B588" s="12" t="n">
        <v>3800</v>
      </c>
      <c r="C588" s="19" t="n">
        <v>3800</v>
      </c>
      <c r="D588" s="12" t="n">
        <f aca="false">+B588-C588</f>
        <v>0</v>
      </c>
    </row>
    <row r="589" customFormat="false" ht="15" hidden="false" customHeight="false" outlineLevel="0" collapsed="false">
      <c r="A589" s="10" t="s">
        <v>16</v>
      </c>
      <c r="B589" s="12" t="n">
        <v>7500</v>
      </c>
      <c r="C589" s="19" t="n">
        <v>7500</v>
      </c>
      <c r="D589" s="12" t="n">
        <f aca="false">+B589-C589</f>
        <v>0</v>
      </c>
    </row>
    <row r="590" customFormat="false" ht="15" hidden="false" customHeight="false" outlineLevel="0" collapsed="false">
      <c r="A590" s="10" t="s">
        <v>17</v>
      </c>
      <c r="B590" s="12" t="n">
        <v>20221</v>
      </c>
      <c r="C590" s="19" t="n">
        <v>0</v>
      </c>
      <c r="D590" s="12" t="n">
        <f aca="false">+B590-C590</f>
        <v>20221</v>
      </c>
    </row>
    <row r="591" customFormat="false" ht="15" hidden="false" customHeight="false" outlineLevel="0" collapsed="false">
      <c r="A591" s="10" t="s">
        <v>18</v>
      </c>
      <c r="B591" s="12" t="n">
        <v>72144</v>
      </c>
      <c r="C591" s="19" t="n">
        <v>18200</v>
      </c>
      <c r="D591" s="12" t="n">
        <f aca="false">+B591-C591</f>
        <v>53944</v>
      </c>
    </row>
    <row r="592" customFormat="false" ht="15" hidden="false" customHeight="false" outlineLevel="0" collapsed="false">
      <c r="A592" s="10" t="s">
        <v>20</v>
      </c>
      <c r="B592" s="12" t="n">
        <v>6280</v>
      </c>
      <c r="C592" s="19" t="n">
        <v>6280</v>
      </c>
      <c r="D592" s="12" t="n">
        <f aca="false">+B592-C592</f>
        <v>0</v>
      </c>
    </row>
    <row r="593" customFormat="false" ht="15" hidden="false" customHeight="false" outlineLevel="0" collapsed="false">
      <c r="A593" s="10" t="s">
        <v>21</v>
      </c>
      <c r="B593" s="12" t="n">
        <v>5800</v>
      </c>
      <c r="C593" s="19" t="n">
        <v>5800</v>
      </c>
      <c r="D593" s="12" t="n">
        <f aca="false">+B593-C593</f>
        <v>0</v>
      </c>
    </row>
    <row r="594" customFormat="false" ht="15" hidden="false" customHeight="false" outlineLevel="0" collapsed="false">
      <c r="A594" s="10" t="s">
        <v>74</v>
      </c>
      <c r="B594" s="12" t="n">
        <v>521792</v>
      </c>
      <c r="C594" s="19" t="n">
        <v>259614.71</v>
      </c>
      <c r="D594" s="12" t="n">
        <f aca="false">+B594-C594</f>
        <v>262177.29</v>
      </c>
    </row>
    <row r="595" customFormat="false" ht="15" hidden="false" customHeight="false" outlineLevel="0" collapsed="false">
      <c r="A595" s="10" t="s">
        <v>9</v>
      </c>
      <c r="B595" s="12" t="n">
        <v>324182</v>
      </c>
      <c r="C595" s="19" t="n">
        <v>115088.56</v>
      </c>
      <c r="D595" s="12" t="n">
        <f aca="false">+B595-C595</f>
        <v>209093.44</v>
      </c>
    </row>
    <row r="596" customFormat="false" ht="15" hidden="false" customHeight="false" outlineLevel="0" collapsed="false">
      <c r="A596" s="10" t="s">
        <v>10</v>
      </c>
      <c r="B596" s="12" t="n">
        <v>324182</v>
      </c>
      <c r="C596" s="19" t="n">
        <v>115088.56</v>
      </c>
      <c r="D596" s="12" t="n">
        <f aca="false">+B596-C596</f>
        <v>209093.44</v>
      </c>
    </row>
    <row r="597" customFormat="false" ht="15" hidden="false" customHeight="false" outlineLevel="0" collapsed="false">
      <c r="A597" s="10" t="s">
        <v>11</v>
      </c>
      <c r="B597" s="12" t="n">
        <v>197610</v>
      </c>
      <c r="C597" s="19" t="n">
        <v>144526.15</v>
      </c>
      <c r="D597" s="12" t="n">
        <f aca="false">+B597-C597</f>
        <v>53083.85</v>
      </c>
    </row>
    <row r="598" customFormat="false" ht="15" hidden="false" customHeight="false" outlineLevel="0" collapsed="false">
      <c r="A598" s="10" t="s">
        <v>12</v>
      </c>
      <c r="B598" s="12" t="n">
        <v>7500</v>
      </c>
      <c r="C598" s="19" t="n">
        <v>2600</v>
      </c>
      <c r="D598" s="12" t="n">
        <f aca="false">+B598-C598</f>
        <v>4900</v>
      </c>
    </row>
    <row r="599" customFormat="false" ht="15" hidden="false" customHeight="false" outlineLevel="0" collapsed="false">
      <c r="A599" s="10" t="s">
        <v>13</v>
      </c>
      <c r="B599" s="12" t="n">
        <v>9500</v>
      </c>
      <c r="C599" s="19" t="n">
        <v>7900</v>
      </c>
      <c r="D599" s="12" t="n">
        <f aca="false">+B599-C599</f>
        <v>1600</v>
      </c>
    </row>
    <row r="600" customFormat="false" ht="15" hidden="false" customHeight="false" outlineLevel="0" collapsed="false">
      <c r="A600" s="10" t="s">
        <v>14</v>
      </c>
      <c r="B600" s="12" t="n">
        <v>8500</v>
      </c>
      <c r="C600" s="19" t="n">
        <v>4400</v>
      </c>
      <c r="D600" s="12" t="n">
        <f aca="false">+B600-C600</f>
        <v>4100</v>
      </c>
    </row>
    <row r="601" customFormat="false" ht="15" hidden="false" customHeight="false" outlineLevel="0" collapsed="false">
      <c r="A601" s="10" t="s">
        <v>24</v>
      </c>
      <c r="B601" s="12" t="n">
        <v>2500</v>
      </c>
      <c r="C601" s="19" t="n">
        <v>0</v>
      </c>
      <c r="D601" s="12" t="n">
        <f aca="false">+B601-C601</f>
        <v>2500</v>
      </c>
    </row>
    <row r="602" customFormat="false" ht="15" hidden="false" customHeight="false" outlineLevel="0" collapsed="false">
      <c r="A602" s="10" t="s">
        <v>25</v>
      </c>
      <c r="B602" s="12" t="n">
        <v>3000</v>
      </c>
      <c r="C602" s="19" t="n">
        <v>0</v>
      </c>
      <c r="D602" s="12" t="n">
        <f aca="false">+B602-C602</f>
        <v>3000</v>
      </c>
    </row>
    <row r="603" customFormat="false" ht="15" hidden="false" customHeight="false" outlineLevel="0" collapsed="false">
      <c r="A603" s="10" t="s">
        <v>15</v>
      </c>
      <c r="B603" s="12" t="n">
        <v>7500</v>
      </c>
      <c r="C603" s="19" t="n">
        <v>0</v>
      </c>
      <c r="D603" s="12" t="n">
        <f aca="false">+B603-C603</f>
        <v>7500</v>
      </c>
    </row>
    <row r="604" customFormat="false" ht="15" hidden="false" customHeight="false" outlineLevel="0" collapsed="false">
      <c r="A604" s="10" t="s">
        <v>16</v>
      </c>
      <c r="B604" s="12" t="n">
        <v>9500</v>
      </c>
      <c r="C604" s="19" t="n">
        <v>0</v>
      </c>
      <c r="D604" s="12" t="n">
        <f aca="false">+B604-C604</f>
        <v>9500</v>
      </c>
    </row>
    <row r="605" customFormat="false" ht="15" hidden="false" customHeight="false" outlineLevel="0" collapsed="false">
      <c r="A605" s="10" t="s">
        <v>17</v>
      </c>
      <c r="B605" s="12" t="n">
        <v>77410</v>
      </c>
      <c r="C605" s="19" t="n">
        <v>75309.56</v>
      </c>
      <c r="D605" s="12" t="n">
        <f aca="false">+B605-C605</f>
        <v>2100.44</v>
      </c>
    </row>
    <row r="606" customFormat="false" ht="15" hidden="false" customHeight="false" outlineLevel="0" collapsed="false">
      <c r="A606" s="10" t="s">
        <v>18</v>
      </c>
      <c r="B606" s="12" t="n">
        <v>55200</v>
      </c>
      <c r="C606" s="19" t="n">
        <v>54316.59</v>
      </c>
      <c r="D606" s="12" t="n">
        <f aca="false">+B606-C606</f>
        <v>883.409999999996</v>
      </c>
    </row>
    <row r="607" customFormat="false" ht="15" hidden="false" customHeight="false" outlineLevel="0" collapsed="false">
      <c r="A607" s="10" t="s">
        <v>19</v>
      </c>
      <c r="B607" s="12" t="n">
        <v>3500</v>
      </c>
      <c r="C607" s="19" t="n">
        <v>0</v>
      </c>
      <c r="D607" s="12" t="n">
        <f aca="false">+B607-C607</f>
        <v>3500</v>
      </c>
    </row>
    <row r="608" customFormat="false" ht="15" hidden="false" customHeight="false" outlineLevel="0" collapsed="false">
      <c r="A608" s="10" t="s">
        <v>20</v>
      </c>
      <c r="B608" s="12" t="n">
        <v>5000</v>
      </c>
      <c r="C608" s="19" t="n">
        <v>0</v>
      </c>
      <c r="D608" s="12" t="n">
        <f aca="false">+B608-C608</f>
        <v>5000</v>
      </c>
    </row>
    <row r="609" customFormat="false" ht="15" hidden="false" customHeight="false" outlineLevel="0" collapsed="false">
      <c r="A609" s="10" t="s">
        <v>21</v>
      </c>
      <c r="B609" s="12" t="n">
        <v>8500</v>
      </c>
      <c r="C609" s="19" t="n">
        <v>0</v>
      </c>
      <c r="D609" s="12" t="n">
        <f aca="false">+B609-C609</f>
        <v>8500</v>
      </c>
    </row>
    <row r="610" customFormat="false" ht="15" hidden="false" customHeight="false" outlineLevel="0" collapsed="false">
      <c r="A610" s="10" t="s">
        <v>75</v>
      </c>
      <c r="B610" s="12" t="n">
        <v>262792</v>
      </c>
      <c r="C610" s="19" t="n">
        <v>110457.02</v>
      </c>
      <c r="D610" s="12" t="n">
        <f aca="false">+B610-C610</f>
        <v>152334.98</v>
      </c>
    </row>
    <row r="611" customFormat="false" ht="15" hidden="false" customHeight="false" outlineLevel="0" collapsed="false">
      <c r="A611" s="10" t="s">
        <v>9</v>
      </c>
      <c r="B611" s="12" t="n">
        <v>187479</v>
      </c>
      <c r="C611" s="19" t="n">
        <v>61292.02</v>
      </c>
      <c r="D611" s="12" t="n">
        <f aca="false">+B611-C611</f>
        <v>126186.98</v>
      </c>
    </row>
    <row r="612" customFormat="false" ht="15" hidden="false" customHeight="false" outlineLevel="0" collapsed="false">
      <c r="A612" s="10" t="s">
        <v>10</v>
      </c>
      <c r="B612" s="12" t="n">
        <v>187479</v>
      </c>
      <c r="C612" s="19" t="n">
        <v>61292.02</v>
      </c>
      <c r="D612" s="12" t="n">
        <f aca="false">+B612-C612</f>
        <v>126186.98</v>
      </c>
    </row>
    <row r="613" customFormat="false" ht="15" hidden="false" customHeight="false" outlineLevel="0" collapsed="false">
      <c r="A613" s="10" t="s">
        <v>11</v>
      </c>
      <c r="B613" s="12" t="n">
        <v>75313</v>
      </c>
      <c r="C613" s="19" t="n">
        <v>49165</v>
      </c>
      <c r="D613" s="12" t="n">
        <f aca="false">+B613-C613</f>
        <v>26148</v>
      </c>
    </row>
    <row r="614" customFormat="false" ht="15" hidden="false" customHeight="false" outlineLevel="0" collapsed="false">
      <c r="A614" s="10" t="s">
        <v>12</v>
      </c>
      <c r="B614" s="12" t="n">
        <v>2500</v>
      </c>
      <c r="C614" s="19" t="n">
        <v>2140</v>
      </c>
      <c r="D614" s="12" t="n">
        <f aca="false">+B614-C614</f>
        <v>360</v>
      </c>
    </row>
    <row r="615" customFormat="false" ht="15" hidden="false" customHeight="false" outlineLevel="0" collapsed="false">
      <c r="A615" s="10" t="s">
        <v>13</v>
      </c>
      <c r="B615" s="12" t="n">
        <v>3000</v>
      </c>
      <c r="C615" s="19" t="n">
        <v>3000</v>
      </c>
      <c r="D615" s="12" t="n">
        <f aca="false">+B615-C615</f>
        <v>0</v>
      </c>
    </row>
    <row r="616" customFormat="false" ht="15" hidden="false" customHeight="false" outlineLevel="0" collapsed="false">
      <c r="A616" s="10" t="s">
        <v>14</v>
      </c>
      <c r="B616" s="12" t="n">
        <v>2500</v>
      </c>
      <c r="C616" s="19" t="n">
        <v>2500</v>
      </c>
      <c r="D616" s="12" t="n">
        <f aca="false">+B616-C616</f>
        <v>0</v>
      </c>
    </row>
    <row r="617" customFormat="false" ht="15" hidden="false" customHeight="false" outlineLevel="0" collapsed="false">
      <c r="A617" s="10" t="s">
        <v>24</v>
      </c>
      <c r="B617" s="12" t="n">
        <v>500</v>
      </c>
      <c r="C617" s="19" t="n">
        <v>500</v>
      </c>
      <c r="D617" s="12" t="n">
        <f aca="false">+B617-C617</f>
        <v>0</v>
      </c>
    </row>
    <row r="618" customFormat="false" ht="15" hidden="false" customHeight="false" outlineLevel="0" collapsed="false">
      <c r="A618" s="10" t="s">
        <v>25</v>
      </c>
      <c r="B618" s="12" t="n">
        <v>1000</v>
      </c>
      <c r="C618" s="19" t="n">
        <v>1000</v>
      </c>
      <c r="D618" s="12" t="n">
        <f aca="false">+B618-C618</f>
        <v>0</v>
      </c>
    </row>
    <row r="619" customFormat="false" ht="15" hidden="false" customHeight="false" outlineLevel="0" collapsed="false">
      <c r="A619" s="10" t="s">
        <v>15</v>
      </c>
      <c r="B619" s="12" t="n">
        <v>1800</v>
      </c>
      <c r="C619" s="19" t="n">
        <v>1800</v>
      </c>
      <c r="D619" s="12" t="n">
        <f aca="false">+B619-C619</f>
        <v>0</v>
      </c>
    </row>
    <row r="620" customFormat="false" ht="15" hidden="false" customHeight="false" outlineLevel="0" collapsed="false">
      <c r="A620" s="10" t="s">
        <v>16</v>
      </c>
      <c r="B620" s="12" t="n">
        <v>3000</v>
      </c>
      <c r="C620" s="19" t="n">
        <v>3000</v>
      </c>
      <c r="D620" s="12" t="n">
        <f aca="false">+B620-C620</f>
        <v>0</v>
      </c>
    </row>
    <row r="621" customFormat="false" ht="15" hidden="false" customHeight="false" outlineLevel="0" collapsed="false">
      <c r="A621" s="10" t="s">
        <v>17</v>
      </c>
      <c r="B621" s="12" t="n">
        <v>20500</v>
      </c>
      <c r="C621" s="19" t="n">
        <v>6445.04</v>
      </c>
      <c r="D621" s="12" t="n">
        <f aca="false">+B621-C621</f>
        <v>14054.96</v>
      </c>
    </row>
    <row r="622" customFormat="false" ht="15" hidden="false" customHeight="false" outlineLevel="0" collapsed="false">
      <c r="A622" s="10" t="s">
        <v>18</v>
      </c>
      <c r="B622" s="12" t="n">
        <v>37013</v>
      </c>
      <c r="C622" s="19" t="n">
        <v>25499.96</v>
      </c>
      <c r="D622" s="12" t="n">
        <f aca="false">+B622-C622</f>
        <v>11513.04</v>
      </c>
    </row>
    <row r="623" customFormat="false" ht="15" hidden="false" customHeight="false" outlineLevel="0" collapsed="false">
      <c r="A623" s="10" t="s">
        <v>20</v>
      </c>
      <c r="B623" s="12" t="n">
        <v>1500</v>
      </c>
      <c r="C623" s="19" t="n">
        <v>1310</v>
      </c>
      <c r="D623" s="12" t="n">
        <f aca="false">+B623-C623</f>
        <v>190</v>
      </c>
    </row>
    <row r="624" customFormat="false" ht="15.75" hidden="false" customHeight="false" outlineLevel="0" collapsed="false">
      <c r="A624" s="21" t="s">
        <v>21</v>
      </c>
      <c r="B624" s="16" t="n">
        <v>2000</v>
      </c>
      <c r="C624" s="22" t="n">
        <v>1970</v>
      </c>
      <c r="D624" s="16" t="n">
        <f aca="false">+B624-C624</f>
        <v>30</v>
      </c>
    </row>
    <row r="625" customFormat="false" ht="15" hidden="false" customHeight="false" outlineLevel="0" collapsed="false">
      <c r="A625" s="6" t="s">
        <v>76</v>
      </c>
      <c r="B625" s="8" t="n">
        <v>7473402</v>
      </c>
      <c r="C625" s="18" t="n">
        <v>4991240.99</v>
      </c>
      <c r="D625" s="8" t="n">
        <f aca="false">+B625-C625</f>
        <v>2482161.01</v>
      </c>
    </row>
    <row r="626" customFormat="false" ht="15" hidden="false" customHeight="false" outlineLevel="0" collapsed="false">
      <c r="A626" s="10" t="s">
        <v>77</v>
      </c>
      <c r="B626" s="12" t="n">
        <v>1263430</v>
      </c>
      <c r="C626" s="19" t="n">
        <v>575870.91</v>
      </c>
      <c r="D626" s="12" t="n">
        <f aca="false">+B626-C626</f>
        <v>687559.09</v>
      </c>
    </row>
    <row r="627" customFormat="false" ht="15" hidden="false" customHeight="false" outlineLevel="0" collapsed="false">
      <c r="A627" s="10" t="s">
        <v>9</v>
      </c>
      <c r="B627" s="12" t="n">
        <v>1263430</v>
      </c>
      <c r="C627" s="19" t="n">
        <v>575870.91</v>
      </c>
      <c r="D627" s="12" t="n">
        <f aca="false">+B627-C627</f>
        <v>687559.09</v>
      </c>
    </row>
    <row r="628" customFormat="false" ht="15" hidden="false" customHeight="false" outlineLevel="0" collapsed="false">
      <c r="A628" s="10" t="s">
        <v>10</v>
      </c>
      <c r="B628" s="12" t="n">
        <v>1263430</v>
      </c>
      <c r="C628" s="19" t="n">
        <v>575870.91</v>
      </c>
      <c r="D628" s="12" t="n">
        <f aca="false">+B628-C628</f>
        <v>687559.09</v>
      </c>
    </row>
    <row r="629" customFormat="false" ht="15" hidden="false" customHeight="false" outlineLevel="0" collapsed="false">
      <c r="A629" s="10" t="s">
        <v>11</v>
      </c>
      <c r="B629" s="12" t="n">
        <v>0</v>
      </c>
      <c r="C629" s="19" t="n">
        <v>0</v>
      </c>
      <c r="D629" s="12" t="n">
        <f aca="false">+B629-C629</f>
        <v>0</v>
      </c>
    </row>
    <row r="630" customFormat="false" ht="15" hidden="false" customHeight="false" outlineLevel="0" collapsed="false">
      <c r="A630" s="10" t="s">
        <v>12</v>
      </c>
      <c r="B630" s="12" t="n">
        <v>0</v>
      </c>
      <c r="C630" s="19" t="n">
        <v>0</v>
      </c>
      <c r="D630" s="12" t="n">
        <f aca="false">+B630-C630</f>
        <v>0</v>
      </c>
    </row>
    <row r="631" customFormat="false" ht="15" hidden="false" customHeight="false" outlineLevel="0" collapsed="false">
      <c r="A631" s="10" t="s">
        <v>16</v>
      </c>
      <c r="B631" s="12" t="n">
        <v>0</v>
      </c>
      <c r="C631" s="19" t="n">
        <v>0</v>
      </c>
      <c r="D631" s="12" t="n">
        <f aca="false">+B631-C631</f>
        <v>0</v>
      </c>
    </row>
    <row r="632" customFormat="false" ht="15" hidden="false" customHeight="false" outlineLevel="0" collapsed="false">
      <c r="A632" s="10" t="s">
        <v>17</v>
      </c>
      <c r="B632" s="12" t="n">
        <v>0</v>
      </c>
      <c r="C632" s="19" t="n">
        <v>0</v>
      </c>
      <c r="D632" s="12" t="n">
        <f aca="false">+B632-C632</f>
        <v>0</v>
      </c>
    </row>
    <row r="633" customFormat="false" ht="15" hidden="false" customHeight="false" outlineLevel="0" collapsed="false">
      <c r="A633" s="10" t="s">
        <v>18</v>
      </c>
      <c r="B633" s="12" t="n">
        <v>0</v>
      </c>
      <c r="C633" s="19" t="n">
        <v>0</v>
      </c>
      <c r="D633" s="12" t="n">
        <f aca="false">+B633-C633</f>
        <v>0</v>
      </c>
    </row>
    <row r="634" customFormat="false" ht="15" hidden="false" customHeight="false" outlineLevel="0" collapsed="false">
      <c r="A634" s="10" t="s">
        <v>19</v>
      </c>
      <c r="B634" s="12" t="n">
        <v>0</v>
      </c>
      <c r="C634" s="19" t="n">
        <v>0</v>
      </c>
      <c r="D634" s="12" t="n">
        <f aca="false">+B634-C634</f>
        <v>0</v>
      </c>
    </row>
    <row r="635" customFormat="false" ht="15" hidden="false" customHeight="false" outlineLevel="0" collapsed="false">
      <c r="A635" s="10" t="s">
        <v>21</v>
      </c>
      <c r="B635" s="12" t="n">
        <v>0</v>
      </c>
      <c r="C635" s="19" t="n">
        <v>0</v>
      </c>
      <c r="D635" s="12" t="n">
        <f aca="false">+B635-C635</f>
        <v>0</v>
      </c>
    </row>
    <row r="636" customFormat="false" ht="15" hidden="false" customHeight="false" outlineLevel="0" collapsed="false">
      <c r="A636" s="10" t="s">
        <v>78</v>
      </c>
      <c r="B636" s="12" t="n">
        <v>818532</v>
      </c>
      <c r="C636" s="19" t="n">
        <v>622139.68</v>
      </c>
      <c r="D636" s="12" t="n">
        <f aca="false">+B636-C636</f>
        <v>196392.32</v>
      </c>
    </row>
    <row r="637" customFormat="false" ht="15" hidden="false" customHeight="false" outlineLevel="0" collapsed="false">
      <c r="A637" s="10" t="s">
        <v>9</v>
      </c>
      <c r="B637" s="12" t="n">
        <v>46464</v>
      </c>
      <c r="C637" s="19" t="n">
        <v>5752</v>
      </c>
      <c r="D637" s="12" t="n">
        <f aca="false">+B637-C637</f>
        <v>40712</v>
      </c>
    </row>
    <row r="638" customFormat="false" ht="15" hidden="false" customHeight="false" outlineLevel="0" collapsed="false">
      <c r="A638" s="10" t="s">
        <v>10</v>
      </c>
      <c r="B638" s="12" t="n">
        <v>46464</v>
      </c>
      <c r="C638" s="19" t="n">
        <v>5752</v>
      </c>
      <c r="D638" s="12" t="n">
        <f aca="false">+B638-C638</f>
        <v>40712</v>
      </c>
    </row>
    <row r="639" customFormat="false" ht="15" hidden="false" customHeight="false" outlineLevel="0" collapsed="false">
      <c r="A639" s="10" t="s">
        <v>11</v>
      </c>
      <c r="B639" s="12" t="n">
        <v>772068</v>
      </c>
      <c r="C639" s="19" t="n">
        <v>616387.68</v>
      </c>
      <c r="D639" s="12" t="n">
        <f aca="false">+B639-C639</f>
        <v>155680.32</v>
      </c>
    </row>
    <row r="640" customFormat="false" ht="15" hidden="false" customHeight="false" outlineLevel="0" collapsed="false">
      <c r="A640" s="10" t="s">
        <v>12</v>
      </c>
      <c r="B640" s="12" t="n">
        <v>5210</v>
      </c>
      <c r="C640" s="19" t="n">
        <v>0</v>
      </c>
      <c r="D640" s="12" t="n">
        <f aca="false">+B640-C640</f>
        <v>5210</v>
      </c>
    </row>
    <row r="641" customFormat="false" ht="15" hidden="false" customHeight="false" outlineLevel="0" collapsed="false">
      <c r="A641" s="10" t="s">
        <v>13</v>
      </c>
      <c r="B641" s="12" t="n">
        <v>24738</v>
      </c>
      <c r="C641" s="19" t="n">
        <v>14846.2</v>
      </c>
      <c r="D641" s="12" t="n">
        <f aca="false">+B641-C641</f>
        <v>9891.8</v>
      </c>
    </row>
    <row r="642" customFormat="false" ht="15" hidden="false" customHeight="false" outlineLevel="0" collapsed="false">
      <c r="A642" s="10" t="s">
        <v>14</v>
      </c>
      <c r="B642" s="12" t="n">
        <v>30290</v>
      </c>
      <c r="C642" s="19" t="n">
        <v>20539.07</v>
      </c>
      <c r="D642" s="12" t="n">
        <f aca="false">+B642-C642</f>
        <v>9750.93</v>
      </c>
    </row>
    <row r="643" customFormat="false" ht="15" hidden="false" customHeight="false" outlineLevel="0" collapsed="false">
      <c r="A643" s="10" t="s">
        <v>15</v>
      </c>
      <c r="B643" s="12" t="n">
        <v>3969</v>
      </c>
      <c r="C643" s="19" t="n">
        <v>3930</v>
      </c>
      <c r="D643" s="12" t="n">
        <f aca="false">+B643-C643</f>
        <v>39</v>
      </c>
    </row>
    <row r="644" customFormat="false" ht="15" hidden="false" customHeight="false" outlineLevel="0" collapsed="false">
      <c r="A644" s="10" t="s">
        <v>16</v>
      </c>
      <c r="B644" s="12" t="n">
        <v>36990</v>
      </c>
      <c r="C644" s="19" t="n">
        <v>31234.85</v>
      </c>
      <c r="D644" s="12" t="n">
        <f aca="false">+B644-C644</f>
        <v>5755.15</v>
      </c>
    </row>
    <row r="645" customFormat="false" ht="15" hidden="false" customHeight="false" outlineLevel="0" collapsed="false">
      <c r="A645" s="10" t="s">
        <v>17</v>
      </c>
      <c r="B645" s="12" t="n">
        <v>249079</v>
      </c>
      <c r="C645" s="19" t="n">
        <v>198043.83</v>
      </c>
      <c r="D645" s="12" t="n">
        <f aca="false">+B645-C645</f>
        <v>51035.17</v>
      </c>
    </row>
    <row r="646" customFormat="false" ht="15" hidden="false" customHeight="false" outlineLevel="0" collapsed="false">
      <c r="A646" s="10" t="s">
        <v>18</v>
      </c>
      <c r="B646" s="12" t="n">
        <v>412961</v>
      </c>
      <c r="C646" s="19" t="n">
        <v>347793.73</v>
      </c>
      <c r="D646" s="12" t="n">
        <f aca="false">+B646-C646</f>
        <v>65167.27</v>
      </c>
    </row>
    <row r="647" customFormat="false" ht="15" hidden="false" customHeight="false" outlineLevel="0" collapsed="false">
      <c r="A647" s="10" t="s">
        <v>21</v>
      </c>
      <c r="B647" s="12" t="n">
        <v>8831</v>
      </c>
      <c r="C647" s="19" t="n">
        <v>0</v>
      </c>
      <c r="D647" s="12" t="n">
        <f aca="false">+B647-C647</f>
        <v>8831</v>
      </c>
    </row>
    <row r="648" customFormat="false" ht="15" hidden="false" customHeight="false" outlineLevel="0" collapsed="false">
      <c r="A648" s="10" t="s">
        <v>79</v>
      </c>
      <c r="B648" s="12" t="n">
        <v>743781</v>
      </c>
      <c r="C648" s="19" t="n">
        <v>478870.61</v>
      </c>
      <c r="D648" s="12" t="n">
        <f aca="false">+B648-C648</f>
        <v>264910.39</v>
      </c>
    </row>
    <row r="649" customFormat="false" ht="15" hidden="false" customHeight="false" outlineLevel="0" collapsed="false">
      <c r="A649" s="10" t="s">
        <v>9</v>
      </c>
      <c r="B649" s="12" t="n">
        <v>489092</v>
      </c>
      <c r="C649" s="19" t="n">
        <v>334569.56</v>
      </c>
      <c r="D649" s="12" t="n">
        <f aca="false">+B649-C649</f>
        <v>154522.44</v>
      </c>
    </row>
    <row r="650" customFormat="false" ht="15" hidden="false" customHeight="false" outlineLevel="0" collapsed="false">
      <c r="A650" s="10" t="s">
        <v>10</v>
      </c>
      <c r="B650" s="12" t="n">
        <v>489092</v>
      </c>
      <c r="C650" s="19" t="n">
        <v>334569.56</v>
      </c>
      <c r="D650" s="12" t="n">
        <f aca="false">+B650-C650</f>
        <v>154522.44</v>
      </c>
    </row>
    <row r="651" customFormat="false" ht="15" hidden="false" customHeight="false" outlineLevel="0" collapsed="false">
      <c r="A651" s="10" t="s">
        <v>11</v>
      </c>
      <c r="B651" s="12" t="n">
        <v>254689</v>
      </c>
      <c r="C651" s="19" t="n">
        <v>144301.05</v>
      </c>
      <c r="D651" s="12" t="n">
        <f aca="false">+B651-C651</f>
        <v>110387.95</v>
      </c>
    </row>
    <row r="652" customFormat="false" ht="15" hidden="false" customHeight="false" outlineLevel="0" collapsed="false">
      <c r="A652" s="10" t="s">
        <v>12</v>
      </c>
      <c r="B652" s="12" t="n">
        <v>6841</v>
      </c>
      <c r="C652" s="19" t="n">
        <v>6841</v>
      </c>
      <c r="D652" s="12" t="n">
        <f aca="false">+B652-C652</f>
        <v>0</v>
      </c>
    </row>
    <row r="653" customFormat="false" ht="15" hidden="false" customHeight="false" outlineLevel="0" collapsed="false">
      <c r="A653" s="10" t="s">
        <v>13</v>
      </c>
      <c r="B653" s="12" t="n">
        <v>22081</v>
      </c>
      <c r="C653" s="19" t="n">
        <v>16439</v>
      </c>
      <c r="D653" s="12" t="n">
        <f aca="false">+B653-C653</f>
        <v>5642</v>
      </c>
    </row>
    <row r="654" customFormat="false" ht="15" hidden="false" customHeight="false" outlineLevel="0" collapsed="false">
      <c r="A654" s="10" t="s">
        <v>14</v>
      </c>
      <c r="B654" s="12" t="n">
        <v>20500</v>
      </c>
      <c r="C654" s="19" t="n">
        <v>0</v>
      </c>
      <c r="D654" s="12" t="n">
        <f aca="false">+B654-C654</f>
        <v>20500</v>
      </c>
    </row>
    <row r="655" customFormat="false" ht="15" hidden="false" customHeight="false" outlineLevel="0" collapsed="false">
      <c r="A655" s="10" t="s">
        <v>15</v>
      </c>
      <c r="B655" s="12" t="n">
        <v>3523</v>
      </c>
      <c r="C655" s="19" t="n">
        <v>0</v>
      </c>
      <c r="D655" s="12" t="n">
        <f aca="false">+B655-C655</f>
        <v>3523</v>
      </c>
    </row>
    <row r="656" customFormat="false" ht="15" hidden="false" customHeight="false" outlineLevel="0" collapsed="false">
      <c r="A656" s="10" t="s">
        <v>16</v>
      </c>
      <c r="B656" s="12" t="n">
        <v>24000</v>
      </c>
      <c r="C656" s="19" t="n">
        <v>4000</v>
      </c>
      <c r="D656" s="12" t="n">
        <f aca="false">+B656-C656</f>
        <v>20000</v>
      </c>
    </row>
    <row r="657" customFormat="false" ht="15" hidden="false" customHeight="false" outlineLevel="0" collapsed="false">
      <c r="A657" s="10" t="s">
        <v>17</v>
      </c>
      <c r="B657" s="12" t="n">
        <v>58414</v>
      </c>
      <c r="C657" s="19" t="n">
        <v>12161.56</v>
      </c>
      <c r="D657" s="12" t="n">
        <f aca="false">+B657-C657</f>
        <v>46252.44</v>
      </c>
    </row>
    <row r="658" customFormat="false" ht="15" hidden="false" customHeight="false" outlineLevel="0" collapsed="false">
      <c r="A658" s="10" t="s">
        <v>18</v>
      </c>
      <c r="B658" s="12" t="n">
        <v>107970</v>
      </c>
      <c r="C658" s="19" t="n">
        <v>100859.49</v>
      </c>
      <c r="D658" s="12" t="n">
        <f aca="false">+B658-C658</f>
        <v>7110.51</v>
      </c>
    </row>
    <row r="659" customFormat="false" ht="15" hidden="false" customHeight="false" outlineLevel="0" collapsed="false">
      <c r="A659" s="10" t="s">
        <v>21</v>
      </c>
      <c r="B659" s="12" t="n">
        <v>11360</v>
      </c>
      <c r="C659" s="19" t="n">
        <v>4000</v>
      </c>
      <c r="D659" s="12" t="n">
        <f aca="false">+B659-C659</f>
        <v>7360</v>
      </c>
    </row>
    <row r="660" customFormat="false" ht="15" hidden="false" customHeight="false" outlineLevel="0" collapsed="false">
      <c r="A660" s="10" t="s">
        <v>80</v>
      </c>
      <c r="B660" s="12" t="n">
        <v>535905</v>
      </c>
      <c r="C660" s="19" t="n">
        <v>429841.27</v>
      </c>
      <c r="D660" s="12" t="n">
        <f aca="false">+B660-C660</f>
        <v>106063.73</v>
      </c>
    </row>
    <row r="661" customFormat="false" ht="15" hidden="false" customHeight="false" outlineLevel="0" collapsed="false">
      <c r="A661" s="10" t="s">
        <v>9</v>
      </c>
      <c r="B661" s="12" t="n">
        <v>232219</v>
      </c>
      <c r="C661" s="19" t="n">
        <v>126803.87</v>
      </c>
      <c r="D661" s="12" t="n">
        <f aca="false">+B661-C661</f>
        <v>105415.13</v>
      </c>
    </row>
    <row r="662" customFormat="false" ht="15" hidden="false" customHeight="false" outlineLevel="0" collapsed="false">
      <c r="A662" s="10" t="s">
        <v>10</v>
      </c>
      <c r="B662" s="12" t="n">
        <v>232219</v>
      </c>
      <c r="C662" s="19" t="n">
        <v>126803.87</v>
      </c>
      <c r="D662" s="12" t="n">
        <f aca="false">+B662-C662</f>
        <v>105415.13</v>
      </c>
    </row>
    <row r="663" customFormat="false" ht="15" hidden="false" customHeight="false" outlineLevel="0" collapsed="false">
      <c r="A663" s="10" t="s">
        <v>11</v>
      </c>
      <c r="B663" s="12" t="n">
        <v>303686</v>
      </c>
      <c r="C663" s="19" t="n">
        <v>303037.4</v>
      </c>
      <c r="D663" s="12" t="n">
        <f aca="false">+B663-C663</f>
        <v>648.599999999977</v>
      </c>
    </row>
    <row r="664" customFormat="false" ht="15" hidden="false" customHeight="false" outlineLevel="0" collapsed="false">
      <c r="A664" s="10" t="s">
        <v>12</v>
      </c>
      <c r="B664" s="12" t="n">
        <v>3866</v>
      </c>
      <c r="C664" s="19" t="n">
        <v>3220.76</v>
      </c>
      <c r="D664" s="12" t="n">
        <f aca="false">+B664-C664</f>
        <v>645.24</v>
      </c>
    </row>
    <row r="665" customFormat="false" ht="15" hidden="false" customHeight="false" outlineLevel="0" collapsed="false">
      <c r="A665" s="10" t="s">
        <v>13</v>
      </c>
      <c r="B665" s="12" t="n">
        <v>12494</v>
      </c>
      <c r="C665" s="19" t="n">
        <v>12493.55</v>
      </c>
      <c r="D665" s="12" t="n">
        <f aca="false">+B665-C665</f>
        <v>0.450000000000728</v>
      </c>
    </row>
    <row r="666" customFormat="false" ht="15" hidden="false" customHeight="false" outlineLevel="0" collapsed="false">
      <c r="A666" s="10" t="s">
        <v>14</v>
      </c>
      <c r="B666" s="12" t="n">
        <v>12807</v>
      </c>
      <c r="C666" s="19" t="n">
        <v>12806.88</v>
      </c>
      <c r="D666" s="12" t="n">
        <f aca="false">+B666-C666</f>
        <v>0.119999999998981</v>
      </c>
    </row>
    <row r="667" customFormat="false" ht="15" hidden="false" customHeight="false" outlineLevel="0" collapsed="false">
      <c r="A667" s="10" t="s">
        <v>15</v>
      </c>
      <c r="B667" s="12" t="n">
        <v>2567</v>
      </c>
      <c r="C667" s="19" t="n">
        <v>2566.24</v>
      </c>
      <c r="D667" s="12" t="n">
        <f aca="false">+B667-C667</f>
        <v>0.760000000000218</v>
      </c>
    </row>
    <row r="668" customFormat="false" ht="15" hidden="false" customHeight="false" outlineLevel="0" collapsed="false">
      <c r="A668" s="10" t="s">
        <v>16</v>
      </c>
      <c r="B668" s="12" t="n">
        <v>21268</v>
      </c>
      <c r="C668" s="19" t="n">
        <v>21267.72</v>
      </c>
      <c r="D668" s="12" t="n">
        <f aca="false">+B668-C668</f>
        <v>0.279999999998836</v>
      </c>
    </row>
    <row r="669" customFormat="false" ht="15" hidden="false" customHeight="false" outlineLevel="0" collapsed="false">
      <c r="A669" s="10" t="s">
        <v>17</v>
      </c>
      <c r="B669" s="12" t="n">
        <v>82248</v>
      </c>
      <c r="C669" s="19" t="n">
        <v>82247.38</v>
      </c>
      <c r="D669" s="12" t="n">
        <f aca="false">+B669-C669</f>
        <v>0.619999999995343</v>
      </c>
    </row>
    <row r="670" customFormat="false" ht="15" hidden="false" customHeight="false" outlineLevel="0" collapsed="false">
      <c r="A670" s="10" t="s">
        <v>18</v>
      </c>
      <c r="B670" s="12" t="n">
        <v>164365</v>
      </c>
      <c r="C670" s="19" t="n">
        <v>164364.75</v>
      </c>
      <c r="D670" s="12" t="n">
        <f aca="false">+B670-C670</f>
        <v>0.25</v>
      </c>
    </row>
    <row r="671" customFormat="false" ht="15" hidden="false" customHeight="false" outlineLevel="0" collapsed="false">
      <c r="A671" s="10" t="s">
        <v>21</v>
      </c>
      <c r="B671" s="12" t="n">
        <v>4071</v>
      </c>
      <c r="C671" s="19" t="n">
        <v>4070.12</v>
      </c>
      <c r="D671" s="12" t="n">
        <f aca="false">+B671-C671</f>
        <v>0.880000000000109</v>
      </c>
    </row>
    <row r="672" customFormat="false" ht="15" hidden="false" customHeight="false" outlineLevel="0" collapsed="false">
      <c r="A672" s="10" t="s">
        <v>81</v>
      </c>
      <c r="B672" s="12" t="n">
        <v>593994</v>
      </c>
      <c r="C672" s="19" t="n">
        <v>477049.84</v>
      </c>
      <c r="D672" s="12" t="n">
        <f aca="false">+B672-C672</f>
        <v>116944.16</v>
      </c>
    </row>
    <row r="673" customFormat="false" ht="15" hidden="false" customHeight="false" outlineLevel="0" collapsed="false">
      <c r="A673" s="10" t="s">
        <v>9</v>
      </c>
      <c r="B673" s="12" t="n">
        <v>187616</v>
      </c>
      <c r="C673" s="19" t="n">
        <v>92006.48</v>
      </c>
      <c r="D673" s="12" t="n">
        <f aca="false">+B673-C673</f>
        <v>95609.52</v>
      </c>
    </row>
    <row r="674" customFormat="false" ht="15" hidden="false" customHeight="false" outlineLevel="0" collapsed="false">
      <c r="A674" s="10" t="s">
        <v>10</v>
      </c>
      <c r="B674" s="12" t="n">
        <v>187616</v>
      </c>
      <c r="C674" s="19" t="n">
        <v>92006.48</v>
      </c>
      <c r="D674" s="12" t="n">
        <f aca="false">+B674-C674</f>
        <v>95609.52</v>
      </c>
    </row>
    <row r="675" customFormat="false" ht="15" hidden="false" customHeight="false" outlineLevel="0" collapsed="false">
      <c r="A675" s="10" t="s">
        <v>11</v>
      </c>
      <c r="B675" s="12" t="n">
        <v>406378</v>
      </c>
      <c r="C675" s="19" t="n">
        <v>385043.36</v>
      </c>
      <c r="D675" s="12" t="n">
        <f aca="false">+B675-C675</f>
        <v>21334.64</v>
      </c>
    </row>
    <row r="676" customFormat="false" ht="15" hidden="false" customHeight="false" outlineLevel="0" collapsed="false">
      <c r="A676" s="10" t="s">
        <v>12</v>
      </c>
      <c r="B676" s="12" t="n">
        <v>4792</v>
      </c>
      <c r="C676" s="19" t="n">
        <v>4792</v>
      </c>
      <c r="D676" s="12" t="n">
        <f aca="false">+B676-C676</f>
        <v>0</v>
      </c>
    </row>
    <row r="677" customFormat="false" ht="15" hidden="false" customHeight="false" outlineLevel="0" collapsed="false">
      <c r="A677" s="10" t="s">
        <v>13</v>
      </c>
      <c r="B677" s="12" t="n">
        <v>13609</v>
      </c>
      <c r="C677" s="19" t="n">
        <v>13609</v>
      </c>
      <c r="D677" s="12" t="n">
        <f aca="false">+B677-C677</f>
        <v>0</v>
      </c>
    </row>
    <row r="678" customFormat="false" ht="15" hidden="false" customHeight="false" outlineLevel="0" collapsed="false">
      <c r="A678" s="10" t="s">
        <v>14</v>
      </c>
      <c r="B678" s="12" t="n">
        <v>12567</v>
      </c>
      <c r="C678" s="19" t="n">
        <v>12567</v>
      </c>
      <c r="D678" s="12" t="n">
        <f aca="false">+B678-C678</f>
        <v>0</v>
      </c>
    </row>
    <row r="679" customFormat="false" ht="15" hidden="false" customHeight="false" outlineLevel="0" collapsed="false">
      <c r="A679" s="10" t="s">
        <v>15</v>
      </c>
      <c r="B679" s="12" t="n">
        <v>6521</v>
      </c>
      <c r="C679" s="19" t="n">
        <v>6521</v>
      </c>
      <c r="D679" s="12" t="n">
        <f aca="false">+B679-C679</f>
        <v>0</v>
      </c>
    </row>
    <row r="680" customFormat="false" ht="15" hidden="false" customHeight="false" outlineLevel="0" collapsed="false">
      <c r="A680" s="10" t="s">
        <v>16</v>
      </c>
      <c r="B680" s="12" t="n">
        <v>40928</v>
      </c>
      <c r="C680" s="19" t="n">
        <v>21970</v>
      </c>
      <c r="D680" s="12" t="n">
        <f aca="false">+B680-C680</f>
        <v>18958</v>
      </c>
    </row>
    <row r="681" customFormat="false" ht="15" hidden="false" customHeight="false" outlineLevel="0" collapsed="false">
      <c r="A681" s="10" t="s">
        <v>17</v>
      </c>
      <c r="B681" s="12" t="n">
        <v>108106</v>
      </c>
      <c r="C681" s="19" t="n">
        <v>108100.38</v>
      </c>
      <c r="D681" s="12" t="n">
        <f aca="false">+B681-C681</f>
        <v>5.61999999999534</v>
      </c>
    </row>
    <row r="682" customFormat="false" ht="15" hidden="false" customHeight="false" outlineLevel="0" collapsed="false">
      <c r="A682" s="10" t="s">
        <v>18</v>
      </c>
      <c r="B682" s="12" t="n">
        <v>211450</v>
      </c>
      <c r="C682" s="19" t="n">
        <v>209078.98</v>
      </c>
      <c r="D682" s="12" t="n">
        <f aca="false">+B682-C682</f>
        <v>2371.01999999999</v>
      </c>
    </row>
    <row r="683" customFormat="false" ht="15" hidden="false" customHeight="false" outlineLevel="0" collapsed="false">
      <c r="A683" s="10" t="s">
        <v>19</v>
      </c>
      <c r="B683" s="12" t="n">
        <v>3818</v>
      </c>
      <c r="C683" s="19" t="n">
        <v>3818</v>
      </c>
      <c r="D683" s="12" t="n">
        <f aca="false">+B683-C683</f>
        <v>0</v>
      </c>
    </row>
    <row r="684" customFormat="false" ht="15" hidden="false" customHeight="false" outlineLevel="0" collapsed="false">
      <c r="A684" s="10" t="s">
        <v>21</v>
      </c>
      <c r="B684" s="12" t="n">
        <v>4587</v>
      </c>
      <c r="C684" s="19" t="n">
        <v>4587</v>
      </c>
      <c r="D684" s="12" t="n">
        <f aca="false">+B684-C684</f>
        <v>0</v>
      </c>
    </row>
    <row r="685" customFormat="false" ht="15" hidden="false" customHeight="false" outlineLevel="0" collapsed="false">
      <c r="A685" s="10" t="s">
        <v>82</v>
      </c>
      <c r="B685" s="12" t="n">
        <v>153369</v>
      </c>
      <c r="C685" s="19" t="n">
        <v>86326.8</v>
      </c>
      <c r="D685" s="12" t="n">
        <f aca="false">+B685-C685</f>
        <v>67042.2</v>
      </c>
    </row>
    <row r="686" customFormat="false" ht="15" hidden="false" customHeight="false" outlineLevel="0" collapsed="false">
      <c r="A686" s="10" t="s">
        <v>9</v>
      </c>
      <c r="B686" s="12" t="n">
        <v>32428</v>
      </c>
      <c r="C686" s="19" t="n">
        <v>4400.08</v>
      </c>
      <c r="D686" s="12" t="n">
        <f aca="false">+B686-C686</f>
        <v>28027.92</v>
      </c>
    </row>
    <row r="687" customFormat="false" ht="15" hidden="false" customHeight="false" outlineLevel="0" collapsed="false">
      <c r="A687" s="10" t="s">
        <v>10</v>
      </c>
      <c r="B687" s="12" t="n">
        <v>32428</v>
      </c>
      <c r="C687" s="19" t="n">
        <v>4400.08</v>
      </c>
      <c r="D687" s="12" t="n">
        <f aca="false">+B687-C687</f>
        <v>28027.92</v>
      </c>
    </row>
    <row r="688" customFormat="false" ht="15" hidden="false" customHeight="false" outlineLevel="0" collapsed="false">
      <c r="A688" s="10" t="s">
        <v>11</v>
      </c>
      <c r="B688" s="12" t="n">
        <v>120941</v>
      </c>
      <c r="C688" s="19" t="n">
        <v>81926.72</v>
      </c>
      <c r="D688" s="12" t="n">
        <f aca="false">+B688-C688</f>
        <v>39014.28</v>
      </c>
    </row>
    <row r="689" customFormat="false" ht="15" hidden="false" customHeight="false" outlineLevel="0" collapsed="false">
      <c r="A689" s="10" t="s">
        <v>12</v>
      </c>
      <c r="B689" s="12" t="n">
        <v>1277</v>
      </c>
      <c r="C689" s="19" t="n">
        <v>1277</v>
      </c>
      <c r="D689" s="12" t="n">
        <f aca="false">+B689-C689</f>
        <v>0</v>
      </c>
    </row>
    <row r="690" customFormat="false" ht="15" hidden="false" customHeight="false" outlineLevel="0" collapsed="false">
      <c r="A690" s="10" t="s">
        <v>13</v>
      </c>
      <c r="B690" s="12" t="n">
        <v>2175</v>
      </c>
      <c r="C690" s="19" t="n">
        <v>2175</v>
      </c>
      <c r="D690" s="12" t="n">
        <f aca="false">+B690-C690</f>
        <v>0</v>
      </c>
    </row>
    <row r="691" customFormat="false" ht="15" hidden="false" customHeight="false" outlineLevel="0" collapsed="false">
      <c r="A691" s="10" t="s">
        <v>14</v>
      </c>
      <c r="B691" s="12" t="n">
        <v>2106</v>
      </c>
      <c r="C691" s="19" t="n">
        <v>2106</v>
      </c>
      <c r="D691" s="12" t="n">
        <f aca="false">+B691-C691</f>
        <v>0</v>
      </c>
    </row>
    <row r="692" customFormat="false" ht="15" hidden="false" customHeight="false" outlineLevel="0" collapsed="false">
      <c r="A692" s="10" t="s">
        <v>15</v>
      </c>
      <c r="B692" s="12" t="n">
        <v>1211</v>
      </c>
      <c r="C692" s="19" t="n">
        <v>1211</v>
      </c>
      <c r="D692" s="12" t="n">
        <f aca="false">+B692-C692</f>
        <v>0</v>
      </c>
    </row>
    <row r="693" customFormat="false" ht="15" hidden="false" customHeight="false" outlineLevel="0" collapsed="false">
      <c r="A693" s="10" t="s">
        <v>16</v>
      </c>
      <c r="B693" s="12" t="n">
        <v>2631</v>
      </c>
      <c r="C693" s="19" t="n">
        <v>2631</v>
      </c>
      <c r="D693" s="12" t="n">
        <f aca="false">+B693-C693</f>
        <v>0</v>
      </c>
    </row>
    <row r="694" customFormat="false" ht="15" hidden="false" customHeight="false" outlineLevel="0" collapsed="false">
      <c r="A694" s="10" t="s">
        <v>17</v>
      </c>
      <c r="B694" s="12" t="n">
        <v>79165</v>
      </c>
      <c r="C694" s="19" t="n">
        <v>40766.44</v>
      </c>
      <c r="D694" s="12" t="n">
        <f aca="false">+B694-C694</f>
        <v>38398.56</v>
      </c>
    </row>
    <row r="695" customFormat="false" ht="15" hidden="false" customHeight="false" outlineLevel="0" collapsed="false">
      <c r="A695" s="10" t="s">
        <v>18</v>
      </c>
      <c r="B695" s="12" t="n">
        <v>32376</v>
      </c>
      <c r="C695" s="19" t="n">
        <v>31760.28</v>
      </c>
      <c r="D695" s="12" t="n">
        <f aca="false">+B695-C695</f>
        <v>615.720000000001</v>
      </c>
    </row>
    <row r="696" customFormat="false" ht="15" hidden="false" customHeight="false" outlineLevel="0" collapsed="false">
      <c r="A696" s="10" t="s">
        <v>83</v>
      </c>
      <c r="B696" s="12" t="n">
        <v>509556</v>
      </c>
      <c r="C696" s="19" t="n">
        <v>356801.69</v>
      </c>
      <c r="D696" s="12" t="n">
        <f aca="false">+B696-C696</f>
        <v>152754.31</v>
      </c>
    </row>
    <row r="697" customFormat="false" ht="15" hidden="false" customHeight="false" outlineLevel="0" collapsed="false">
      <c r="A697" s="10" t="s">
        <v>9</v>
      </c>
      <c r="B697" s="12" t="n">
        <v>368112</v>
      </c>
      <c r="C697" s="19" t="n">
        <v>217233.44</v>
      </c>
      <c r="D697" s="12" t="n">
        <f aca="false">+B697-C697</f>
        <v>150878.56</v>
      </c>
    </row>
    <row r="698" customFormat="false" ht="15" hidden="false" customHeight="false" outlineLevel="0" collapsed="false">
      <c r="A698" s="10" t="s">
        <v>10</v>
      </c>
      <c r="B698" s="12" t="n">
        <v>368112</v>
      </c>
      <c r="C698" s="19" t="n">
        <v>217233.44</v>
      </c>
      <c r="D698" s="12" t="n">
        <f aca="false">+B698-C698</f>
        <v>150878.56</v>
      </c>
    </row>
    <row r="699" customFormat="false" ht="15" hidden="false" customHeight="false" outlineLevel="0" collapsed="false">
      <c r="A699" s="10" t="s">
        <v>11</v>
      </c>
      <c r="B699" s="12" t="n">
        <v>141444</v>
      </c>
      <c r="C699" s="19" t="n">
        <v>139568.25</v>
      </c>
      <c r="D699" s="12" t="n">
        <f aca="false">+B699-C699</f>
        <v>1875.75</v>
      </c>
    </row>
    <row r="700" customFormat="false" ht="15" hidden="false" customHeight="false" outlineLevel="0" collapsed="false">
      <c r="A700" s="10" t="s">
        <v>12</v>
      </c>
      <c r="B700" s="12" t="n">
        <v>1434</v>
      </c>
      <c r="C700" s="19" t="n">
        <v>1434</v>
      </c>
      <c r="D700" s="12" t="n">
        <f aca="false">+B700-C700</f>
        <v>0</v>
      </c>
    </row>
    <row r="701" customFormat="false" ht="15" hidden="false" customHeight="false" outlineLevel="0" collapsed="false">
      <c r="A701" s="10" t="s">
        <v>13</v>
      </c>
      <c r="B701" s="12" t="n">
        <v>8152</v>
      </c>
      <c r="C701" s="19" t="n">
        <v>8152</v>
      </c>
      <c r="D701" s="12" t="n">
        <f aca="false">+B701-C701</f>
        <v>0</v>
      </c>
    </row>
    <row r="702" customFormat="false" ht="15" hidden="false" customHeight="false" outlineLevel="0" collapsed="false">
      <c r="A702" s="10" t="s">
        <v>14</v>
      </c>
      <c r="B702" s="12" t="n">
        <v>6554</v>
      </c>
      <c r="C702" s="19" t="n">
        <v>6554</v>
      </c>
      <c r="D702" s="12" t="n">
        <f aca="false">+B702-C702</f>
        <v>0</v>
      </c>
    </row>
    <row r="703" customFormat="false" ht="15" hidden="false" customHeight="false" outlineLevel="0" collapsed="false">
      <c r="A703" s="10" t="s">
        <v>15</v>
      </c>
      <c r="B703" s="12" t="n">
        <v>1005</v>
      </c>
      <c r="C703" s="19" t="n">
        <v>1005</v>
      </c>
      <c r="D703" s="12" t="n">
        <f aca="false">+B703-C703</f>
        <v>0</v>
      </c>
    </row>
    <row r="704" customFormat="false" ht="15" hidden="false" customHeight="false" outlineLevel="0" collapsed="false">
      <c r="A704" s="10" t="s">
        <v>16</v>
      </c>
      <c r="B704" s="12" t="n">
        <v>15382</v>
      </c>
      <c r="C704" s="19" t="n">
        <v>14713.6</v>
      </c>
      <c r="D704" s="12" t="n">
        <f aca="false">+B704-C704</f>
        <v>668.4</v>
      </c>
    </row>
    <row r="705" customFormat="false" ht="15" hidden="false" customHeight="false" outlineLevel="0" collapsed="false">
      <c r="A705" s="10" t="s">
        <v>17</v>
      </c>
      <c r="B705" s="12" t="n">
        <v>48718</v>
      </c>
      <c r="C705" s="19" t="n">
        <v>48300.15</v>
      </c>
      <c r="D705" s="12" t="n">
        <f aca="false">+B705-C705</f>
        <v>417.849999999999</v>
      </c>
    </row>
    <row r="706" customFormat="false" ht="15" hidden="false" customHeight="false" outlineLevel="0" collapsed="false">
      <c r="A706" s="10" t="s">
        <v>18</v>
      </c>
      <c r="B706" s="12" t="n">
        <v>57400</v>
      </c>
      <c r="C706" s="19" t="n">
        <v>56610.5</v>
      </c>
      <c r="D706" s="12" t="n">
        <f aca="false">+B706-C706</f>
        <v>789.5</v>
      </c>
    </row>
    <row r="707" customFormat="false" ht="15" hidden="false" customHeight="false" outlineLevel="0" collapsed="false">
      <c r="A707" s="10" t="s">
        <v>21</v>
      </c>
      <c r="B707" s="12" t="n">
        <v>2799</v>
      </c>
      <c r="C707" s="19" t="n">
        <v>2799</v>
      </c>
      <c r="D707" s="12" t="n">
        <f aca="false">+B707-C707</f>
        <v>0</v>
      </c>
    </row>
    <row r="708" customFormat="false" ht="15" hidden="false" customHeight="false" outlineLevel="0" collapsed="false">
      <c r="A708" s="10" t="s">
        <v>84</v>
      </c>
      <c r="B708" s="12" t="n">
        <v>322509</v>
      </c>
      <c r="C708" s="19" t="n">
        <v>178229.35</v>
      </c>
      <c r="D708" s="12" t="n">
        <f aca="false">+B708-C708</f>
        <v>144279.65</v>
      </c>
    </row>
    <row r="709" customFormat="false" ht="15" hidden="false" customHeight="false" outlineLevel="0" collapsed="false">
      <c r="A709" s="10" t="s">
        <v>9</v>
      </c>
      <c r="B709" s="12" t="n">
        <v>208196</v>
      </c>
      <c r="C709" s="19" t="n">
        <v>67458.55</v>
      </c>
      <c r="D709" s="12" t="n">
        <f aca="false">+B709-C709</f>
        <v>140737.45</v>
      </c>
    </row>
    <row r="710" customFormat="false" ht="15" hidden="false" customHeight="false" outlineLevel="0" collapsed="false">
      <c r="A710" s="10" t="s">
        <v>10</v>
      </c>
      <c r="B710" s="12" t="n">
        <v>208196</v>
      </c>
      <c r="C710" s="19" t="n">
        <v>67458.55</v>
      </c>
      <c r="D710" s="12" t="n">
        <f aca="false">+B710-C710</f>
        <v>140737.45</v>
      </c>
    </row>
    <row r="711" customFormat="false" ht="15" hidden="false" customHeight="false" outlineLevel="0" collapsed="false">
      <c r="A711" s="10" t="s">
        <v>11</v>
      </c>
      <c r="B711" s="12" t="n">
        <v>114313</v>
      </c>
      <c r="C711" s="19" t="n">
        <v>110770.8</v>
      </c>
      <c r="D711" s="12" t="n">
        <f aca="false">+B711-C711</f>
        <v>3542.2</v>
      </c>
    </row>
    <row r="712" customFormat="false" ht="15" hidden="false" customHeight="false" outlineLevel="0" collapsed="false">
      <c r="A712" s="10" t="s">
        <v>12</v>
      </c>
      <c r="B712" s="12" t="n">
        <v>1024</v>
      </c>
      <c r="C712" s="19" t="n">
        <v>1024</v>
      </c>
      <c r="D712" s="12" t="n">
        <f aca="false">+B712-C712</f>
        <v>0</v>
      </c>
    </row>
    <row r="713" customFormat="false" ht="15" hidden="false" customHeight="false" outlineLevel="0" collapsed="false">
      <c r="A713" s="10" t="s">
        <v>13</v>
      </c>
      <c r="B713" s="12" t="n">
        <v>5575</v>
      </c>
      <c r="C713" s="19" t="n">
        <v>5375</v>
      </c>
      <c r="D713" s="12" t="n">
        <f aca="false">+B713-C713</f>
        <v>200</v>
      </c>
    </row>
    <row r="714" customFormat="false" ht="15" hidden="false" customHeight="false" outlineLevel="0" collapsed="false">
      <c r="A714" s="10" t="s">
        <v>14</v>
      </c>
      <c r="B714" s="12" t="n">
        <v>3896</v>
      </c>
      <c r="C714" s="19" t="n">
        <v>3896</v>
      </c>
      <c r="D714" s="12" t="n">
        <f aca="false">+B714-C714</f>
        <v>0</v>
      </c>
    </row>
    <row r="715" customFormat="false" ht="15" hidden="false" customHeight="false" outlineLevel="0" collapsed="false">
      <c r="A715" s="10" t="s">
        <v>15</v>
      </c>
      <c r="B715" s="12" t="n">
        <v>689</v>
      </c>
      <c r="C715" s="19" t="n">
        <v>689</v>
      </c>
      <c r="D715" s="12" t="n">
        <f aca="false">+B715-C715</f>
        <v>0</v>
      </c>
    </row>
    <row r="716" customFormat="false" ht="15" hidden="false" customHeight="false" outlineLevel="0" collapsed="false">
      <c r="A716" s="10" t="s">
        <v>17</v>
      </c>
      <c r="B716" s="12" t="n">
        <v>36933</v>
      </c>
      <c r="C716" s="19" t="n">
        <v>35491.86</v>
      </c>
      <c r="D716" s="12" t="n">
        <f aca="false">+B716-C716</f>
        <v>1441.14</v>
      </c>
    </row>
    <row r="717" customFormat="false" ht="15" hidden="false" customHeight="false" outlineLevel="0" collapsed="false">
      <c r="A717" s="10" t="s">
        <v>18</v>
      </c>
      <c r="B717" s="12" t="n">
        <v>63637</v>
      </c>
      <c r="C717" s="19" t="n">
        <v>61735.94</v>
      </c>
      <c r="D717" s="12" t="n">
        <f aca="false">+B717-C717</f>
        <v>1901.06</v>
      </c>
    </row>
    <row r="718" customFormat="false" ht="15" hidden="false" customHeight="false" outlineLevel="0" collapsed="false">
      <c r="A718" s="10" t="s">
        <v>19</v>
      </c>
      <c r="B718" s="12" t="n">
        <v>1320</v>
      </c>
      <c r="C718" s="19" t="n">
        <v>1320</v>
      </c>
      <c r="D718" s="12" t="n">
        <f aca="false">+B718-C718</f>
        <v>0</v>
      </c>
    </row>
    <row r="719" customFormat="false" ht="15" hidden="false" customHeight="false" outlineLevel="0" collapsed="false">
      <c r="A719" s="10" t="s">
        <v>21</v>
      </c>
      <c r="B719" s="12" t="n">
        <v>1239</v>
      </c>
      <c r="C719" s="19" t="n">
        <v>1239</v>
      </c>
      <c r="D719" s="12" t="n">
        <f aca="false">+B719-C719</f>
        <v>0</v>
      </c>
    </row>
    <row r="720" customFormat="false" ht="15" hidden="false" customHeight="false" outlineLevel="0" collapsed="false">
      <c r="A720" s="10" t="s">
        <v>85</v>
      </c>
      <c r="B720" s="12" t="n">
        <v>467717</v>
      </c>
      <c r="C720" s="19" t="n">
        <v>365791.45</v>
      </c>
      <c r="D720" s="12" t="n">
        <f aca="false">+B720-C720</f>
        <v>101925.55</v>
      </c>
    </row>
    <row r="721" customFormat="false" ht="15" hidden="false" customHeight="false" outlineLevel="0" collapsed="false">
      <c r="A721" s="10" t="s">
        <v>9</v>
      </c>
      <c r="B721" s="12" t="n">
        <v>258690</v>
      </c>
      <c r="C721" s="19" t="n">
        <v>161981.45</v>
      </c>
      <c r="D721" s="12" t="n">
        <f aca="false">+B721-C721</f>
        <v>96708.55</v>
      </c>
    </row>
    <row r="722" customFormat="false" ht="15" hidden="false" customHeight="false" outlineLevel="0" collapsed="false">
      <c r="A722" s="10" t="s">
        <v>10</v>
      </c>
      <c r="B722" s="12" t="n">
        <v>258690</v>
      </c>
      <c r="C722" s="19" t="n">
        <v>161981.45</v>
      </c>
      <c r="D722" s="12" t="n">
        <f aca="false">+B722-C722</f>
        <v>96708.55</v>
      </c>
    </row>
    <row r="723" customFormat="false" ht="15" hidden="false" customHeight="false" outlineLevel="0" collapsed="false">
      <c r="A723" s="10" t="s">
        <v>11</v>
      </c>
      <c r="B723" s="12" t="n">
        <v>209027</v>
      </c>
      <c r="C723" s="19" t="n">
        <v>203810</v>
      </c>
      <c r="D723" s="12" t="n">
        <f aca="false">+B723-C723</f>
        <v>5217</v>
      </c>
    </row>
    <row r="724" customFormat="false" ht="15" hidden="false" customHeight="false" outlineLevel="0" collapsed="false">
      <c r="A724" s="10" t="s">
        <v>12</v>
      </c>
      <c r="B724" s="12" t="n">
        <v>3269</v>
      </c>
      <c r="C724" s="19" t="n">
        <v>1500</v>
      </c>
      <c r="D724" s="12" t="n">
        <f aca="false">+B724-C724</f>
        <v>1769</v>
      </c>
    </row>
    <row r="725" customFormat="false" ht="15" hidden="false" customHeight="false" outlineLevel="0" collapsed="false">
      <c r="A725" s="10" t="s">
        <v>13</v>
      </c>
      <c r="B725" s="12" t="n">
        <v>11304</v>
      </c>
      <c r="C725" s="19" t="n">
        <v>11304</v>
      </c>
      <c r="D725" s="12" t="n">
        <f aca="false">+B725-C725</f>
        <v>0</v>
      </c>
    </row>
    <row r="726" customFormat="false" ht="15" hidden="false" customHeight="false" outlineLevel="0" collapsed="false">
      <c r="A726" s="10" t="s">
        <v>15</v>
      </c>
      <c r="B726" s="12" t="n">
        <v>7922</v>
      </c>
      <c r="C726" s="19" t="n">
        <v>4474</v>
      </c>
      <c r="D726" s="12" t="n">
        <f aca="false">+B726-C726</f>
        <v>3448</v>
      </c>
    </row>
    <row r="727" customFormat="false" ht="15" hidden="false" customHeight="false" outlineLevel="0" collapsed="false">
      <c r="A727" s="10" t="s">
        <v>16</v>
      </c>
      <c r="B727" s="12" t="n">
        <v>522</v>
      </c>
      <c r="C727" s="19" t="n">
        <v>522</v>
      </c>
      <c r="D727" s="12" t="n">
        <f aca="false">+B727-C727</f>
        <v>0</v>
      </c>
    </row>
    <row r="728" customFormat="false" ht="15" hidden="false" customHeight="false" outlineLevel="0" collapsed="false">
      <c r="A728" s="10" t="s">
        <v>17</v>
      </c>
      <c r="B728" s="12" t="n">
        <v>45000</v>
      </c>
      <c r="C728" s="19" t="n">
        <v>45000</v>
      </c>
      <c r="D728" s="12" t="n">
        <f aca="false">+B728-C728</f>
        <v>0</v>
      </c>
    </row>
    <row r="729" customFormat="false" ht="15" hidden="false" customHeight="false" outlineLevel="0" collapsed="false">
      <c r="A729" s="10" t="s">
        <v>18</v>
      </c>
      <c r="B729" s="12" t="n">
        <v>140000</v>
      </c>
      <c r="C729" s="19" t="n">
        <v>140000</v>
      </c>
      <c r="D729" s="12" t="n">
        <f aca="false">+B729-C729</f>
        <v>0</v>
      </c>
    </row>
    <row r="730" customFormat="false" ht="15" hidden="false" customHeight="false" outlineLevel="0" collapsed="false">
      <c r="A730" s="10" t="s">
        <v>19</v>
      </c>
      <c r="B730" s="12" t="n">
        <v>1010</v>
      </c>
      <c r="C730" s="19" t="n">
        <v>1010</v>
      </c>
      <c r="D730" s="12" t="n">
        <f aca="false">+B730-C730</f>
        <v>0</v>
      </c>
    </row>
    <row r="731" customFormat="false" ht="15" hidden="false" customHeight="false" outlineLevel="0" collapsed="false">
      <c r="A731" s="10" t="s">
        <v>86</v>
      </c>
      <c r="B731" s="12" t="n">
        <v>1111158</v>
      </c>
      <c r="C731" s="19" t="n">
        <v>825713.73</v>
      </c>
      <c r="D731" s="12" t="n">
        <f aca="false">+B731-C731</f>
        <v>285444.27</v>
      </c>
    </row>
    <row r="732" customFormat="false" ht="15" hidden="false" customHeight="false" outlineLevel="0" collapsed="false">
      <c r="A732" s="10" t="s">
        <v>9</v>
      </c>
      <c r="B732" s="12" t="n">
        <v>864398</v>
      </c>
      <c r="C732" s="19" t="n">
        <v>579294.83</v>
      </c>
      <c r="D732" s="12" t="n">
        <f aca="false">+B732-C732</f>
        <v>285103.17</v>
      </c>
    </row>
    <row r="733" customFormat="false" ht="15" hidden="false" customHeight="false" outlineLevel="0" collapsed="false">
      <c r="A733" s="10" t="s">
        <v>10</v>
      </c>
      <c r="B733" s="12" t="n">
        <v>864398</v>
      </c>
      <c r="C733" s="19" t="n">
        <v>579294.83</v>
      </c>
      <c r="D733" s="12" t="n">
        <f aca="false">+B733-C733</f>
        <v>285103.17</v>
      </c>
    </row>
    <row r="734" customFormat="false" ht="15" hidden="false" customHeight="false" outlineLevel="0" collapsed="false">
      <c r="A734" s="10" t="s">
        <v>11</v>
      </c>
      <c r="B734" s="12" t="n">
        <v>246760</v>
      </c>
      <c r="C734" s="19" t="n">
        <v>246418.9</v>
      </c>
      <c r="D734" s="12" t="n">
        <f aca="false">+B734-C734</f>
        <v>341.100000000006</v>
      </c>
    </row>
    <row r="735" customFormat="false" ht="15" hidden="false" customHeight="false" outlineLevel="0" collapsed="false">
      <c r="A735" s="10" t="s">
        <v>12</v>
      </c>
      <c r="B735" s="12" t="n">
        <v>4023</v>
      </c>
      <c r="C735" s="19" t="n">
        <v>4023</v>
      </c>
      <c r="D735" s="12" t="n">
        <f aca="false">+B735-C735</f>
        <v>0</v>
      </c>
    </row>
    <row r="736" customFormat="false" ht="15" hidden="false" customHeight="false" outlineLevel="0" collapsed="false">
      <c r="A736" s="10" t="s">
        <v>13</v>
      </c>
      <c r="B736" s="12" t="n">
        <v>8628</v>
      </c>
      <c r="C736" s="19" t="n">
        <v>8628</v>
      </c>
      <c r="D736" s="12" t="n">
        <f aca="false">+B736-C736</f>
        <v>0</v>
      </c>
    </row>
    <row r="737" customFormat="false" ht="15" hidden="false" customHeight="false" outlineLevel="0" collapsed="false">
      <c r="A737" s="10" t="s">
        <v>14</v>
      </c>
      <c r="B737" s="12" t="n">
        <v>11891</v>
      </c>
      <c r="C737" s="19" t="n">
        <v>11891</v>
      </c>
      <c r="D737" s="12" t="n">
        <f aca="false">+B737-C737</f>
        <v>0</v>
      </c>
    </row>
    <row r="738" customFormat="false" ht="15" hidden="false" customHeight="false" outlineLevel="0" collapsed="false">
      <c r="A738" s="10" t="s">
        <v>15</v>
      </c>
      <c r="B738" s="12" t="n">
        <v>7447</v>
      </c>
      <c r="C738" s="19" t="n">
        <v>7447</v>
      </c>
      <c r="D738" s="12" t="n">
        <f aca="false">+B738-C738</f>
        <v>0</v>
      </c>
    </row>
    <row r="739" customFormat="false" ht="15" hidden="false" customHeight="false" outlineLevel="0" collapsed="false">
      <c r="A739" s="10" t="s">
        <v>16</v>
      </c>
      <c r="B739" s="12" t="n">
        <v>11288</v>
      </c>
      <c r="C739" s="19" t="n">
        <v>11288</v>
      </c>
      <c r="D739" s="12" t="n">
        <f aca="false">+B739-C739</f>
        <v>0</v>
      </c>
    </row>
    <row r="740" customFormat="false" ht="15" hidden="false" customHeight="false" outlineLevel="0" collapsed="false">
      <c r="A740" s="10" t="s">
        <v>17</v>
      </c>
      <c r="B740" s="12" t="n">
        <v>78273</v>
      </c>
      <c r="C740" s="19" t="n">
        <v>77934.9</v>
      </c>
      <c r="D740" s="12" t="n">
        <f aca="false">+B740-C740</f>
        <v>338.099999999991</v>
      </c>
    </row>
    <row r="741" customFormat="false" ht="15" hidden="false" customHeight="false" outlineLevel="0" collapsed="false">
      <c r="A741" s="10" t="s">
        <v>18</v>
      </c>
      <c r="B741" s="12" t="n">
        <v>119115</v>
      </c>
      <c r="C741" s="19" t="n">
        <v>119115</v>
      </c>
      <c r="D741" s="12" t="n">
        <f aca="false">+B741-C741</f>
        <v>0</v>
      </c>
    </row>
    <row r="742" customFormat="false" ht="15" hidden="false" customHeight="false" outlineLevel="0" collapsed="false">
      <c r="A742" s="10" t="s">
        <v>21</v>
      </c>
      <c r="B742" s="12" t="n">
        <v>6095</v>
      </c>
      <c r="C742" s="19" t="n">
        <v>6092</v>
      </c>
      <c r="D742" s="12" t="n">
        <f aca="false">+B742-C742</f>
        <v>3</v>
      </c>
    </row>
    <row r="743" customFormat="false" ht="15" hidden="false" customHeight="false" outlineLevel="0" collapsed="false">
      <c r="A743" s="10" t="s">
        <v>87</v>
      </c>
      <c r="B743" s="12" t="n">
        <v>175698</v>
      </c>
      <c r="C743" s="19" t="n">
        <v>157234.33</v>
      </c>
      <c r="D743" s="12" t="n">
        <f aca="false">+B743-C743</f>
        <v>18463.67</v>
      </c>
    </row>
    <row r="744" customFormat="false" ht="15" hidden="false" customHeight="false" outlineLevel="0" collapsed="false">
      <c r="A744" s="10" t="s">
        <v>9</v>
      </c>
      <c r="B744" s="12" t="n">
        <v>21553</v>
      </c>
      <c r="C744" s="19" t="n">
        <v>4373.34</v>
      </c>
      <c r="D744" s="12" t="n">
        <f aca="false">+B744-C744</f>
        <v>17179.66</v>
      </c>
    </row>
    <row r="745" customFormat="false" ht="15" hidden="false" customHeight="false" outlineLevel="0" collapsed="false">
      <c r="A745" s="10" t="s">
        <v>10</v>
      </c>
      <c r="B745" s="12" t="n">
        <v>21553</v>
      </c>
      <c r="C745" s="19" t="n">
        <v>4373.34</v>
      </c>
      <c r="D745" s="12" t="n">
        <f aca="false">+B745-C745</f>
        <v>17179.66</v>
      </c>
    </row>
    <row r="746" customFormat="false" ht="15" hidden="false" customHeight="false" outlineLevel="0" collapsed="false">
      <c r="A746" s="10" t="s">
        <v>11</v>
      </c>
      <c r="B746" s="12" t="n">
        <v>154145</v>
      </c>
      <c r="C746" s="19" t="n">
        <v>152860.99</v>
      </c>
      <c r="D746" s="12" t="n">
        <f aca="false">+B746-C746</f>
        <v>1284.01000000001</v>
      </c>
    </row>
    <row r="747" customFormat="false" ht="15" hidden="false" customHeight="false" outlineLevel="0" collapsed="false">
      <c r="A747" s="10" t="s">
        <v>13</v>
      </c>
      <c r="B747" s="12" t="n">
        <v>6734</v>
      </c>
      <c r="C747" s="19" t="n">
        <v>6734</v>
      </c>
      <c r="D747" s="12" t="n">
        <f aca="false">+B747-C747</f>
        <v>0</v>
      </c>
    </row>
    <row r="748" customFormat="false" ht="15" hidden="false" customHeight="false" outlineLevel="0" collapsed="false">
      <c r="A748" s="10" t="s">
        <v>14</v>
      </c>
      <c r="B748" s="12" t="n">
        <v>4958</v>
      </c>
      <c r="C748" s="19" t="n">
        <v>4958</v>
      </c>
      <c r="D748" s="12" t="n">
        <f aca="false">+B748-C748</f>
        <v>0</v>
      </c>
    </row>
    <row r="749" customFormat="false" ht="15" hidden="false" customHeight="false" outlineLevel="0" collapsed="false">
      <c r="A749" s="10" t="s">
        <v>15</v>
      </c>
      <c r="B749" s="12" t="n">
        <v>909</v>
      </c>
      <c r="C749" s="19" t="n">
        <v>909</v>
      </c>
      <c r="D749" s="12" t="n">
        <f aca="false">+B749-C749</f>
        <v>0</v>
      </c>
    </row>
    <row r="750" customFormat="false" ht="15" hidden="false" customHeight="false" outlineLevel="0" collapsed="false">
      <c r="A750" s="10" t="s">
        <v>16</v>
      </c>
      <c r="B750" s="12" t="n">
        <v>16592</v>
      </c>
      <c r="C750" s="19" t="n">
        <v>16592</v>
      </c>
      <c r="D750" s="12" t="n">
        <f aca="false">+B750-C750</f>
        <v>0</v>
      </c>
    </row>
    <row r="751" customFormat="false" ht="15" hidden="false" customHeight="false" outlineLevel="0" collapsed="false">
      <c r="A751" s="10" t="s">
        <v>17</v>
      </c>
      <c r="B751" s="12" t="n">
        <v>31912</v>
      </c>
      <c r="C751" s="19" t="n">
        <v>31911.99</v>
      </c>
      <c r="D751" s="12" t="n">
        <f aca="false">+B751-C751</f>
        <v>0.00999999999839929</v>
      </c>
    </row>
    <row r="752" customFormat="false" ht="15" hidden="false" customHeight="false" outlineLevel="0" collapsed="false">
      <c r="A752" s="10" t="s">
        <v>18</v>
      </c>
      <c r="B752" s="12" t="n">
        <v>87378</v>
      </c>
      <c r="C752" s="19" t="n">
        <v>86094</v>
      </c>
      <c r="D752" s="12" t="n">
        <f aca="false">+B752-C752</f>
        <v>1284</v>
      </c>
    </row>
    <row r="753" customFormat="false" ht="15" hidden="false" customHeight="false" outlineLevel="0" collapsed="false">
      <c r="A753" s="10" t="s">
        <v>19</v>
      </c>
      <c r="B753" s="12" t="n">
        <v>944</v>
      </c>
      <c r="C753" s="19" t="n">
        <v>944</v>
      </c>
      <c r="D753" s="12" t="n">
        <f aca="false">+B753-C753</f>
        <v>0</v>
      </c>
    </row>
    <row r="754" customFormat="false" ht="15" hidden="false" customHeight="false" outlineLevel="0" collapsed="false">
      <c r="A754" s="10" t="s">
        <v>21</v>
      </c>
      <c r="B754" s="12" t="n">
        <v>4718</v>
      </c>
      <c r="C754" s="19" t="n">
        <v>4718</v>
      </c>
      <c r="D754" s="12" t="n">
        <f aca="false">+B754-C754</f>
        <v>0</v>
      </c>
    </row>
    <row r="755" customFormat="false" ht="15" hidden="false" customHeight="false" outlineLevel="0" collapsed="false">
      <c r="A755" s="10" t="s">
        <v>88</v>
      </c>
      <c r="B755" s="12" t="n">
        <v>267178</v>
      </c>
      <c r="C755" s="19" t="n">
        <v>112114.03</v>
      </c>
      <c r="D755" s="12" t="n">
        <f aca="false">+B755-C755</f>
        <v>155063.97</v>
      </c>
    </row>
    <row r="756" customFormat="false" ht="15" hidden="false" customHeight="false" outlineLevel="0" collapsed="false">
      <c r="A756" s="10" t="s">
        <v>9</v>
      </c>
      <c r="B756" s="12" t="n">
        <v>182592</v>
      </c>
      <c r="C756" s="19" t="n">
        <v>32572.55</v>
      </c>
      <c r="D756" s="12" t="n">
        <f aca="false">+B756-C756</f>
        <v>150019.45</v>
      </c>
    </row>
    <row r="757" customFormat="false" ht="15" hidden="false" customHeight="false" outlineLevel="0" collapsed="false">
      <c r="A757" s="10" t="s">
        <v>10</v>
      </c>
      <c r="B757" s="12" t="n">
        <v>182592</v>
      </c>
      <c r="C757" s="19" t="n">
        <v>32572.55</v>
      </c>
      <c r="D757" s="12" t="n">
        <f aca="false">+B757-C757</f>
        <v>150019.45</v>
      </c>
    </row>
    <row r="758" customFormat="false" ht="15" hidden="false" customHeight="false" outlineLevel="0" collapsed="false">
      <c r="A758" s="10" t="s">
        <v>11</v>
      </c>
      <c r="B758" s="12" t="n">
        <v>84586</v>
      </c>
      <c r="C758" s="19" t="n">
        <v>79541.48</v>
      </c>
      <c r="D758" s="12" t="n">
        <f aca="false">+B758-C758</f>
        <v>5044.52</v>
      </c>
    </row>
    <row r="759" customFormat="false" ht="15" hidden="false" customHeight="false" outlineLevel="0" collapsed="false">
      <c r="A759" s="10" t="s">
        <v>12</v>
      </c>
      <c r="B759" s="12" t="n">
        <v>1798</v>
      </c>
      <c r="C759" s="19" t="n">
        <v>1798</v>
      </c>
      <c r="D759" s="12" t="n">
        <f aca="false">+B759-C759</f>
        <v>0</v>
      </c>
    </row>
    <row r="760" customFormat="false" ht="15" hidden="false" customHeight="false" outlineLevel="0" collapsed="false">
      <c r="A760" s="10" t="s">
        <v>13</v>
      </c>
      <c r="B760" s="12" t="n">
        <v>3487</v>
      </c>
      <c r="C760" s="19" t="n">
        <v>0</v>
      </c>
      <c r="D760" s="12" t="n">
        <f aca="false">+B760-C760</f>
        <v>3487</v>
      </c>
    </row>
    <row r="761" customFormat="false" ht="15" hidden="false" customHeight="false" outlineLevel="0" collapsed="false">
      <c r="A761" s="10" t="s">
        <v>15</v>
      </c>
      <c r="B761" s="12" t="n">
        <v>6516</v>
      </c>
      <c r="C761" s="19" t="n">
        <v>4958.48</v>
      </c>
      <c r="D761" s="12" t="n">
        <f aca="false">+B761-C761</f>
        <v>1557.52</v>
      </c>
    </row>
    <row r="762" customFormat="false" ht="15" hidden="false" customHeight="false" outlineLevel="0" collapsed="false">
      <c r="A762" s="10" t="s">
        <v>16</v>
      </c>
      <c r="B762" s="12" t="n">
        <v>265</v>
      </c>
      <c r="C762" s="19" t="n">
        <v>265</v>
      </c>
      <c r="D762" s="12" t="n">
        <f aca="false">+B762-C762</f>
        <v>0</v>
      </c>
    </row>
    <row r="763" customFormat="false" ht="15" hidden="false" customHeight="false" outlineLevel="0" collapsed="false">
      <c r="A763" s="10" t="s">
        <v>17</v>
      </c>
      <c r="B763" s="12" t="n">
        <v>21275</v>
      </c>
      <c r="C763" s="19" t="n">
        <v>21275</v>
      </c>
      <c r="D763" s="12" t="n">
        <f aca="false">+B763-C763</f>
        <v>0</v>
      </c>
    </row>
    <row r="764" customFormat="false" ht="15" hidden="false" customHeight="false" outlineLevel="0" collapsed="false">
      <c r="A764" s="10" t="s">
        <v>18</v>
      </c>
      <c r="B764" s="12" t="n">
        <v>51245</v>
      </c>
      <c r="C764" s="19" t="n">
        <v>51245</v>
      </c>
      <c r="D764" s="12" t="n">
        <f aca="false">+B764-C764</f>
        <v>0</v>
      </c>
    </row>
    <row r="765" customFormat="false" ht="15" hidden="false" customHeight="false" outlineLevel="0" collapsed="false">
      <c r="A765" s="10" t="s">
        <v>89</v>
      </c>
      <c r="B765" s="12" t="n">
        <v>389078</v>
      </c>
      <c r="C765" s="19" t="n">
        <v>294916.8</v>
      </c>
      <c r="D765" s="12" t="n">
        <f aca="false">+B765-C765</f>
        <v>94161.2</v>
      </c>
    </row>
    <row r="766" customFormat="false" ht="15" hidden="false" customHeight="false" outlineLevel="0" collapsed="false">
      <c r="A766" s="10" t="s">
        <v>9</v>
      </c>
      <c r="B766" s="12" t="n">
        <v>123719</v>
      </c>
      <c r="C766" s="19" t="n">
        <v>29557.8</v>
      </c>
      <c r="D766" s="12" t="n">
        <f aca="false">+B766-C766</f>
        <v>94161.2</v>
      </c>
    </row>
    <row r="767" customFormat="false" ht="15" hidden="false" customHeight="false" outlineLevel="0" collapsed="false">
      <c r="A767" s="10" t="s">
        <v>10</v>
      </c>
      <c r="B767" s="12" t="n">
        <v>123719</v>
      </c>
      <c r="C767" s="19" t="n">
        <v>29557.8</v>
      </c>
      <c r="D767" s="12" t="n">
        <f aca="false">+B767-C767</f>
        <v>94161.2</v>
      </c>
    </row>
    <row r="768" customFormat="false" ht="15" hidden="false" customHeight="false" outlineLevel="0" collapsed="false">
      <c r="A768" s="10" t="s">
        <v>11</v>
      </c>
      <c r="B768" s="12" t="n">
        <v>265359</v>
      </c>
      <c r="C768" s="19" t="n">
        <v>265359</v>
      </c>
      <c r="D768" s="12" t="n">
        <f aca="false">+B768-C768</f>
        <v>0</v>
      </c>
    </row>
    <row r="769" customFormat="false" ht="15" hidden="false" customHeight="false" outlineLevel="0" collapsed="false">
      <c r="A769" s="10" t="s">
        <v>12</v>
      </c>
      <c r="B769" s="12" t="n">
        <v>2342</v>
      </c>
      <c r="C769" s="19" t="n">
        <v>2342</v>
      </c>
      <c r="D769" s="12" t="n">
        <f aca="false">+B769-C769</f>
        <v>0</v>
      </c>
    </row>
    <row r="770" customFormat="false" ht="15" hidden="false" customHeight="false" outlineLevel="0" collapsed="false">
      <c r="A770" s="10" t="s">
        <v>13</v>
      </c>
      <c r="B770" s="12" t="n">
        <v>7277</v>
      </c>
      <c r="C770" s="19" t="n">
        <v>7277</v>
      </c>
      <c r="D770" s="12" t="n">
        <f aca="false">+B770-C770</f>
        <v>0</v>
      </c>
    </row>
    <row r="771" customFormat="false" ht="15" hidden="false" customHeight="false" outlineLevel="0" collapsed="false">
      <c r="A771" s="10" t="s">
        <v>14</v>
      </c>
      <c r="B771" s="12" t="n">
        <v>9189</v>
      </c>
      <c r="C771" s="19" t="n">
        <v>9189</v>
      </c>
      <c r="D771" s="12" t="n">
        <f aca="false">+B771-C771</f>
        <v>0</v>
      </c>
    </row>
    <row r="772" customFormat="false" ht="15" hidden="false" customHeight="false" outlineLevel="0" collapsed="false">
      <c r="A772" s="10" t="s">
        <v>15</v>
      </c>
      <c r="B772" s="12" t="n">
        <v>6333</v>
      </c>
      <c r="C772" s="19" t="n">
        <v>6333</v>
      </c>
      <c r="D772" s="12" t="n">
        <f aca="false">+B772-C772</f>
        <v>0</v>
      </c>
    </row>
    <row r="773" customFormat="false" ht="15" hidden="false" customHeight="false" outlineLevel="0" collapsed="false">
      <c r="A773" s="10" t="s">
        <v>16</v>
      </c>
      <c r="B773" s="12" t="n">
        <v>24396</v>
      </c>
      <c r="C773" s="19" t="n">
        <v>24396</v>
      </c>
      <c r="D773" s="12" t="n">
        <f aca="false">+B773-C773</f>
        <v>0</v>
      </c>
    </row>
    <row r="774" customFormat="false" ht="15" hidden="false" customHeight="false" outlineLevel="0" collapsed="false">
      <c r="A774" s="10" t="s">
        <v>17</v>
      </c>
      <c r="B774" s="12" t="n">
        <v>114269</v>
      </c>
      <c r="C774" s="19" t="n">
        <v>114269</v>
      </c>
      <c r="D774" s="12" t="n">
        <f aca="false">+B774-C774</f>
        <v>0</v>
      </c>
    </row>
    <row r="775" customFormat="false" ht="15" hidden="false" customHeight="false" outlineLevel="0" collapsed="false">
      <c r="A775" s="10" t="s">
        <v>18</v>
      </c>
      <c r="B775" s="12" t="n">
        <v>89822</v>
      </c>
      <c r="C775" s="19" t="n">
        <v>89822</v>
      </c>
      <c r="D775" s="12" t="n">
        <f aca="false">+B775-C775</f>
        <v>0</v>
      </c>
    </row>
    <row r="776" customFormat="false" ht="15" hidden="false" customHeight="false" outlineLevel="0" collapsed="false">
      <c r="A776" s="10" t="s">
        <v>21</v>
      </c>
      <c r="B776" s="12" t="n">
        <v>11731</v>
      </c>
      <c r="C776" s="19" t="n">
        <v>11731</v>
      </c>
      <c r="D776" s="12" t="n">
        <f aca="false">+B776-C776</f>
        <v>0</v>
      </c>
    </row>
    <row r="777" customFormat="false" ht="15" hidden="false" customHeight="false" outlineLevel="0" collapsed="false">
      <c r="A777" s="10" t="s">
        <v>90</v>
      </c>
      <c r="B777" s="12" t="n">
        <v>121497</v>
      </c>
      <c r="C777" s="19" t="n">
        <v>30340.5</v>
      </c>
      <c r="D777" s="12" t="n">
        <f aca="false">+B777-C777</f>
        <v>91156.5</v>
      </c>
    </row>
    <row r="778" customFormat="false" ht="15" hidden="false" customHeight="false" outlineLevel="0" collapsed="false">
      <c r="A778" s="10" t="s">
        <v>9</v>
      </c>
      <c r="B778" s="12" t="n">
        <v>121497</v>
      </c>
      <c r="C778" s="19" t="n">
        <v>30340.5</v>
      </c>
      <c r="D778" s="12" t="n">
        <f aca="false">+B778-C778</f>
        <v>91156.5</v>
      </c>
    </row>
    <row r="779" customFormat="false" ht="15.75" hidden="false" customHeight="false" outlineLevel="0" collapsed="false">
      <c r="A779" s="14" t="s">
        <v>10</v>
      </c>
      <c r="B779" s="16" t="n">
        <v>121497</v>
      </c>
      <c r="C779" s="20" t="n">
        <v>30340.5</v>
      </c>
      <c r="D779" s="16" t="n">
        <f aca="false">+B779-C779</f>
        <v>91156.5</v>
      </c>
    </row>
    <row r="780" customFormat="false" ht="15" hidden="false" customHeight="false" outlineLevel="0" collapsed="false">
      <c r="A780" s="23" t="s">
        <v>91</v>
      </c>
      <c r="B780" s="8" t="n">
        <v>4120013</v>
      </c>
      <c r="C780" s="24" t="n">
        <v>2515936.32</v>
      </c>
      <c r="D780" s="8" t="n">
        <f aca="false">+B780-C780</f>
        <v>1604076.68</v>
      </c>
    </row>
    <row r="781" customFormat="false" ht="15" hidden="false" customHeight="false" outlineLevel="0" collapsed="false">
      <c r="A781" s="10" t="s">
        <v>92</v>
      </c>
      <c r="B781" s="12" t="n">
        <v>1129584</v>
      </c>
      <c r="C781" s="19" t="n">
        <v>815574.87</v>
      </c>
      <c r="D781" s="12" t="n">
        <f aca="false">+B781-C781</f>
        <v>314009.13</v>
      </c>
    </row>
    <row r="782" customFormat="false" ht="15" hidden="false" customHeight="false" outlineLevel="0" collapsed="false">
      <c r="A782" s="10" t="s">
        <v>9</v>
      </c>
      <c r="B782" s="12" t="n">
        <v>801887</v>
      </c>
      <c r="C782" s="19" t="n">
        <v>572755.37</v>
      </c>
      <c r="D782" s="12" t="n">
        <f aca="false">+B782-C782</f>
        <v>229131.63</v>
      </c>
    </row>
    <row r="783" customFormat="false" ht="15" hidden="false" customHeight="false" outlineLevel="0" collapsed="false">
      <c r="A783" s="10" t="s">
        <v>10</v>
      </c>
      <c r="B783" s="12" t="n">
        <v>801887</v>
      </c>
      <c r="C783" s="19" t="n">
        <v>572755.37</v>
      </c>
      <c r="D783" s="12" t="n">
        <f aca="false">+B783-C783</f>
        <v>229131.63</v>
      </c>
    </row>
    <row r="784" customFormat="false" ht="15" hidden="false" customHeight="false" outlineLevel="0" collapsed="false">
      <c r="A784" s="10" t="s">
        <v>11</v>
      </c>
      <c r="B784" s="12" t="n">
        <v>327697</v>
      </c>
      <c r="C784" s="19" t="n">
        <v>242819.5</v>
      </c>
      <c r="D784" s="12" t="n">
        <f aca="false">+B784-C784</f>
        <v>84877.5</v>
      </c>
    </row>
    <row r="785" customFormat="false" ht="15" hidden="false" customHeight="false" outlineLevel="0" collapsed="false">
      <c r="A785" s="10" t="s">
        <v>12</v>
      </c>
      <c r="B785" s="12" t="n">
        <v>69626</v>
      </c>
      <c r="C785" s="19" t="n">
        <v>66890</v>
      </c>
      <c r="D785" s="12" t="n">
        <f aca="false">+B785-C785</f>
        <v>2736</v>
      </c>
    </row>
    <row r="786" customFormat="false" ht="15" hidden="false" customHeight="false" outlineLevel="0" collapsed="false">
      <c r="A786" s="10" t="s">
        <v>13</v>
      </c>
      <c r="B786" s="12" t="n">
        <v>13666</v>
      </c>
      <c r="C786" s="19" t="n">
        <v>13377</v>
      </c>
      <c r="D786" s="12" t="n">
        <f aca="false">+B786-C786</f>
        <v>289</v>
      </c>
    </row>
    <row r="787" customFormat="false" ht="15" hidden="false" customHeight="false" outlineLevel="0" collapsed="false">
      <c r="A787" s="10" t="s">
        <v>14</v>
      </c>
      <c r="B787" s="12" t="n">
        <v>7102</v>
      </c>
      <c r="C787" s="19" t="n">
        <v>0</v>
      </c>
      <c r="D787" s="12" t="n">
        <f aca="false">+B787-C787</f>
        <v>7102</v>
      </c>
    </row>
    <row r="788" customFormat="false" ht="15" hidden="false" customHeight="false" outlineLevel="0" collapsed="false">
      <c r="A788" s="10" t="s">
        <v>24</v>
      </c>
      <c r="B788" s="12" t="n">
        <v>10733</v>
      </c>
      <c r="C788" s="19" t="n">
        <v>8907</v>
      </c>
      <c r="D788" s="12" t="n">
        <f aca="false">+B788-C788</f>
        <v>1826</v>
      </c>
    </row>
    <row r="789" customFormat="false" ht="15" hidden="false" customHeight="false" outlineLevel="0" collapsed="false">
      <c r="A789" s="10" t="s">
        <v>25</v>
      </c>
      <c r="B789" s="12" t="n">
        <v>17758</v>
      </c>
      <c r="C789" s="19" t="n">
        <v>9597</v>
      </c>
      <c r="D789" s="12" t="n">
        <f aca="false">+B789-C789</f>
        <v>8161</v>
      </c>
    </row>
    <row r="790" customFormat="false" ht="15" hidden="false" customHeight="false" outlineLevel="0" collapsed="false">
      <c r="A790" s="10" t="s">
        <v>15</v>
      </c>
      <c r="B790" s="12" t="n">
        <v>63802</v>
      </c>
      <c r="C790" s="19" t="n">
        <v>58676.46</v>
      </c>
      <c r="D790" s="12" t="n">
        <f aca="false">+B790-C790</f>
        <v>5125.54</v>
      </c>
    </row>
    <row r="791" customFormat="false" ht="15" hidden="false" customHeight="false" outlineLevel="0" collapsed="false">
      <c r="A791" s="10" t="s">
        <v>17</v>
      </c>
      <c r="B791" s="12" t="n">
        <v>44343</v>
      </c>
      <c r="C791" s="19" t="n">
        <v>34792.04</v>
      </c>
      <c r="D791" s="12" t="n">
        <f aca="false">+B791-C791</f>
        <v>9550.96</v>
      </c>
    </row>
    <row r="792" customFormat="false" ht="15" hidden="false" customHeight="false" outlineLevel="0" collapsed="false">
      <c r="A792" s="10" t="s">
        <v>18</v>
      </c>
      <c r="B792" s="12" t="n">
        <v>41300</v>
      </c>
      <c r="C792" s="19" t="n">
        <v>0</v>
      </c>
      <c r="D792" s="12" t="n">
        <f aca="false">+B792-C792</f>
        <v>41300</v>
      </c>
    </row>
    <row r="793" customFormat="false" ht="15" hidden="false" customHeight="false" outlineLevel="0" collapsed="false">
      <c r="A793" s="10" t="s">
        <v>20</v>
      </c>
      <c r="B793" s="12" t="n">
        <v>32204</v>
      </c>
      <c r="C793" s="19" t="n">
        <v>25590</v>
      </c>
      <c r="D793" s="12" t="n">
        <f aca="false">+B793-C793</f>
        <v>6614</v>
      </c>
    </row>
    <row r="794" customFormat="false" ht="15" hidden="false" customHeight="false" outlineLevel="0" collapsed="false">
      <c r="A794" s="10" t="s">
        <v>21</v>
      </c>
      <c r="B794" s="12" t="n">
        <v>27163</v>
      </c>
      <c r="C794" s="19" t="n">
        <v>24990</v>
      </c>
      <c r="D794" s="12" t="n">
        <f aca="false">+B794-C794</f>
        <v>2173</v>
      </c>
    </row>
    <row r="795" customFormat="false" ht="15" hidden="false" customHeight="false" outlineLevel="0" collapsed="false">
      <c r="A795" s="10" t="s">
        <v>93</v>
      </c>
      <c r="B795" s="12" t="n">
        <v>1005563</v>
      </c>
      <c r="C795" s="19" t="n">
        <v>417648.28</v>
      </c>
      <c r="D795" s="12" t="n">
        <f aca="false">+B795-C795</f>
        <v>587914.72</v>
      </c>
    </row>
    <row r="796" customFormat="false" ht="15" hidden="false" customHeight="false" outlineLevel="0" collapsed="false">
      <c r="A796" s="10" t="s">
        <v>9</v>
      </c>
      <c r="B796" s="12" t="n">
        <v>759857</v>
      </c>
      <c r="C796" s="19" t="n">
        <v>242121.84</v>
      </c>
      <c r="D796" s="12" t="n">
        <f aca="false">+B796-C796</f>
        <v>517735.16</v>
      </c>
    </row>
    <row r="797" customFormat="false" ht="15" hidden="false" customHeight="false" outlineLevel="0" collapsed="false">
      <c r="A797" s="10" t="s">
        <v>10</v>
      </c>
      <c r="B797" s="12" t="n">
        <v>759857</v>
      </c>
      <c r="C797" s="19" t="n">
        <v>242121.84</v>
      </c>
      <c r="D797" s="12" t="n">
        <f aca="false">+B797-C797</f>
        <v>517735.16</v>
      </c>
    </row>
    <row r="798" customFormat="false" ht="15" hidden="false" customHeight="false" outlineLevel="0" collapsed="false">
      <c r="A798" s="10" t="s">
        <v>11</v>
      </c>
      <c r="B798" s="12" t="n">
        <v>245706</v>
      </c>
      <c r="C798" s="19" t="n">
        <v>175526.44</v>
      </c>
      <c r="D798" s="12" t="n">
        <f aca="false">+B798-C798</f>
        <v>70179.56</v>
      </c>
    </row>
    <row r="799" customFormat="false" ht="15" hidden="false" customHeight="false" outlineLevel="0" collapsed="false">
      <c r="A799" s="10" t="s">
        <v>12</v>
      </c>
      <c r="B799" s="12" t="n">
        <v>4659</v>
      </c>
      <c r="C799" s="19" t="n">
        <v>4659</v>
      </c>
      <c r="D799" s="12" t="n">
        <f aca="false">+B799-C799</f>
        <v>0</v>
      </c>
    </row>
    <row r="800" customFormat="false" ht="15" hidden="false" customHeight="false" outlineLevel="0" collapsed="false">
      <c r="A800" s="10" t="s">
        <v>13</v>
      </c>
      <c r="B800" s="12" t="n">
        <v>17229</v>
      </c>
      <c r="C800" s="19" t="n">
        <v>17229</v>
      </c>
      <c r="D800" s="12" t="n">
        <f aca="false">+B800-C800</f>
        <v>0</v>
      </c>
    </row>
    <row r="801" customFormat="false" ht="15" hidden="false" customHeight="false" outlineLevel="0" collapsed="false">
      <c r="A801" s="10" t="s">
        <v>14</v>
      </c>
      <c r="B801" s="12" t="n">
        <v>32103</v>
      </c>
      <c r="C801" s="19" t="n">
        <v>23743</v>
      </c>
      <c r="D801" s="12" t="n">
        <f aca="false">+B801-C801</f>
        <v>8360</v>
      </c>
    </row>
    <row r="802" customFormat="false" ht="15" hidden="false" customHeight="false" outlineLevel="0" collapsed="false">
      <c r="A802" s="10" t="s">
        <v>24</v>
      </c>
      <c r="B802" s="12" t="n">
        <v>736</v>
      </c>
      <c r="C802" s="19" t="n">
        <v>736</v>
      </c>
      <c r="D802" s="12" t="n">
        <f aca="false">+B802-C802</f>
        <v>0</v>
      </c>
    </row>
    <row r="803" customFormat="false" ht="15" hidden="false" customHeight="false" outlineLevel="0" collapsed="false">
      <c r="A803" s="10" t="s">
        <v>25</v>
      </c>
      <c r="B803" s="12" t="n">
        <v>2806</v>
      </c>
      <c r="C803" s="19" t="n">
        <v>2806</v>
      </c>
      <c r="D803" s="12" t="n">
        <f aca="false">+B803-C803</f>
        <v>0</v>
      </c>
    </row>
    <row r="804" customFormat="false" ht="15" hidden="false" customHeight="false" outlineLevel="0" collapsed="false">
      <c r="A804" s="10" t="s">
        <v>15</v>
      </c>
      <c r="B804" s="12" t="n">
        <v>5356</v>
      </c>
      <c r="C804" s="19" t="n">
        <v>5356</v>
      </c>
      <c r="D804" s="12" t="n">
        <f aca="false">+B804-C804</f>
        <v>0</v>
      </c>
    </row>
    <row r="805" customFormat="false" ht="15" hidden="false" customHeight="false" outlineLevel="0" collapsed="false">
      <c r="A805" s="10" t="s">
        <v>16</v>
      </c>
      <c r="B805" s="12" t="n">
        <v>5543</v>
      </c>
      <c r="C805" s="19" t="n">
        <v>261</v>
      </c>
      <c r="D805" s="12" t="n">
        <f aca="false">+B805-C805</f>
        <v>5282</v>
      </c>
    </row>
    <row r="806" customFormat="false" ht="15" hidden="false" customHeight="false" outlineLevel="0" collapsed="false">
      <c r="A806" s="10" t="s">
        <v>17</v>
      </c>
      <c r="B806" s="12" t="n">
        <v>76399</v>
      </c>
      <c r="C806" s="19" t="n">
        <v>68061.81</v>
      </c>
      <c r="D806" s="12" t="n">
        <f aca="false">+B806-C806</f>
        <v>8337.19</v>
      </c>
    </row>
    <row r="807" customFormat="false" ht="15" hidden="false" customHeight="false" outlineLevel="0" collapsed="false">
      <c r="A807" s="10" t="s">
        <v>18</v>
      </c>
      <c r="B807" s="12" t="n">
        <v>89966</v>
      </c>
      <c r="C807" s="19" t="n">
        <v>52674.63</v>
      </c>
      <c r="D807" s="12" t="n">
        <f aca="false">+B807-C807</f>
        <v>37291.37</v>
      </c>
    </row>
    <row r="808" customFormat="false" ht="15" hidden="false" customHeight="false" outlineLevel="0" collapsed="false">
      <c r="A808" s="10" t="s">
        <v>20</v>
      </c>
      <c r="B808" s="12" t="n">
        <v>3128</v>
      </c>
      <c r="C808" s="19" t="n">
        <v>0</v>
      </c>
      <c r="D808" s="12" t="n">
        <f aca="false">+B808-C808</f>
        <v>3128</v>
      </c>
    </row>
    <row r="809" customFormat="false" ht="15" hidden="false" customHeight="false" outlineLevel="0" collapsed="false">
      <c r="A809" s="10" t="s">
        <v>21</v>
      </c>
      <c r="B809" s="12" t="n">
        <v>7781</v>
      </c>
      <c r="C809" s="19" t="n">
        <v>0</v>
      </c>
      <c r="D809" s="12" t="n">
        <f aca="false">+B809-C809</f>
        <v>7781</v>
      </c>
    </row>
    <row r="810" customFormat="false" ht="15" hidden="false" customHeight="false" outlineLevel="0" collapsed="false">
      <c r="A810" s="10" t="s">
        <v>94</v>
      </c>
      <c r="B810" s="12" t="n">
        <v>675872</v>
      </c>
      <c r="C810" s="19" t="n">
        <v>604615.68</v>
      </c>
      <c r="D810" s="12" t="n">
        <f aca="false">+B810-C810</f>
        <v>71256.32</v>
      </c>
    </row>
    <row r="811" customFormat="false" ht="15" hidden="false" customHeight="false" outlineLevel="0" collapsed="false">
      <c r="A811" s="10" t="s">
        <v>9</v>
      </c>
      <c r="B811" s="12" t="n">
        <v>223917</v>
      </c>
      <c r="C811" s="19" t="n">
        <v>193743.68</v>
      </c>
      <c r="D811" s="12" t="n">
        <f aca="false">+B811-C811</f>
        <v>30173.32</v>
      </c>
    </row>
    <row r="812" customFormat="false" ht="15" hidden="false" customHeight="false" outlineLevel="0" collapsed="false">
      <c r="A812" s="10" t="s">
        <v>10</v>
      </c>
      <c r="B812" s="12" t="n">
        <v>223917</v>
      </c>
      <c r="C812" s="19" t="n">
        <v>193743.68</v>
      </c>
      <c r="D812" s="12" t="n">
        <f aca="false">+B812-C812</f>
        <v>30173.32</v>
      </c>
    </row>
    <row r="813" customFormat="false" ht="15" hidden="false" customHeight="false" outlineLevel="0" collapsed="false">
      <c r="A813" s="10" t="s">
        <v>11</v>
      </c>
      <c r="B813" s="12" t="n">
        <v>451955</v>
      </c>
      <c r="C813" s="19" t="n">
        <v>410872</v>
      </c>
      <c r="D813" s="12" t="n">
        <f aca="false">+B813-C813</f>
        <v>41083</v>
      </c>
    </row>
    <row r="814" customFormat="false" ht="15" hidden="false" customHeight="false" outlineLevel="0" collapsed="false">
      <c r="A814" s="10" t="s">
        <v>12</v>
      </c>
      <c r="B814" s="12" t="n">
        <v>1989</v>
      </c>
      <c r="C814" s="19" t="n">
        <v>100</v>
      </c>
      <c r="D814" s="12" t="n">
        <f aca="false">+B814-C814</f>
        <v>1889</v>
      </c>
    </row>
    <row r="815" customFormat="false" ht="15" hidden="false" customHeight="false" outlineLevel="0" collapsed="false">
      <c r="A815" s="10" t="s">
        <v>13</v>
      </c>
      <c r="B815" s="12" t="n">
        <v>20633</v>
      </c>
      <c r="C815" s="19" t="n">
        <v>20520</v>
      </c>
      <c r="D815" s="12" t="n">
        <f aca="false">+B815-C815</f>
        <v>113</v>
      </c>
    </row>
    <row r="816" customFormat="false" ht="15" hidden="false" customHeight="false" outlineLevel="0" collapsed="false">
      <c r="A816" s="10" t="s">
        <v>14</v>
      </c>
      <c r="B816" s="12" t="n">
        <v>31405</v>
      </c>
      <c r="C816" s="19" t="n">
        <v>12230</v>
      </c>
      <c r="D816" s="12" t="n">
        <f aca="false">+B816-C816</f>
        <v>19175</v>
      </c>
    </row>
    <row r="817" customFormat="false" ht="15" hidden="false" customHeight="false" outlineLevel="0" collapsed="false">
      <c r="A817" s="10" t="s">
        <v>24</v>
      </c>
      <c r="B817" s="12" t="n">
        <v>351</v>
      </c>
      <c r="C817" s="19" t="n">
        <v>50</v>
      </c>
      <c r="D817" s="12" t="n">
        <f aca="false">+B817-C817</f>
        <v>301</v>
      </c>
    </row>
    <row r="818" customFormat="false" ht="15" hidden="false" customHeight="false" outlineLevel="0" collapsed="false">
      <c r="A818" s="10" t="s">
        <v>25</v>
      </c>
      <c r="B818" s="12" t="n">
        <v>5580</v>
      </c>
      <c r="C818" s="19" t="n">
        <v>100</v>
      </c>
      <c r="D818" s="12" t="n">
        <f aca="false">+B818-C818</f>
        <v>5480</v>
      </c>
    </row>
    <row r="819" customFormat="false" ht="15" hidden="false" customHeight="false" outlineLevel="0" collapsed="false">
      <c r="A819" s="10" t="s">
        <v>15</v>
      </c>
      <c r="B819" s="12" t="n">
        <v>2077</v>
      </c>
      <c r="C819" s="19" t="n">
        <v>100</v>
      </c>
      <c r="D819" s="12" t="n">
        <f aca="false">+B819-C819</f>
        <v>1977</v>
      </c>
    </row>
    <row r="820" customFormat="false" ht="15" hidden="false" customHeight="false" outlineLevel="0" collapsed="false">
      <c r="A820" s="10" t="s">
        <v>16</v>
      </c>
      <c r="B820" s="12" t="n">
        <v>21376</v>
      </c>
      <c r="C820" s="19" t="n">
        <v>18505</v>
      </c>
      <c r="D820" s="12" t="n">
        <f aca="false">+B820-C820</f>
        <v>2871</v>
      </c>
    </row>
    <row r="821" customFormat="false" ht="15" hidden="false" customHeight="false" outlineLevel="0" collapsed="false">
      <c r="A821" s="10" t="s">
        <v>17</v>
      </c>
      <c r="B821" s="12" t="n">
        <v>158531</v>
      </c>
      <c r="C821" s="19" t="n">
        <v>158531</v>
      </c>
      <c r="D821" s="12" t="n">
        <f aca="false">+B821-C821</f>
        <v>0</v>
      </c>
    </row>
    <row r="822" customFormat="false" ht="15" hidden="false" customHeight="false" outlineLevel="0" collapsed="false">
      <c r="A822" s="10" t="s">
        <v>18</v>
      </c>
      <c r="B822" s="12" t="n">
        <v>190586</v>
      </c>
      <c r="C822" s="19" t="n">
        <v>190586</v>
      </c>
      <c r="D822" s="12" t="n">
        <f aca="false">+B822-C822</f>
        <v>0</v>
      </c>
    </row>
    <row r="823" customFormat="false" ht="15" hidden="false" customHeight="false" outlineLevel="0" collapsed="false">
      <c r="A823" s="10" t="s">
        <v>19</v>
      </c>
      <c r="B823" s="12" t="n">
        <v>2924</v>
      </c>
      <c r="C823" s="19" t="n">
        <v>100</v>
      </c>
      <c r="D823" s="12" t="n">
        <f aca="false">+B823-C823</f>
        <v>2824</v>
      </c>
    </row>
    <row r="824" customFormat="false" ht="15" hidden="false" customHeight="false" outlineLevel="0" collapsed="false">
      <c r="A824" s="10" t="s">
        <v>21</v>
      </c>
      <c r="B824" s="12" t="n">
        <v>16503</v>
      </c>
      <c r="C824" s="19" t="n">
        <v>10050</v>
      </c>
      <c r="D824" s="12" t="n">
        <f aca="false">+B824-C824</f>
        <v>6453</v>
      </c>
    </row>
    <row r="825" customFormat="false" ht="15" hidden="false" customHeight="false" outlineLevel="0" collapsed="false">
      <c r="A825" s="10" t="s">
        <v>95</v>
      </c>
      <c r="B825" s="12" t="n">
        <v>505164</v>
      </c>
      <c r="C825" s="19" t="n">
        <v>325365.85</v>
      </c>
      <c r="D825" s="12" t="n">
        <f aca="false">+B825-C825</f>
        <v>179798.15</v>
      </c>
    </row>
    <row r="826" customFormat="false" ht="15" hidden="false" customHeight="false" outlineLevel="0" collapsed="false">
      <c r="A826" s="10" t="s">
        <v>9</v>
      </c>
      <c r="B826" s="12" t="n">
        <v>234834</v>
      </c>
      <c r="C826" s="19" t="n">
        <v>66340.17</v>
      </c>
      <c r="D826" s="12" t="n">
        <f aca="false">+B826-C826</f>
        <v>168493.83</v>
      </c>
    </row>
    <row r="827" customFormat="false" ht="15" hidden="false" customHeight="false" outlineLevel="0" collapsed="false">
      <c r="A827" s="10" t="s">
        <v>10</v>
      </c>
      <c r="B827" s="12" t="n">
        <v>234834</v>
      </c>
      <c r="C827" s="19" t="n">
        <v>66340.17</v>
      </c>
      <c r="D827" s="12" t="n">
        <f aca="false">+B827-C827</f>
        <v>168493.83</v>
      </c>
    </row>
    <row r="828" customFormat="false" ht="15" hidden="false" customHeight="false" outlineLevel="0" collapsed="false">
      <c r="A828" s="10" t="s">
        <v>11</v>
      </c>
      <c r="B828" s="12" t="n">
        <v>270330</v>
      </c>
      <c r="C828" s="19" t="n">
        <v>259025.68</v>
      </c>
      <c r="D828" s="12" t="n">
        <f aca="false">+B828-C828</f>
        <v>11304.32</v>
      </c>
    </row>
    <row r="829" customFormat="false" ht="15" hidden="false" customHeight="false" outlineLevel="0" collapsed="false">
      <c r="A829" s="10" t="s">
        <v>12</v>
      </c>
      <c r="B829" s="12" t="n">
        <v>4294</v>
      </c>
      <c r="C829" s="19" t="n">
        <v>4294</v>
      </c>
      <c r="D829" s="12" t="n">
        <f aca="false">+B829-C829</f>
        <v>0</v>
      </c>
    </row>
    <row r="830" customFormat="false" ht="15" hidden="false" customHeight="false" outlineLevel="0" collapsed="false">
      <c r="A830" s="10" t="s">
        <v>13</v>
      </c>
      <c r="B830" s="12" t="n">
        <v>17098</v>
      </c>
      <c r="C830" s="19" t="n">
        <v>17098</v>
      </c>
      <c r="D830" s="12" t="n">
        <f aca="false">+B830-C830</f>
        <v>0</v>
      </c>
    </row>
    <row r="831" customFormat="false" ht="15" hidden="false" customHeight="false" outlineLevel="0" collapsed="false">
      <c r="A831" s="10" t="s">
        <v>14</v>
      </c>
      <c r="B831" s="12" t="n">
        <v>15580</v>
      </c>
      <c r="C831" s="19" t="n">
        <v>15580</v>
      </c>
      <c r="D831" s="12" t="n">
        <f aca="false">+B831-C831</f>
        <v>0</v>
      </c>
    </row>
    <row r="832" customFormat="false" ht="15" hidden="false" customHeight="false" outlineLevel="0" collapsed="false">
      <c r="A832" s="10" t="s">
        <v>24</v>
      </c>
      <c r="B832" s="12" t="n">
        <v>50</v>
      </c>
      <c r="C832" s="19" t="n">
        <v>50</v>
      </c>
      <c r="D832" s="12" t="n">
        <f aca="false">+B832-C832</f>
        <v>0</v>
      </c>
    </row>
    <row r="833" customFormat="false" ht="15" hidden="false" customHeight="false" outlineLevel="0" collapsed="false">
      <c r="A833" s="10" t="s">
        <v>25</v>
      </c>
      <c r="B833" s="12" t="n">
        <v>696</v>
      </c>
      <c r="C833" s="19" t="n">
        <v>696</v>
      </c>
      <c r="D833" s="12" t="n">
        <f aca="false">+B833-C833</f>
        <v>0</v>
      </c>
    </row>
    <row r="834" customFormat="false" ht="15" hidden="false" customHeight="false" outlineLevel="0" collapsed="false">
      <c r="A834" s="10" t="s">
        <v>15</v>
      </c>
      <c r="B834" s="12" t="n">
        <v>4983</v>
      </c>
      <c r="C834" s="19" t="n">
        <v>4983</v>
      </c>
      <c r="D834" s="12" t="n">
        <f aca="false">+B834-C834</f>
        <v>0</v>
      </c>
    </row>
    <row r="835" customFormat="false" ht="15" hidden="false" customHeight="false" outlineLevel="0" collapsed="false">
      <c r="A835" s="10" t="s">
        <v>16</v>
      </c>
      <c r="B835" s="12" t="n">
        <v>29263</v>
      </c>
      <c r="C835" s="19" t="n">
        <v>29263</v>
      </c>
      <c r="D835" s="12" t="n">
        <f aca="false">+B835-C835</f>
        <v>0</v>
      </c>
    </row>
    <row r="836" customFormat="false" ht="15" hidden="false" customHeight="false" outlineLevel="0" collapsed="false">
      <c r="A836" s="10" t="s">
        <v>17</v>
      </c>
      <c r="B836" s="12" t="n">
        <v>62748</v>
      </c>
      <c r="C836" s="19" t="n">
        <v>62748</v>
      </c>
      <c r="D836" s="12" t="n">
        <f aca="false">+B836-C836</f>
        <v>0</v>
      </c>
    </row>
    <row r="837" customFormat="false" ht="15" hidden="false" customHeight="false" outlineLevel="0" collapsed="false">
      <c r="A837" s="10" t="s">
        <v>18</v>
      </c>
      <c r="B837" s="12" t="n">
        <v>103028</v>
      </c>
      <c r="C837" s="19" t="n">
        <v>103027.68</v>
      </c>
      <c r="D837" s="12" t="n">
        <f aca="false">+B837-C837</f>
        <v>0.320000000006985</v>
      </c>
    </row>
    <row r="838" customFormat="false" ht="15" hidden="false" customHeight="false" outlineLevel="0" collapsed="false">
      <c r="A838" s="10" t="s">
        <v>19</v>
      </c>
      <c r="B838" s="12" t="n">
        <v>24865</v>
      </c>
      <c r="C838" s="19" t="n">
        <v>21286</v>
      </c>
      <c r="D838" s="12" t="n">
        <f aca="false">+B838-C838</f>
        <v>3579</v>
      </c>
    </row>
    <row r="839" customFormat="false" ht="15" hidden="false" customHeight="false" outlineLevel="0" collapsed="false">
      <c r="A839" s="10" t="s">
        <v>21</v>
      </c>
      <c r="B839" s="12" t="n">
        <v>7725</v>
      </c>
      <c r="C839" s="19" t="n">
        <v>0</v>
      </c>
      <c r="D839" s="12" t="n">
        <f aca="false">+B839-C839</f>
        <v>7725</v>
      </c>
    </row>
    <row r="840" customFormat="false" ht="15" hidden="false" customHeight="false" outlineLevel="0" collapsed="false">
      <c r="A840" s="10" t="s">
        <v>96</v>
      </c>
      <c r="B840" s="12" t="n">
        <v>414935</v>
      </c>
      <c r="C840" s="19" t="n">
        <v>243434.24</v>
      </c>
      <c r="D840" s="12" t="n">
        <f aca="false">+B840-C840</f>
        <v>171500.76</v>
      </c>
    </row>
    <row r="841" customFormat="false" ht="15" hidden="false" customHeight="false" outlineLevel="0" collapsed="false">
      <c r="A841" s="10" t="s">
        <v>9</v>
      </c>
      <c r="B841" s="12" t="n">
        <v>256209</v>
      </c>
      <c r="C841" s="19" t="n">
        <v>101369.56</v>
      </c>
      <c r="D841" s="12" t="n">
        <f aca="false">+B841-C841</f>
        <v>154839.44</v>
      </c>
    </row>
    <row r="842" customFormat="false" ht="15" hidden="false" customHeight="false" outlineLevel="0" collapsed="false">
      <c r="A842" s="10" t="s">
        <v>10</v>
      </c>
      <c r="B842" s="12" t="n">
        <v>256209</v>
      </c>
      <c r="C842" s="19" t="n">
        <v>101369.56</v>
      </c>
      <c r="D842" s="12" t="n">
        <f aca="false">+B842-C842</f>
        <v>154839.44</v>
      </c>
    </row>
    <row r="843" customFormat="false" ht="15" hidden="false" customHeight="false" outlineLevel="0" collapsed="false">
      <c r="A843" s="10" t="s">
        <v>11</v>
      </c>
      <c r="B843" s="12" t="n">
        <v>158726</v>
      </c>
      <c r="C843" s="19" t="n">
        <v>142064.68</v>
      </c>
      <c r="D843" s="12" t="n">
        <f aca="false">+B843-C843</f>
        <v>16661.32</v>
      </c>
    </row>
    <row r="844" customFormat="false" ht="15" hidden="false" customHeight="false" outlineLevel="0" collapsed="false">
      <c r="A844" s="10" t="s">
        <v>12</v>
      </c>
      <c r="B844" s="12" t="n">
        <v>100</v>
      </c>
      <c r="C844" s="19" t="n">
        <v>100</v>
      </c>
      <c r="D844" s="12" t="n">
        <f aca="false">+B844-C844</f>
        <v>0</v>
      </c>
    </row>
    <row r="845" customFormat="false" ht="15" hidden="false" customHeight="false" outlineLevel="0" collapsed="false">
      <c r="A845" s="10" t="s">
        <v>13</v>
      </c>
      <c r="B845" s="12" t="n">
        <v>4325</v>
      </c>
      <c r="C845" s="19" t="n">
        <v>4080</v>
      </c>
      <c r="D845" s="12" t="n">
        <f aca="false">+B845-C845</f>
        <v>245</v>
      </c>
    </row>
    <row r="846" customFormat="false" ht="15" hidden="false" customHeight="false" outlineLevel="0" collapsed="false">
      <c r="A846" s="10" t="s">
        <v>14</v>
      </c>
      <c r="B846" s="12" t="n">
        <v>9044</v>
      </c>
      <c r="C846" s="19" t="n">
        <v>5780</v>
      </c>
      <c r="D846" s="12" t="n">
        <f aca="false">+B846-C846</f>
        <v>3264</v>
      </c>
    </row>
    <row r="847" customFormat="false" ht="15" hidden="false" customHeight="false" outlineLevel="0" collapsed="false">
      <c r="A847" s="10" t="s">
        <v>24</v>
      </c>
      <c r="B847" s="12" t="n">
        <v>100</v>
      </c>
      <c r="C847" s="19" t="n">
        <v>100</v>
      </c>
      <c r="D847" s="12" t="n">
        <f aca="false">+B847-C847</f>
        <v>0</v>
      </c>
    </row>
    <row r="848" customFormat="false" ht="15" hidden="false" customHeight="false" outlineLevel="0" collapsed="false">
      <c r="A848" s="10" t="s">
        <v>25</v>
      </c>
      <c r="B848" s="12" t="n">
        <v>2486</v>
      </c>
      <c r="C848" s="19" t="n">
        <v>100</v>
      </c>
      <c r="D848" s="12" t="n">
        <f aca="false">+B848-C848</f>
        <v>2386</v>
      </c>
    </row>
    <row r="849" customFormat="false" ht="15" hidden="false" customHeight="false" outlineLevel="0" collapsed="false">
      <c r="A849" s="10" t="s">
        <v>15</v>
      </c>
      <c r="B849" s="12" t="n">
        <v>100</v>
      </c>
      <c r="C849" s="19" t="n">
        <v>100</v>
      </c>
      <c r="D849" s="12" t="n">
        <f aca="false">+B849-C849</f>
        <v>0</v>
      </c>
    </row>
    <row r="850" customFormat="false" ht="15" hidden="false" customHeight="false" outlineLevel="0" collapsed="false">
      <c r="A850" s="10" t="s">
        <v>16</v>
      </c>
      <c r="B850" s="12" t="n">
        <v>10866</v>
      </c>
      <c r="C850" s="19" t="n">
        <v>100</v>
      </c>
      <c r="D850" s="12" t="n">
        <f aca="false">+B850-C850</f>
        <v>10766</v>
      </c>
    </row>
    <row r="851" customFormat="false" ht="15" hidden="false" customHeight="false" outlineLevel="0" collapsed="false">
      <c r="A851" s="10" t="s">
        <v>17</v>
      </c>
      <c r="B851" s="12" t="n">
        <v>52801</v>
      </c>
      <c r="C851" s="19" t="n">
        <v>52801</v>
      </c>
      <c r="D851" s="12" t="n">
        <f aca="false">+B851-C851</f>
        <v>0</v>
      </c>
    </row>
    <row r="852" customFormat="false" ht="15" hidden="false" customHeight="false" outlineLevel="0" collapsed="false">
      <c r="A852" s="10" t="s">
        <v>18</v>
      </c>
      <c r="B852" s="12" t="n">
        <v>65528</v>
      </c>
      <c r="C852" s="19" t="n">
        <v>65527.68</v>
      </c>
      <c r="D852" s="12" t="n">
        <f aca="false">+B852-C852</f>
        <v>0.319999999999709</v>
      </c>
    </row>
    <row r="853" customFormat="false" ht="15" hidden="false" customHeight="false" outlineLevel="0" collapsed="false">
      <c r="A853" s="10" t="s">
        <v>19</v>
      </c>
      <c r="B853" s="12" t="n">
        <v>7818</v>
      </c>
      <c r="C853" s="19" t="n">
        <v>7818</v>
      </c>
      <c r="D853" s="12" t="n">
        <f aca="false">+B853-C853</f>
        <v>0</v>
      </c>
    </row>
    <row r="854" customFormat="false" ht="15" hidden="false" customHeight="false" outlineLevel="0" collapsed="false">
      <c r="A854" s="10" t="s">
        <v>20</v>
      </c>
      <c r="B854" s="12" t="n">
        <v>2602</v>
      </c>
      <c r="C854" s="19" t="n">
        <v>2602</v>
      </c>
      <c r="D854" s="12" t="n">
        <f aca="false">+B854-C854</f>
        <v>0</v>
      </c>
    </row>
    <row r="855" customFormat="false" ht="15" hidden="false" customHeight="false" outlineLevel="0" collapsed="false">
      <c r="A855" s="10" t="s">
        <v>21</v>
      </c>
      <c r="B855" s="12" t="n">
        <v>2956</v>
      </c>
      <c r="C855" s="19" t="n">
        <v>2956</v>
      </c>
      <c r="D855" s="12" t="n">
        <f aca="false">+B855-C855</f>
        <v>0</v>
      </c>
    </row>
    <row r="856" customFormat="false" ht="15" hidden="false" customHeight="false" outlineLevel="0" collapsed="false">
      <c r="A856" s="10" t="s">
        <v>97</v>
      </c>
      <c r="B856" s="12" t="n">
        <v>188785</v>
      </c>
      <c r="C856" s="19" t="n">
        <v>58889.6</v>
      </c>
      <c r="D856" s="12" t="n">
        <f aca="false">+B856-C856</f>
        <v>129895.4</v>
      </c>
    </row>
    <row r="857" customFormat="false" ht="15" hidden="false" customHeight="false" outlineLevel="0" collapsed="false">
      <c r="A857" s="10" t="s">
        <v>9</v>
      </c>
      <c r="B857" s="12" t="n">
        <v>102567</v>
      </c>
      <c r="C857" s="19" t="n">
        <v>44101.1</v>
      </c>
      <c r="D857" s="12" t="n">
        <f aca="false">+B857-C857</f>
        <v>58465.9</v>
      </c>
    </row>
    <row r="858" customFormat="false" ht="15" hidden="false" customHeight="false" outlineLevel="0" collapsed="false">
      <c r="A858" s="10" t="s">
        <v>10</v>
      </c>
      <c r="B858" s="12" t="n">
        <v>102567</v>
      </c>
      <c r="C858" s="19" t="n">
        <v>44101.1</v>
      </c>
      <c r="D858" s="12" t="n">
        <f aca="false">+B858-C858</f>
        <v>58465.9</v>
      </c>
    </row>
    <row r="859" customFormat="false" ht="15" hidden="false" customHeight="false" outlineLevel="0" collapsed="false">
      <c r="A859" s="10" t="s">
        <v>11</v>
      </c>
      <c r="B859" s="12" t="n">
        <v>86218</v>
      </c>
      <c r="C859" s="19" t="n">
        <v>14788.5</v>
      </c>
      <c r="D859" s="12" t="n">
        <f aca="false">+B859-C859</f>
        <v>71429.5</v>
      </c>
    </row>
    <row r="860" customFormat="false" ht="15" hidden="false" customHeight="false" outlineLevel="0" collapsed="false">
      <c r="A860" s="10" t="s">
        <v>12</v>
      </c>
      <c r="B860" s="12" t="n">
        <v>8491</v>
      </c>
      <c r="C860" s="19" t="n">
        <v>0</v>
      </c>
      <c r="D860" s="12" t="n">
        <f aca="false">+B860-C860</f>
        <v>8491</v>
      </c>
    </row>
    <row r="861" customFormat="false" ht="15" hidden="false" customHeight="false" outlineLevel="0" collapsed="false">
      <c r="A861" s="10" t="s">
        <v>13</v>
      </c>
      <c r="B861" s="12" t="n">
        <v>14000</v>
      </c>
      <c r="C861" s="19" t="n">
        <v>0</v>
      </c>
      <c r="D861" s="12" t="n">
        <f aca="false">+B861-C861</f>
        <v>14000</v>
      </c>
    </row>
    <row r="862" customFormat="false" ht="15" hidden="false" customHeight="false" outlineLevel="0" collapsed="false">
      <c r="A862" s="10" t="s">
        <v>14</v>
      </c>
      <c r="B862" s="12" t="n">
        <v>10688</v>
      </c>
      <c r="C862" s="19" t="n">
        <v>0</v>
      </c>
      <c r="D862" s="12" t="n">
        <f aca="false">+B862-C862</f>
        <v>10688</v>
      </c>
    </row>
    <row r="863" customFormat="false" ht="15" hidden="false" customHeight="false" outlineLevel="0" collapsed="false">
      <c r="A863" s="10" t="s">
        <v>24</v>
      </c>
      <c r="B863" s="12" t="n">
        <v>2150</v>
      </c>
      <c r="C863" s="19" t="n">
        <v>2150</v>
      </c>
      <c r="D863" s="12" t="n">
        <f aca="false">+B863-C863</f>
        <v>0</v>
      </c>
    </row>
    <row r="864" customFormat="false" ht="15" hidden="false" customHeight="false" outlineLevel="0" collapsed="false">
      <c r="A864" s="10" t="s">
        <v>15</v>
      </c>
      <c r="B864" s="12" t="n">
        <v>1800</v>
      </c>
      <c r="C864" s="19" t="n">
        <v>1800</v>
      </c>
      <c r="D864" s="12" t="n">
        <f aca="false">+B864-C864</f>
        <v>0</v>
      </c>
    </row>
    <row r="865" customFormat="false" ht="15" hidden="false" customHeight="false" outlineLevel="0" collapsed="false">
      <c r="A865" s="10" t="s">
        <v>16</v>
      </c>
      <c r="B865" s="12" t="n">
        <v>1490</v>
      </c>
      <c r="C865" s="19" t="n">
        <v>1490</v>
      </c>
      <c r="D865" s="12" t="n">
        <f aca="false">+B865-C865</f>
        <v>0</v>
      </c>
    </row>
    <row r="866" customFormat="false" ht="15" hidden="false" customHeight="false" outlineLevel="0" collapsed="false">
      <c r="A866" s="10" t="s">
        <v>17</v>
      </c>
      <c r="B866" s="12" t="n">
        <v>16165</v>
      </c>
      <c r="C866" s="19" t="n">
        <v>6333.5</v>
      </c>
      <c r="D866" s="12" t="n">
        <f aca="false">+B866-C866</f>
        <v>9831.5</v>
      </c>
    </row>
    <row r="867" customFormat="false" ht="15" hidden="false" customHeight="false" outlineLevel="0" collapsed="false">
      <c r="A867" s="10" t="s">
        <v>18</v>
      </c>
      <c r="B867" s="12" t="n">
        <v>28153</v>
      </c>
      <c r="C867" s="19" t="n">
        <v>255</v>
      </c>
      <c r="D867" s="12" t="n">
        <f aca="false">+B867-C867</f>
        <v>27898</v>
      </c>
    </row>
    <row r="868" customFormat="false" ht="15" hidden="false" customHeight="false" outlineLevel="0" collapsed="false">
      <c r="A868" s="10" t="s">
        <v>19</v>
      </c>
      <c r="B868" s="12" t="n">
        <v>1335</v>
      </c>
      <c r="C868" s="19" t="n">
        <v>1335</v>
      </c>
      <c r="D868" s="12" t="n">
        <f aca="false">+B868-C868</f>
        <v>0</v>
      </c>
    </row>
    <row r="869" customFormat="false" ht="15" hidden="false" customHeight="false" outlineLevel="0" collapsed="false">
      <c r="A869" s="10" t="s">
        <v>21</v>
      </c>
      <c r="B869" s="12" t="n">
        <v>1946</v>
      </c>
      <c r="C869" s="19" t="n">
        <v>1425</v>
      </c>
      <c r="D869" s="12" t="n">
        <f aca="false">+B869-C869</f>
        <v>521</v>
      </c>
    </row>
    <row r="870" customFormat="false" ht="15" hidden="false" customHeight="false" outlineLevel="0" collapsed="false">
      <c r="A870" s="10" t="s">
        <v>98</v>
      </c>
      <c r="B870" s="12" t="n">
        <v>200110</v>
      </c>
      <c r="C870" s="19" t="n">
        <v>50407.8</v>
      </c>
      <c r="D870" s="12" t="n">
        <f aca="false">+B870-C870</f>
        <v>149702.2</v>
      </c>
    </row>
    <row r="871" customFormat="false" ht="15" hidden="false" customHeight="false" outlineLevel="0" collapsed="false">
      <c r="A871" s="10" t="s">
        <v>9</v>
      </c>
      <c r="B871" s="12" t="n">
        <v>156110</v>
      </c>
      <c r="C871" s="19" t="n">
        <v>15007.8</v>
      </c>
      <c r="D871" s="12" t="n">
        <f aca="false">+B871-C871</f>
        <v>141102.2</v>
      </c>
    </row>
    <row r="872" customFormat="false" ht="15" hidden="false" customHeight="false" outlineLevel="0" collapsed="false">
      <c r="A872" s="10" t="s">
        <v>10</v>
      </c>
      <c r="B872" s="12" t="n">
        <v>156110</v>
      </c>
      <c r="C872" s="19" t="n">
        <v>15007.8</v>
      </c>
      <c r="D872" s="12" t="n">
        <f aca="false">+B872-C872</f>
        <v>141102.2</v>
      </c>
    </row>
    <row r="873" customFormat="false" ht="15" hidden="false" customHeight="false" outlineLevel="0" collapsed="false">
      <c r="A873" s="10" t="s">
        <v>11</v>
      </c>
      <c r="B873" s="12" t="n">
        <v>44000</v>
      </c>
      <c r="C873" s="19" t="n">
        <v>35400</v>
      </c>
      <c r="D873" s="12" t="n">
        <f aca="false">+B873-C873</f>
        <v>8600</v>
      </c>
    </row>
    <row r="874" customFormat="false" ht="15" hidden="false" customHeight="false" outlineLevel="0" collapsed="false">
      <c r="A874" s="10" t="s">
        <v>16</v>
      </c>
      <c r="B874" s="12" t="n">
        <v>32000</v>
      </c>
      <c r="C874" s="19" t="n">
        <v>27400</v>
      </c>
      <c r="D874" s="12" t="n">
        <f aca="false">+B874-C874</f>
        <v>4600</v>
      </c>
    </row>
    <row r="875" customFormat="false" ht="15.75" hidden="false" customHeight="false" outlineLevel="0" collapsed="false">
      <c r="A875" s="21" t="s">
        <v>17</v>
      </c>
      <c r="B875" s="16" t="n">
        <v>12000</v>
      </c>
      <c r="C875" s="22" t="n">
        <v>8000</v>
      </c>
      <c r="D875" s="16" t="n">
        <f aca="false">+B875-C875</f>
        <v>4000</v>
      </c>
    </row>
    <row r="876" customFormat="false" ht="15" hidden="false" customHeight="false" outlineLevel="0" collapsed="false">
      <c r="A876" s="6" t="s">
        <v>99</v>
      </c>
      <c r="B876" s="8" t="n">
        <v>5525115</v>
      </c>
      <c r="C876" s="18" t="n">
        <v>3294582.08</v>
      </c>
      <c r="D876" s="8" t="n">
        <f aca="false">+B876-C876</f>
        <v>2230532.92</v>
      </c>
    </row>
    <row r="877" customFormat="false" ht="15" hidden="false" customHeight="false" outlineLevel="0" collapsed="false">
      <c r="A877" s="10" t="s">
        <v>100</v>
      </c>
      <c r="B877" s="12" t="n">
        <v>178985</v>
      </c>
      <c r="C877" s="19" t="n">
        <v>79557.35</v>
      </c>
      <c r="D877" s="12" t="n">
        <f aca="false">+B877-C877</f>
        <v>99427.65</v>
      </c>
    </row>
    <row r="878" customFormat="false" ht="15" hidden="false" customHeight="false" outlineLevel="0" collapsed="false">
      <c r="A878" s="10" t="s">
        <v>9</v>
      </c>
      <c r="B878" s="12" t="n">
        <v>178985</v>
      </c>
      <c r="C878" s="19" t="n">
        <v>79557.35</v>
      </c>
      <c r="D878" s="12" t="n">
        <f aca="false">+B878-C878</f>
        <v>99427.65</v>
      </c>
    </row>
    <row r="879" customFormat="false" ht="15" hidden="false" customHeight="false" outlineLevel="0" collapsed="false">
      <c r="A879" s="10" t="s">
        <v>10</v>
      </c>
      <c r="B879" s="12" t="n">
        <v>178985</v>
      </c>
      <c r="C879" s="19" t="n">
        <v>79557.35</v>
      </c>
      <c r="D879" s="12" t="n">
        <f aca="false">+B879-C879</f>
        <v>99427.65</v>
      </c>
    </row>
    <row r="880" customFormat="false" ht="15" hidden="false" customHeight="false" outlineLevel="0" collapsed="false">
      <c r="A880" s="10" t="s">
        <v>101</v>
      </c>
      <c r="B880" s="12" t="n">
        <v>588589</v>
      </c>
      <c r="C880" s="19" t="n">
        <v>356425.35</v>
      </c>
      <c r="D880" s="12" t="n">
        <f aca="false">+B880-C880</f>
        <v>232163.65</v>
      </c>
    </row>
    <row r="881" customFormat="false" ht="15" hidden="false" customHeight="false" outlineLevel="0" collapsed="false">
      <c r="A881" s="10" t="s">
        <v>9</v>
      </c>
      <c r="B881" s="12" t="n">
        <v>160967</v>
      </c>
      <c r="C881" s="19" t="n">
        <v>55945.13</v>
      </c>
      <c r="D881" s="12" t="n">
        <f aca="false">+B881-C881</f>
        <v>105021.87</v>
      </c>
    </row>
    <row r="882" customFormat="false" ht="15" hidden="false" customHeight="false" outlineLevel="0" collapsed="false">
      <c r="A882" s="10" t="s">
        <v>10</v>
      </c>
      <c r="B882" s="12" t="n">
        <v>160967</v>
      </c>
      <c r="C882" s="19" t="n">
        <v>55945.13</v>
      </c>
      <c r="D882" s="12" t="n">
        <f aca="false">+B882-C882</f>
        <v>105021.87</v>
      </c>
    </row>
    <row r="883" customFormat="false" ht="15" hidden="false" customHeight="false" outlineLevel="0" collapsed="false">
      <c r="A883" s="10" t="s">
        <v>11</v>
      </c>
      <c r="B883" s="12" t="n">
        <v>427622</v>
      </c>
      <c r="C883" s="19" t="n">
        <v>300480.22</v>
      </c>
      <c r="D883" s="12" t="n">
        <f aca="false">+B883-C883</f>
        <v>127141.78</v>
      </c>
    </row>
    <row r="884" customFormat="false" ht="15" hidden="false" customHeight="false" outlineLevel="0" collapsed="false">
      <c r="A884" s="10" t="s">
        <v>12</v>
      </c>
      <c r="B884" s="12" t="n">
        <v>28581</v>
      </c>
      <c r="C884" s="19" t="n">
        <v>21350</v>
      </c>
      <c r="D884" s="12" t="n">
        <f aca="false">+B884-C884</f>
        <v>7231</v>
      </c>
    </row>
    <row r="885" customFormat="false" ht="15" hidden="false" customHeight="false" outlineLevel="0" collapsed="false">
      <c r="A885" s="10" t="s">
        <v>13</v>
      </c>
      <c r="B885" s="12" t="n">
        <v>54962</v>
      </c>
      <c r="C885" s="19" t="n">
        <v>41500</v>
      </c>
      <c r="D885" s="12" t="n">
        <f aca="false">+B885-C885</f>
        <v>13462</v>
      </c>
    </row>
    <row r="886" customFormat="false" ht="15" hidden="false" customHeight="false" outlineLevel="0" collapsed="false">
      <c r="A886" s="10" t="s">
        <v>14</v>
      </c>
      <c r="B886" s="12" t="n">
        <v>65990</v>
      </c>
      <c r="C886" s="19" t="n">
        <v>27050</v>
      </c>
      <c r="D886" s="12" t="n">
        <f aca="false">+B886-C886</f>
        <v>38940</v>
      </c>
    </row>
    <row r="887" customFormat="false" ht="15" hidden="false" customHeight="false" outlineLevel="0" collapsed="false">
      <c r="A887" s="10" t="s">
        <v>24</v>
      </c>
      <c r="B887" s="12" t="n">
        <v>0</v>
      </c>
      <c r="C887" s="19" t="n">
        <v>0</v>
      </c>
      <c r="D887" s="12" t="n">
        <f aca="false">+B887-C887</f>
        <v>0</v>
      </c>
    </row>
    <row r="888" customFormat="false" ht="15" hidden="false" customHeight="false" outlineLevel="0" collapsed="false">
      <c r="A888" s="10" t="s">
        <v>25</v>
      </c>
      <c r="B888" s="12" t="n">
        <v>0</v>
      </c>
      <c r="C888" s="19" t="n">
        <v>0</v>
      </c>
      <c r="D888" s="12" t="n">
        <f aca="false">+B888-C888</f>
        <v>0</v>
      </c>
    </row>
    <row r="889" customFormat="false" ht="15" hidden="false" customHeight="false" outlineLevel="0" collapsed="false">
      <c r="A889" s="10" t="s">
        <v>15</v>
      </c>
      <c r="B889" s="12" t="n">
        <v>30402</v>
      </c>
      <c r="C889" s="19" t="n">
        <v>11250</v>
      </c>
      <c r="D889" s="12" t="n">
        <f aca="false">+B889-C889</f>
        <v>19152</v>
      </c>
    </row>
    <row r="890" customFormat="false" ht="15" hidden="false" customHeight="false" outlineLevel="0" collapsed="false">
      <c r="A890" s="10" t="s">
        <v>16</v>
      </c>
      <c r="B890" s="12" t="n">
        <v>28331</v>
      </c>
      <c r="C890" s="19" t="n">
        <v>0</v>
      </c>
      <c r="D890" s="12" t="n">
        <f aca="false">+B890-C890</f>
        <v>28331</v>
      </c>
    </row>
    <row r="891" customFormat="false" ht="15" hidden="false" customHeight="false" outlineLevel="0" collapsed="false">
      <c r="A891" s="10" t="s">
        <v>17</v>
      </c>
      <c r="B891" s="12" t="n">
        <v>75124</v>
      </c>
      <c r="C891" s="19" t="n">
        <v>69122.38</v>
      </c>
      <c r="D891" s="12" t="n">
        <f aca="false">+B891-C891</f>
        <v>6001.62</v>
      </c>
    </row>
    <row r="892" customFormat="false" ht="15" hidden="false" customHeight="false" outlineLevel="0" collapsed="false">
      <c r="A892" s="10" t="s">
        <v>18</v>
      </c>
      <c r="B892" s="12" t="n">
        <v>117623</v>
      </c>
      <c r="C892" s="19" t="n">
        <v>110857.84</v>
      </c>
      <c r="D892" s="12" t="n">
        <f aca="false">+B892-C892</f>
        <v>6765.16</v>
      </c>
    </row>
    <row r="893" customFormat="false" ht="15" hidden="false" customHeight="false" outlineLevel="0" collapsed="false">
      <c r="A893" s="10" t="s">
        <v>19</v>
      </c>
      <c r="B893" s="12" t="n">
        <v>8165</v>
      </c>
      <c r="C893" s="19" t="n">
        <v>8100</v>
      </c>
      <c r="D893" s="12" t="n">
        <f aca="false">+B893-C893</f>
        <v>65</v>
      </c>
    </row>
    <row r="894" customFormat="false" ht="15" hidden="false" customHeight="false" outlineLevel="0" collapsed="false">
      <c r="A894" s="10" t="s">
        <v>21</v>
      </c>
      <c r="B894" s="12" t="n">
        <v>18444</v>
      </c>
      <c r="C894" s="19" t="n">
        <v>11250</v>
      </c>
      <c r="D894" s="12" t="n">
        <f aca="false">+B894-C894</f>
        <v>7194</v>
      </c>
    </row>
    <row r="895" customFormat="false" ht="15" hidden="false" customHeight="false" outlineLevel="0" collapsed="false">
      <c r="A895" s="10" t="s">
        <v>102</v>
      </c>
      <c r="B895" s="12" t="n">
        <v>553220</v>
      </c>
      <c r="C895" s="19" t="n">
        <v>460710.95</v>
      </c>
      <c r="D895" s="12" t="n">
        <f aca="false">+B895-C895</f>
        <v>92509.05</v>
      </c>
    </row>
    <row r="896" customFormat="false" ht="15" hidden="false" customHeight="false" outlineLevel="0" collapsed="false">
      <c r="A896" s="10" t="s">
        <v>9</v>
      </c>
      <c r="B896" s="12" t="n">
        <v>306991</v>
      </c>
      <c r="C896" s="19" t="n">
        <v>228416.55</v>
      </c>
      <c r="D896" s="12" t="n">
        <f aca="false">+B896-C896</f>
        <v>78574.45</v>
      </c>
    </row>
    <row r="897" customFormat="false" ht="15" hidden="false" customHeight="false" outlineLevel="0" collapsed="false">
      <c r="A897" s="10" t="s">
        <v>10</v>
      </c>
      <c r="B897" s="12" t="n">
        <v>306991</v>
      </c>
      <c r="C897" s="19" t="n">
        <v>228416.55</v>
      </c>
      <c r="D897" s="12" t="n">
        <f aca="false">+B897-C897</f>
        <v>78574.45</v>
      </c>
    </row>
    <row r="898" customFormat="false" ht="15" hidden="false" customHeight="false" outlineLevel="0" collapsed="false">
      <c r="A898" s="10" t="s">
        <v>11</v>
      </c>
      <c r="B898" s="12" t="n">
        <v>246229</v>
      </c>
      <c r="C898" s="19" t="n">
        <v>232294.4</v>
      </c>
      <c r="D898" s="12" t="n">
        <f aca="false">+B898-C898</f>
        <v>13934.6</v>
      </c>
    </row>
    <row r="899" customFormat="false" ht="15" hidden="false" customHeight="false" outlineLevel="0" collapsed="false">
      <c r="A899" s="10" t="s">
        <v>12</v>
      </c>
      <c r="B899" s="12" t="n">
        <v>12710</v>
      </c>
      <c r="C899" s="19" t="n">
        <v>11324.06</v>
      </c>
      <c r="D899" s="12" t="n">
        <f aca="false">+B899-C899</f>
        <v>1385.94</v>
      </c>
    </row>
    <row r="900" customFormat="false" ht="15" hidden="false" customHeight="false" outlineLevel="0" collapsed="false">
      <c r="A900" s="10" t="s">
        <v>13</v>
      </c>
      <c r="B900" s="12" t="n">
        <v>28869</v>
      </c>
      <c r="C900" s="19" t="n">
        <v>25721.03</v>
      </c>
      <c r="D900" s="12" t="n">
        <f aca="false">+B900-C900</f>
        <v>3147.97</v>
      </c>
    </row>
    <row r="901" customFormat="false" ht="15" hidden="false" customHeight="false" outlineLevel="0" collapsed="false">
      <c r="A901" s="10" t="s">
        <v>14</v>
      </c>
      <c r="B901" s="12" t="n">
        <v>26600</v>
      </c>
      <c r="C901" s="19" t="n">
        <v>23699.44</v>
      </c>
      <c r="D901" s="12" t="n">
        <f aca="false">+B901-C901</f>
        <v>2900.56</v>
      </c>
    </row>
    <row r="902" customFormat="false" ht="15" hidden="false" customHeight="false" outlineLevel="0" collapsed="false">
      <c r="A902" s="10" t="s">
        <v>24</v>
      </c>
      <c r="B902" s="12" t="n">
        <v>0</v>
      </c>
      <c r="C902" s="19" t="n">
        <v>0</v>
      </c>
      <c r="D902" s="12" t="n">
        <f aca="false">+B902-C902</f>
        <v>0</v>
      </c>
    </row>
    <row r="903" customFormat="false" ht="15" hidden="false" customHeight="false" outlineLevel="0" collapsed="false">
      <c r="A903" s="10" t="s">
        <v>25</v>
      </c>
      <c r="B903" s="12" t="n">
        <v>0</v>
      </c>
      <c r="C903" s="19" t="n">
        <v>0</v>
      </c>
      <c r="D903" s="12" t="n">
        <f aca="false">+B903-C903</f>
        <v>0</v>
      </c>
    </row>
    <row r="904" customFormat="false" ht="15" hidden="false" customHeight="false" outlineLevel="0" collapsed="false">
      <c r="A904" s="10" t="s">
        <v>15</v>
      </c>
      <c r="B904" s="12" t="n">
        <v>11317</v>
      </c>
      <c r="C904" s="19" t="n">
        <v>10082.95</v>
      </c>
      <c r="D904" s="12" t="n">
        <f aca="false">+B904-C904</f>
        <v>1234.05</v>
      </c>
    </row>
    <row r="905" customFormat="false" ht="15" hidden="false" customHeight="false" outlineLevel="0" collapsed="false">
      <c r="A905" s="10" t="s">
        <v>16</v>
      </c>
      <c r="B905" s="12" t="n">
        <v>22432</v>
      </c>
      <c r="C905" s="19" t="n">
        <v>19985.94</v>
      </c>
      <c r="D905" s="12" t="n">
        <f aca="false">+B905-C905</f>
        <v>2446.06</v>
      </c>
    </row>
    <row r="906" customFormat="false" ht="15" hidden="false" customHeight="false" outlineLevel="0" collapsed="false">
      <c r="A906" s="10" t="s">
        <v>17</v>
      </c>
      <c r="B906" s="12" t="n">
        <v>47717</v>
      </c>
      <c r="C906" s="19" t="n">
        <v>46755.47</v>
      </c>
      <c r="D906" s="12" t="n">
        <f aca="false">+B906-C906</f>
        <v>961.530000000006</v>
      </c>
    </row>
    <row r="907" customFormat="false" ht="15" hidden="false" customHeight="false" outlineLevel="0" collapsed="false">
      <c r="A907" s="10" t="s">
        <v>18</v>
      </c>
      <c r="B907" s="12" t="n">
        <v>85016</v>
      </c>
      <c r="C907" s="19" t="n">
        <v>84418.93</v>
      </c>
      <c r="D907" s="12" t="n">
        <f aca="false">+B907-C907</f>
        <v>597.069999999992</v>
      </c>
    </row>
    <row r="908" customFormat="false" ht="15" hidden="false" customHeight="false" outlineLevel="0" collapsed="false">
      <c r="A908" s="10" t="s">
        <v>19</v>
      </c>
      <c r="B908" s="12" t="n">
        <v>3120</v>
      </c>
      <c r="C908" s="19" t="n">
        <v>2779.78</v>
      </c>
      <c r="D908" s="12" t="n">
        <f aca="false">+B908-C908</f>
        <v>340.22</v>
      </c>
    </row>
    <row r="909" customFormat="false" ht="15" hidden="false" customHeight="false" outlineLevel="0" collapsed="false">
      <c r="A909" s="10" t="s">
        <v>20</v>
      </c>
      <c r="B909" s="12" t="n">
        <v>8448</v>
      </c>
      <c r="C909" s="19" t="n">
        <v>7526.8</v>
      </c>
      <c r="D909" s="12" t="n">
        <f aca="false">+B909-C909</f>
        <v>921.2</v>
      </c>
    </row>
    <row r="910" customFormat="false" ht="15" hidden="false" customHeight="false" outlineLevel="0" collapsed="false">
      <c r="A910" s="10" t="s">
        <v>21</v>
      </c>
      <c r="B910" s="12" t="n">
        <v>0</v>
      </c>
      <c r="C910" s="19" t="n">
        <v>0</v>
      </c>
      <c r="D910" s="12" t="n">
        <f aca="false">+B910-C910</f>
        <v>0</v>
      </c>
    </row>
    <row r="911" customFormat="false" ht="15" hidden="false" customHeight="false" outlineLevel="0" collapsed="false">
      <c r="A911" s="10" t="s">
        <v>103</v>
      </c>
      <c r="B911" s="12" t="n">
        <v>427196</v>
      </c>
      <c r="C911" s="19" t="n">
        <v>211875.18</v>
      </c>
      <c r="D911" s="12" t="n">
        <f aca="false">+B911-C911</f>
        <v>215320.82</v>
      </c>
    </row>
    <row r="912" customFormat="false" ht="15" hidden="false" customHeight="false" outlineLevel="0" collapsed="false">
      <c r="A912" s="10" t="s">
        <v>9</v>
      </c>
      <c r="B912" s="12" t="n">
        <v>181185</v>
      </c>
      <c r="C912" s="19" t="n">
        <v>57230.17</v>
      </c>
      <c r="D912" s="12" t="n">
        <f aca="false">+B912-C912</f>
        <v>123954.83</v>
      </c>
    </row>
    <row r="913" customFormat="false" ht="15" hidden="false" customHeight="false" outlineLevel="0" collapsed="false">
      <c r="A913" s="10" t="s">
        <v>10</v>
      </c>
      <c r="B913" s="12" t="n">
        <v>181185</v>
      </c>
      <c r="C913" s="19" t="n">
        <v>57230.17</v>
      </c>
      <c r="D913" s="12" t="n">
        <f aca="false">+B913-C913</f>
        <v>123954.83</v>
      </c>
    </row>
    <row r="914" customFormat="false" ht="15" hidden="false" customHeight="false" outlineLevel="0" collapsed="false">
      <c r="A914" s="10" t="s">
        <v>11</v>
      </c>
      <c r="B914" s="12" t="n">
        <v>246011</v>
      </c>
      <c r="C914" s="19" t="n">
        <v>154645.01</v>
      </c>
      <c r="D914" s="12" t="n">
        <f aca="false">+B914-C914</f>
        <v>91365.99</v>
      </c>
    </row>
    <row r="915" customFormat="false" ht="15" hidden="false" customHeight="false" outlineLevel="0" collapsed="false">
      <c r="A915" s="10" t="s">
        <v>12</v>
      </c>
      <c r="B915" s="12" t="n">
        <v>8844</v>
      </c>
      <c r="C915" s="19" t="n">
        <v>8844</v>
      </c>
      <c r="D915" s="12" t="n">
        <f aca="false">+B915-C915</f>
        <v>0</v>
      </c>
    </row>
    <row r="916" customFormat="false" ht="15" hidden="false" customHeight="false" outlineLevel="0" collapsed="false">
      <c r="A916" s="10" t="s">
        <v>13</v>
      </c>
      <c r="B916" s="12" t="n">
        <v>15259</v>
      </c>
      <c r="C916" s="19" t="n">
        <v>15259</v>
      </c>
      <c r="D916" s="12" t="n">
        <f aca="false">+B916-C916</f>
        <v>0</v>
      </c>
    </row>
    <row r="917" customFormat="false" ht="15" hidden="false" customHeight="false" outlineLevel="0" collapsed="false">
      <c r="A917" s="10" t="s">
        <v>14</v>
      </c>
      <c r="B917" s="12" t="n">
        <v>11389</v>
      </c>
      <c r="C917" s="19" t="n">
        <v>11389</v>
      </c>
      <c r="D917" s="12" t="n">
        <f aca="false">+B917-C917</f>
        <v>0</v>
      </c>
    </row>
    <row r="918" customFormat="false" ht="15" hidden="false" customHeight="false" outlineLevel="0" collapsed="false">
      <c r="A918" s="10" t="s">
        <v>15</v>
      </c>
      <c r="B918" s="12" t="n">
        <v>11556</v>
      </c>
      <c r="C918" s="19" t="n">
        <v>11556</v>
      </c>
      <c r="D918" s="12" t="n">
        <f aca="false">+B918-C918</f>
        <v>0</v>
      </c>
    </row>
    <row r="919" customFormat="false" ht="15" hidden="false" customHeight="false" outlineLevel="0" collapsed="false">
      <c r="A919" s="10" t="s">
        <v>16</v>
      </c>
      <c r="B919" s="12" t="n">
        <v>17522</v>
      </c>
      <c r="C919" s="19" t="n">
        <v>17522</v>
      </c>
      <c r="D919" s="12" t="n">
        <f aca="false">+B919-C919</f>
        <v>0</v>
      </c>
    </row>
    <row r="920" customFormat="false" ht="15" hidden="false" customHeight="false" outlineLevel="0" collapsed="false">
      <c r="A920" s="10" t="s">
        <v>17</v>
      </c>
      <c r="B920" s="12" t="n">
        <v>68844</v>
      </c>
      <c r="C920" s="19" t="n">
        <v>25640.39</v>
      </c>
      <c r="D920" s="12" t="n">
        <f aca="false">+B920-C920</f>
        <v>43203.61</v>
      </c>
    </row>
    <row r="921" customFormat="false" ht="15" hidden="false" customHeight="false" outlineLevel="0" collapsed="false">
      <c r="A921" s="10" t="s">
        <v>18</v>
      </c>
      <c r="B921" s="12" t="n">
        <v>103678</v>
      </c>
      <c r="C921" s="19" t="n">
        <v>55515.62</v>
      </c>
      <c r="D921" s="12" t="n">
        <f aca="false">+B921-C921</f>
        <v>48162.38</v>
      </c>
    </row>
    <row r="922" customFormat="false" ht="15" hidden="false" customHeight="false" outlineLevel="0" collapsed="false">
      <c r="A922" s="10" t="s">
        <v>19</v>
      </c>
      <c r="B922" s="12" t="n">
        <v>1825</v>
      </c>
      <c r="C922" s="19" t="n">
        <v>1825</v>
      </c>
      <c r="D922" s="12" t="n">
        <f aca="false">+B922-C922</f>
        <v>0</v>
      </c>
    </row>
    <row r="923" customFormat="false" ht="15" hidden="false" customHeight="false" outlineLevel="0" collapsed="false">
      <c r="A923" s="10" t="s">
        <v>20</v>
      </c>
      <c r="B923" s="12" t="n">
        <v>7094</v>
      </c>
      <c r="C923" s="19" t="n">
        <v>7094</v>
      </c>
      <c r="D923" s="12" t="n">
        <f aca="false">+B923-C923</f>
        <v>0</v>
      </c>
    </row>
    <row r="924" customFormat="false" ht="15" hidden="false" customHeight="false" outlineLevel="0" collapsed="false">
      <c r="A924" s="10" t="s">
        <v>21</v>
      </c>
      <c r="B924" s="12" t="n">
        <v>0</v>
      </c>
      <c r="C924" s="19" t="n">
        <v>0</v>
      </c>
      <c r="D924" s="12" t="n">
        <f aca="false">+B924-C924</f>
        <v>0</v>
      </c>
    </row>
    <row r="925" customFormat="false" ht="15" hidden="false" customHeight="false" outlineLevel="0" collapsed="false">
      <c r="A925" s="10" t="s">
        <v>104</v>
      </c>
      <c r="B925" s="12" t="n">
        <v>297431</v>
      </c>
      <c r="C925" s="19" t="n">
        <v>233291.77</v>
      </c>
      <c r="D925" s="12" t="n">
        <f aca="false">+B925-C925</f>
        <v>64139.23</v>
      </c>
    </row>
    <row r="926" customFormat="false" ht="15" hidden="false" customHeight="false" outlineLevel="0" collapsed="false">
      <c r="A926" s="10" t="s">
        <v>9</v>
      </c>
      <c r="B926" s="12" t="n">
        <v>67809</v>
      </c>
      <c r="C926" s="19" t="n">
        <v>27899.81</v>
      </c>
      <c r="D926" s="12" t="n">
        <f aca="false">+B926-C926</f>
        <v>39909.19</v>
      </c>
    </row>
    <row r="927" customFormat="false" ht="15" hidden="false" customHeight="false" outlineLevel="0" collapsed="false">
      <c r="A927" s="10" t="s">
        <v>10</v>
      </c>
      <c r="B927" s="12" t="n">
        <v>67809</v>
      </c>
      <c r="C927" s="19" t="n">
        <v>27899.81</v>
      </c>
      <c r="D927" s="12" t="n">
        <f aca="false">+B927-C927</f>
        <v>39909.19</v>
      </c>
    </row>
    <row r="928" customFormat="false" ht="15" hidden="false" customHeight="false" outlineLevel="0" collapsed="false">
      <c r="A928" s="10" t="s">
        <v>11</v>
      </c>
      <c r="B928" s="12" t="n">
        <v>229622</v>
      </c>
      <c r="C928" s="19" t="n">
        <v>205391.96</v>
      </c>
      <c r="D928" s="12" t="n">
        <f aca="false">+B928-C928</f>
        <v>24230.04</v>
      </c>
    </row>
    <row r="929" customFormat="false" ht="15" hidden="false" customHeight="false" outlineLevel="0" collapsed="false">
      <c r="A929" s="10" t="s">
        <v>12</v>
      </c>
      <c r="B929" s="12" t="n">
        <v>2456</v>
      </c>
      <c r="C929" s="19" t="n">
        <v>0</v>
      </c>
      <c r="D929" s="12" t="n">
        <f aca="false">+B929-C929</f>
        <v>2456</v>
      </c>
    </row>
    <row r="930" customFormat="false" ht="15" hidden="false" customHeight="false" outlineLevel="0" collapsed="false">
      <c r="A930" s="10" t="s">
        <v>13</v>
      </c>
      <c r="B930" s="12" t="n">
        <v>0</v>
      </c>
      <c r="C930" s="19" t="n">
        <v>0</v>
      </c>
      <c r="D930" s="12" t="n">
        <f aca="false">+B930-C930</f>
        <v>0</v>
      </c>
    </row>
    <row r="931" customFormat="false" ht="15" hidden="false" customHeight="false" outlineLevel="0" collapsed="false">
      <c r="A931" s="10" t="s">
        <v>14</v>
      </c>
      <c r="B931" s="12" t="n">
        <v>11659</v>
      </c>
      <c r="C931" s="19" t="n">
        <v>8090</v>
      </c>
      <c r="D931" s="12" t="n">
        <f aca="false">+B931-C931</f>
        <v>3569</v>
      </c>
    </row>
    <row r="932" customFormat="false" ht="15" hidden="false" customHeight="false" outlineLevel="0" collapsed="false">
      <c r="A932" s="10" t="s">
        <v>24</v>
      </c>
      <c r="B932" s="12" t="n">
        <v>4500</v>
      </c>
      <c r="C932" s="19" t="n">
        <v>4500</v>
      </c>
      <c r="D932" s="12" t="n">
        <f aca="false">+B932-C932</f>
        <v>0</v>
      </c>
    </row>
    <row r="933" customFormat="false" ht="15" hidden="false" customHeight="false" outlineLevel="0" collapsed="false">
      <c r="A933" s="10" t="s">
        <v>25</v>
      </c>
      <c r="B933" s="12" t="n">
        <v>14519</v>
      </c>
      <c r="C933" s="19" t="n">
        <v>12975</v>
      </c>
      <c r="D933" s="12" t="n">
        <f aca="false">+B933-C933</f>
        <v>1544</v>
      </c>
    </row>
    <row r="934" customFormat="false" ht="15" hidden="false" customHeight="false" outlineLevel="0" collapsed="false">
      <c r="A934" s="10" t="s">
        <v>15</v>
      </c>
      <c r="B934" s="12" t="n">
        <v>8561</v>
      </c>
      <c r="C934" s="19" t="n">
        <v>6561</v>
      </c>
      <c r="D934" s="12" t="n">
        <f aca="false">+B934-C934</f>
        <v>2000</v>
      </c>
    </row>
    <row r="935" customFormat="false" ht="15" hidden="false" customHeight="false" outlineLevel="0" collapsed="false">
      <c r="A935" s="10" t="s">
        <v>16</v>
      </c>
      <c r="B935" s="12" t="n">
        <v>20019</v>
      </c>
      <c r="C935" s="19" t="n">
        <v>16243</v>
      </c>
      <c r="D935" s="12" t="n">
        <f aca="false">+B935-C935</f>
        <v>3776</v>
      </c>
    </row>
    <row r="936" customFormat="false" ht="15" hidden="false" customHeight="false" outlineLevel="0" collapsed="false">
      <c r="A936" s="10" t="s">
        <v>17</v>
      </c>
      <c r="B936" s="12" t="n">
        <v>65820</v>
      </c>
      <c r="C936" s="19" t="n">
        <v>63835.48</v>
      </c>
      <c r="D936" s="12" t="n">
        <f aca="false">+B936-C936</f>
        <v>1984.51999999999</v>
      </c>
    </row>
    <row r="937" customFormat="false" ht="15" hidden="false" customHeight="false" outlineLevel="0" collapsed="false">
      <c r="A937" s="10" t="s">
        <v>18</v>
      </c>
      <c r="B937" s="12" t="n">
        <v>90897</v>
      </c>
      <c r="C937" s="19" t="n">
        <v>90896.48</v>
      </c>
      <c r="D937" s="12" t="n">
        <f aca="false">+B937-C937</f>
        <v>0.520000000004075</v>
      </c>
    </row>
    <row r="938" customFormat="false" ht="15" hidden="false" customHeight="false" outlineLevel="0" collapsed="false">
      <c r="A938" s="10" t="s">
        <v>19</v>
      </c>
      <c r="B938" s="12" t="n">
        <v>2356</v>
      </c>
      <c r="C938" s="19" t="n">
        <v>2291</v>
      </c>
      <c r="D938" s="12" t="n">
        <f aca="false">+B938-C938</f>
        <v>65</v>
      </c>
    </row>
    <row r="939" customFormat="false" ht="15" hidden="false" customHeight="false" outlineLevel="0" collapsed="false">
      <c r="A939" s="10" t="s">
        <v>20</v>
      </c>
      <c r="B939" s="12" t="n">
        <v>8835</v>
      </c>
      <c r="C939" s="19" t="n">
        <v>0</v>
      </c>
      <c r="D939" s="12" t="n">
        <f aca="false">+B939-C939</f>
        <v>8835</v>
      </c>
    </row>
    <row r="940" customFormat="false" ht="15" hidden="false" customHeight="false" outlineLevel="0" collapsed="false">
      <c r="A940" s="10" t="s">
        <v>21</v>
      </c>
      <c r="B940" s="12" t="n">
        <v>0</v>
      </c>
      <c r="C940" s="19" t="n">
        <v>0</v>
      </c>
      <c r="D940" s="12" t="n">
        <f aca="false">+B940-C940</f>
        <v>0</v>
      </c>
    </row>
    <row r="941" customFormat="false" ht="15" hidden="false" customHeight="false" outlineLevel="0" collapsed="false">
      <c r="A941" s="10" t="s">
        <v>105</v>
      </c>
      <c r="B941" s="12" t="n">
        <v>558086</v>
      </c>
      <c r="C941" s="19" t="n">
        <v>305307.37</v>
      </c>
      <c r="D941" s="12" t="n">
        <f aca="false">+B941-C941</f>
        <v>252778.63</v>
      </c>
    </row>
    <row r="942" customFormat="false" ht="15" hidden="false" customHeight="false" outlineLevel="0" collapsed="false">
      <c r="A942" s="10" t="s">
        <v>9</v>
      </c>
      <c r="B942" s="12" t="n">
        <v>347673</v>
      </c>
      <c r="C942" s="19" t="n">
        <v>107855.28</v>
      </c>
      <c r="D942" s="12" t="n">
        <f aca="false">+B942-C942</f>
        <v>239817.72</v>
      </c>
    </row>
    <row r="943" customFormat="false" ht="15" hidden="false" customHeight="false" outlineLevel="0" collapsed="false">
      <c r="A943" s="10" t="s">
        <v>10</v>
      </c>
      <c r="B943" s="12" t="n">
        <v>347673</v>
      </c>
      <c r="C943" s="19" t="n">
        <v>107855.28</v>
      </c>
      <c r="D943" s="12" t="n">
        <f aca="false">+B943-C943</f>
        <v>239817.72</v>
      </c>
    </row>
    <row r="944" customFormat="false" ht="15" hidden="false" customHeight="false" outlineLevel="0" collapsed="false">
      <c r="A944" s="10" t="s">
        <v>11</v>
      </c>
      <c r="B944" s="12" t="n">
        <v>210413</v>
      </c>
      <c r="C944" s="19" t="n">
        <v>197452.09</v>
      </c>
      <c r="D944" s="12" t="n">
        <f aca="false">+B944-C944</f>
        <v>12960.91</v>
      </c>
    </row>
    <row r="945" customFormat="false" ht="15" hidden="false" customHeight="false" outlineLevel="0" collapsed="false">
      <c r="A945" s="10" t="s">
        <v>12</v>
      </c>
      <c r="B945" s="12" t="n">
        <v>12877</v>
      </c>
      <c r="C945" s="19" t="n">
        <v>12877</v>
      </c>
      <c r="D945" s="12" t="n">
        <f aca="false">+B945-C945</f>
        <v>0</v>
      </c>
    </row>
    <row r="946" customFormat="false" ht="15" hidden="false" customHeight="false" outlineLevel="0" collapsed="false">
      <c r="A946" s="10" t="s">
        <v>13</v>
      </c>
      <c r="B946" s="12" t="n">
        <v>28763</v>
      </c>
      <c r="C946" s="19" t="n">
        <v>28763</v>
      </c>
      <c r="D946" s="12" t="n">
        <f aca="false">+B946-C946</f>
        <v>0</v>
      </c>
    </row>
    <row r="947" customFormat="false" ht="15" hidden="false" customHeight="false" outlineLevel="0" collapsed="false">
      <c r="A947" s="10" t="s">
        <v>14</v>
      </c>
      <c r="B947" s="12" t="n">
        <v>34485</v>
      </c>
      <c r="C947" s="19" t="n">
        <v>32653.99</v>
      </c>
      <c r="D947" s="12" t="n">
        <f aca="false">+B947-C947</f>
        <v>1831.01</v>
      </c>
    </row>
    <row r="948" customFormat="false" ht="15" hidden="false" customHeight="false" outlineLevel="0" collapsed="false">
      <c r="A948" s="10" t="s">
        <v>24</v>
      </c>
      <c r="B948" s="12" t="n">
        <v>0</v>
      </c>
      <c r="C948" s="19" t="n">
        <v>0</v>
      </c>
      <c r="D948" s="12" t="n">
        <f aca="false">+B948-C948</f>
        <v>0</v>
      </c>
    </row>
    <row r="949" customFormat="false" ht="15" hidden="false" customHeight="false" outlineLevel="0" collapsed="false">
      <c r="A949" s="10" t="s">
        <v>25</v>
      </c>
      <c r="B949" s="12" t="n">
        <v>0</v>
      </c>
      <c r="C949" s="19" t="n">
        <v>0</v>
      </c>
      <c r="D949" s="12" t="n">
        <f aca="false">+B949-C949</f>
        <v>0</v>
      </c>
    </row>
    <row r="950" customFormat="false" ht="15" hidden="false" customHeight="false" outlineLevel="0" collapsed="false">
      <c r="A950" s="10" t="s">
        <v>15</v>
      </c>
      <c r="B950" s="12" t="n">
        <v>5846</v>
      </c>
      <c r="C950" s="19" t="n">
        <v>5846</v>
      </c>
      <c r="D950" s="12" t="n">
        <f aca="false">+B950-C950</f>
        <v>0</v>
      </c>
    </row>
    <row r="951" customFormat="false" ht="15" hidden="false" customHeight="false" outlineLevel="0" collapsed="false">
      <c r="A951" s="10" t="s">
        <v>16</v>
      </c>
      <c r="B951" s="12" t="n">
        <v>17874</v>
      </c>
      <c r="C951" s="19" t="n">
        <v>17874</v>
      </c>
      <c r="D951" s="12" t="n">
        <f aca="false">+B951-C951</f>
        <v>0</v>
      </c>
    </row>
    <row r="952" customFormat="false" ht="15" hidden="false" customHeight="false" outlineLevel="0" collapsed="false">
      <c r="A952" s="10" t="s">
        <v>17</v>
      </c>
      <c r="B952" s="12" t="n">
        <v>27048</v>
      </c>
      <c r="C952" s="19" t="n">
        <v>26481.54</v>
      </c>
      <c r="D952" s="12" t="n">
        <f aca="false">+B952-C952</f>
        <v>566.459999999999</v>
      </c>
    </row>
    <row r="953" customFormat="false" ht="15" hidden="false" customHeight="false" outlineLevel="0" collapsed="false">
      <c r="A953" s="10" t="s">
        <v>18</v>
      </c>
      <c r="B953" s="12" t="n">
        <v>74534</v>
      </c>
      <c r="C953" s="19" t="n">
        <v>63970.56</v>
      </c>
      <c r="D953" s="12" t="n">
        <f aca="false">+B953-C953</f>
        <v>10563.44</v>
      </c>
    </row>
    <row r="954" customFormat="false" ht="15" hidden="false" customHeight="false" outlineLevel="0" collapsed="false">
      <c r="A954" s="10" t="s">
        <v>19</v>
      </c>
      <c r="B954" s="12" t="n">
        <v>3053</v>
      </c>
      <c r="C954" s="19" t="n">
        <v>3053</v>
      </c>
      <c r="D954" s="12" t="n">
        <f aca="false">+B954-C954</f>
        <v>0</v>
      </c>
    </row>
    <row r="955" customFormat="false" ht="15" hidden="false" customHeight="false" outlineLevel="0" collapsed="false">
      <c r="A955" s="10" t="s">
        <v>20</v>
      </c>
      <c r="B955" s="12" t="n">
        <v>5933</v>
      </c>
      <c r="C955" s="19" t="n">
        <v>5933</v>
      </c>
      <c r="D955" s="12" t="n">
        <f aca="false">+B955-C955</f>
        <v>0</v>
      </c>
    </row>
    <row r="956" customFormat="false" ht="15" hidden="false" customHeight="false" outlineLevel="0" collapsed="false">
      <c r="A956" s="10" t="s">
        <v>21</v>
      </c>
      <c r="B956" s="12" t="n">
        <v>0</v>
      </c>
      <c r="C956" s="19" t="n">
        <v>0</v>
      </c>
      <c r="D956" s="12" t="n">
        <f aca="false">+B956-C956</f>
        <v>0</v>
      </c>
    </row>
    <row r="957" customFormat="false" ht="15" hidden="false" customHeight="false" outlineLevel="0" collapsed="false">
      <c r="A957" s="10" t="s">
        <v>106</v>
      </c>
      <c r="B957" s="12" t="n">
        <v>2228273</v>
      </c>
      <c r="C957" s="19" t="n">
        <v>1105790.5</v>
      </c>
      <c r="D957" s="12" t="n">
        <f aca="false">+B957-C957</f>
        <v>1122482.5</v>
      </c>
    </row>
    <row r="958" customFormat="false" ht="15" hidden="false" customHeight="false" outlineLevel="0" collapsed="false">
      <c r="A958" s="10" t="s">
        <v>9</v>
      </c>
      <c r="B958" s="12" t="n">
        <v>1551908</v>
      </c>
      <c r="C958" s="19" t="n">
        <v>754579.71</v>
      </c>
      <c r="D958" s="12" t="n">
        <f aca="false">+B958-C958</f>
        <v>797328.29</v>
      </c>
    </row>
    <row r="959" customFormat="false" ht="15" hidden="false" customHeight="false" outlineLevel="0" collapsed="false">
      <c r="A959" s="10" t="s">
        <v>10</v>
      </c>
      <c r="B959" s="12" t="n">
        <v>1551908</v>
      </c>
      <c r="C959" s="19" t="n">
        <v>754579.71</v>
      </c>
      <c r="D959" s="12" t="n">
        <f aca="false">+B959-C959</f>
        <v>797328.29</v>
      </c>
    </row>
    <row r="960" customFormat="false" ht="15" hidden="false" customHeight="false" outlineLevel="0" collapsed="false">
      <c r="A960" s="10" t="s">
        <v>11</v>
      </c>
      <c r="B960" s="12" t="n">
        <v>676365</v>
      </c>
      <c r="C960" s="19" t="n">
        <v>351210.79</v>
      </c>
      <c r="D960" s="12" t="n">
        <f aca="false">+B960-C960</f>
        <v>325154.21</v>
      </c>
    </row>
    <row r="961" customFormat="false" ht="15" hidden="false" customHeight="false" outlineLevel="0" collapsed="false">
      <c r="A961" s="10" t="s">
        <v>12</v>
      </c>
      <c r="B961" s="12" t="n">
        <v>37413</v>
      </c>
      <c r="C961" s="19" t="n">
        <v>10000</v>
      </c>
      <c r="D961" s="12" t="n">
        <f aca="false">+B961-C961</f>
        <v>27413</v>
      </c>
    </row>
    <row r="962" customFormat="false" ht="15" hidden="false" customHeight="false" outlineLevel="0" collapsed="false">
      <c r="A962" s="10" t="s">
        <v>13</v>
      </c>
      <c r="B962" s="12" t="n">
        <v>85781</v>
      </c>
      <c r="C962" s="19" t="n">
        <v>36999</v>
      </c>
      <c r="D962" s="12" t="n">
        <f aca="false">+B962-C962</f>
        <v>48782</v>
      </c>
    </row>
    <row r="963" customFormat="false" ht="15" hidden="false" customHeight="false" outlineLevel="0" collapsed="false">
      <c r="A963" s="10" t="s">
        <v>14</v>
      </c>
      <c r="B963" s="12" t="n">
        <v>83480</v>
      </c>
      <c r="C963" s="19" t="n">
        <v>22800</v>
      </c>
      <c r="D963" s="12" t="n">
        <f aca="false">+B963-C963</f>
        <v>60680</v>
      </c>
    </row>
    <row r="964" customFormat="false" ht="15" hidden="false" customHeight="false" outlineLevel="0" collapsed="false">
      <c r="A964" s="10" t="s">
        <v>24</v>
      </c>
      <c r="B964" s="12" t="n">
        <v>0</v>
      </c>
      <c r="C964" s="19" t="n">
        <v>0</v>
      </c>
      <c r="D964" s="12" t="n">
        <f aca="false">+B964-C964</f>
        <v>0</v>
      </c>
    </row>
    <row r="965" customFormat="false" ht="15" hidden="false" customHeight="false" outlineLevel="0" collapsed="false">
      <c r="A965" s="10" t="s">
        <v>25</v>
      </c>
      <c r="B965" s="12" t="n">
        <v>0</v>
      </c>
      <c r="C965" s="19" t="n">
        <v>0</v>
      </c>
      <c r="D965" s="12" t="n">
        <f aca="false">+B965-C965</f>
        <v>0</v>
      </c>
    </row>
    <row r="966" customFormat="false" ht="15" hidden="false" customHeight="false" outlineLevel="0" collapsed="false">
      <c r="A966" s="10" t="s">
        <v>15</v>
      </c>
      <c r="B966" s="12" t="n">
        <v>40385</v>
      </c>
      <c r="C966" s="19" t="n">
        <v>9337</v>
      </c>
      <c r="D966" s="12" t="n">
        <f aca="false">+B966-C966</f>
        <v>31048</v>
      </c>
    </row>
    <row r="967" customFormat="false" ht="15" hidden="false" customHeight="false" outlineLevel="0" collapsed="false">
      <c r="A967" s="10" t="s">
        <v>16</v>
      </c>
      <c r="B967" s="12" t="n">
        <v>67196</v>
      </c>
      <c r="C967" s="19" t="n">
        <v>23115</v>
      </c>
      <c r="D967" s="12" t="n">
        <f aca="false">+B967-C967</f>
        <v>44081</v>
      </c>
    </row>
    <row r="968" customFormat="false" ht="15" hidden="false" customHeight="false" outlineLevel="0" collapsed="false">
      <c r="A968" s="10" t="s">
        <v>17</v>
      </c>
      <c r="B968" s="12" t="n">
        <v>139881</v>
      </c>
      <c r="C968" s="19" t="n">
        <v>117543.25</v>
      </c>
      <c r="D968" s="12" t="n">
        <f aca="false">+B968-C968</f>
        <v>22337.75</v>
      </c>
    </row>
    <row r="969" customFormat="false" ht="15" hidden="false" customHeight="false" outlineLevel="0" collapsed="false">
      <c r="A969" s="10" t="s">
        <v>18</v>
      </c>
      <c r="B969" s="12" t="n">
        <v>196095</v>
      </c>
      <c r="C969" s="19" t="n">
        <v>131416.54</v>
      </c>
      <c r="D969" s="12" t="n">
        <f aca="false">+B969-C969</f>
        <v>64678.46</v>
      </c>
    </row>
    <row r="970" customFormat="false" ht="15" hidden="false" customHeight="false" outlineLevel="0" collapsed="false">
      <c r="A970" s="10" t="s">
        <v>19</v>
      </c>
      <c r="B970" s="12" t="n">
        <v>8332</v>
      </c>
      <c r="C970" s="19" t="n">
        <v>0</v>
      </c>
      <c r="D970" s="12" t="n">
        <f aca="false">+B970-C970</f>
        <v>8332</v>
      </c>
    </row>
    <row r="971" customFormat="false" ht="15" hidden="false" customHeight="false" outlineLevel="0" collapsed="false">
      <c r="A971" s="10" t="s">
        <v>20</v>
      </c>
      <c r="B971" s="12" t="n">
        <v>17802</v>
      </c>
      <c r="C971" s="19" t="n">
        <v>0</v>
      </c>
      <c r="D971" s="12" t="n">
        <f aca="false">+B971-C971</f>
        <v>17802</v>
      </c>
    </row>
    <row r="972" customFormat="false" ht="15" hidden="false" customHeight="false" outlineLevel="0" collapsed="false">
      <c r="A972" s="10" t="s">
        <v>21</v>
      </c>
      <c r="B972" s="12" t="n">
        <v>0</v>
      </c>
      <c r="C972" s="19" t="n">
        <v>0</v>
      </c>
      <c r="D972" s="12" t="n">
        <f aca="false">+B972-C972</f>
        <v>0</v>
      </c>
    </row>
    <row r="973" customFormat="false" ht="15" hidden="false" customHeight="false" outlineLevel="0" collapsed="false">
      <c r="A973" s="10" t="s">
        <v>107</v>
      </c>
      <c r="B973" s="12" t="n">
        <v>693335</v>
      </c>
      <c r="C973" s="19" t="n">
        <v>541623.61</v>
      </c>
      <c r="D973" s="12" t="n">
        <f aca="false">+B973-C973</f>
        <v>151711.39</v>
      </c>
    </row>
    <row r="974" customFormat="false" ht="15" hidden="false" customHeight="false" outlineLevel="0" collapsed="false">
      <c r="A974" s="10" t="s">
        <v>9</v>
      </c>
      <c r="B974" s="12" t="n">
        <v>446139</v>
      </c>
      <c r="C974" s="19" t="n">
        <v>298449.96</v>
      </c>
      <c r="D974" s="12" t="n">
        <f aca="false">+B974-C974</f>
        <v>147689.04</v>
      </c>
    </row>
    <row r="975" customFormat="false" ht="15" hidden="false" customHeight="false" outlineLevel="0" collapsed="false">
      <c r="A975" s="10" t="s">
        <v>10</v>
      </c>
      <c r="B975" s="12" t="n">
        <v>446139</v>
      </c>
      <c r="C975" s="19" t="n">
        <v>298449.96</v>
      </c>
      <c r="D975" s="12" t="n">
        <f aca="false">+B975-C975</f>
        <v>147689.04</v>
      </c>
    </row>
    <row r="976" customFormat="false" ht="15" hidden="false" customHeight="false" outlineLevel="0" collapsed="false">
      <c r="A976" s="10" t="s">
        <v>11</v>
      </c>
      <c r="B976" s="12" t="n">
        <v>247196</v>
      </c>
      <c r="C976" s="19" t="n">
        <v>243173.65</v>
      </c>
      <c r="D976" s="12" t="n">
        <f aca="false">+B976-C976</f>
        <v>4022.34999999998</v>
      </c>
    </row>
    <row r="977" customFormat="false" ht="15" hidden="false" customHeight="false" outlineLevel="0" collapsed="false">
      <c r="A977" s="10" t="s">
        <v>12</v>
      </c>
      <c r="B977" s="12" t="n">
        <v>18741</v>
      </c>
      <c r="C977" s="19" t="n">
        <v>18741</v>
      </c>
      <c r="D977" s="12" t="n">
        <f aca="false">+B977-C977</f>
        <v>0</v>
      </c>
    </row>
    <row r="978" customFormat="false" ht="15" hidden="false" customHeight="false" outlineLevel="0" collapsed="false">
      <c r="A978" s="10" t="s">
        <v>13</v>
      </c>
      <c r="B978" s="12" t="n">
        <v>36511</v>
      </c>
      <c r="C978" s="19" t="n">
        <v>36511</v>
      </c>
      <c r="D978" s="12" t="n">
        <f aca="false">+B978-C978</f>
        <v>0</v>
      </c>
    </row>
    <row r="979" customFormat="false" ht="15" hidden="false" customHeight="false" outlineLevel="0" collapsed="false">
      <c r="A979" s="10" t="s">
        <v>14</v>
      </c>
      <c r="B979" s="12" t="n">
        <v>39636</v>
      </c>
      <c r="C979" s="19" t="n">
        <v>39636</v>
      </c>
      <c r="D979" s="12" t="n">
        <f aca="false">+B979-C979</f>
        <v>0</v>
      </c>
    </row>
    <row r="980" customFormat="false" ht="15" hidden="false" customHeight="false" outlineLevel="0" collapsed="false">
      <c r="A980" s="10" t="s">
        <v>24</v>
      </c>
      <c r="B980" s="12" t="n">
        <v>7976</v>
      </c>
      <c r="C980" s="19" t="n">
        <v>7976</v>
      </c>
      <c r="D980" s="12" t="n">
        <f aca="false">+B980-C980</f>
        <v>0</v>
      </c>
    </row>
    <row r="981" customFormat="false" ht="15" hidden="false" customHeight="false" outlineLevel="0" collapsed="false">
      <c r="A981" s="10" t="s">
        <v>25</v>
      </c>
      <c r="B981" s="12" t="n">
        <v>0</v>
      </c>
      <c r="C981" s="19" t="n">
        <v>0</v>
      </c>
      <c r="D981" s="12" t="n">
        <f aca="false">+B981-C981</f>
        <v>0</v>
      </c>
    </row>
    <row r="982" customFormat="false" ht="15" hidden="false" customHeight="false" outlineLevel="0" collapsed="false">
      <c r="A982" s="10" t="s">
        <v>15</v>
      </c>
      <c r="B982" s="12" t="n">
        <v>0</v>
      </c>
      <c r="C982" s="19" t="n">
        <v>0</v>
      </c>
      <c r="D982" s="12" t="n">
        <f aca="false">+B982-C982</f>
        <v>0</v>
      </c>
    </row>
    <row r="983" customFormat="false" ht="15" hidden="false" customHeight="false" outlineLevel="0" collapsed="false">
      <c r="A983" s="10" t="s">
        <v>16</v>
      </c>
      <c r="B983" s="12" t="n">
        <v>14925</v>
      </c>
      <c r="C983" s="19" t="n">
        <v>14820</v>
      </c>
      <c r="D983" s="12" t="n">
        <f aca="false">+B983-C983</f>
        <v>105</v>
      </c>
    </row>
    <row r="984" customFormat="false" ht="15" hidden="false" customHeight="false" outlineLevel="0" collapsed="false">
      <c r="A984" s="10" t="s">
        <v>17</v>
      </c>
      <c r="B984" s="12" t="n">
        <v>40572</v>
      </c>
      <c r="C984" s="19" t="n">
        <v>40570.98</v>
      </c>
      <c r="D984" s="12" t="n">
        <f aca="false">+B984-C984</f>
        <v>1.0199999999968</v>
      </c>
    </row>
    <row r="985" customFormat="false" ht="15" hidden="false" customHeight="false" outlineLevel="0" collapsed="false">
      <c r="A985" s="10" t="s">
        <v>18</v>
      </c>
      <c r="B985" s="12" t="n">
        <v>75117</v>
      </c>
      <c r="C985" s="19" t="n">
        <v>75116.67</v>
      </c>
      <c r="D985" s="12" t="n">
        <f aca="false">+B985-C985</f>
        <v>0.330000000001746</v>
      </c>
    </row>
    <row r="986" customFormat="false" ht="15" hidden="false" customHeight="false" outlineLevel="0" collapsed="false">
      <c r="A986" s="10" t="s">
        <v>19</v>
      </c>
      <c r="B986" s="12" t="n">
        <v>3916</v>
      </c>
      <c r="C986" s="19" t="n">
        <v>0</v>
      </c>
      <c r="D986" s="12" t="n">
        <f aca="false">+B986-C986</f>
        <v>3916</v>
      </c>
    </row>
    <row r="987" customFormat="false" ht="15.75" hidden="false" customHeight="false" outlineLevel="0" collapsed="false">
      <c r="A987" s="14" t="s">
        <v>21</v>
      </c>
      <c r="B987" s="16" t="n">
        <v>9802</v>
      </c>
      <c r="C987" s="20" t="n">
        <v>9802</v>
      </c>
      <c r="D987" s="16" t="n">
        <f aca="false">+B987-C987</f>
        <v>0</v>
      </c>
    </row>
    <row r="988" customFormat="false" ht="15" hidden="false" customHeight="false" outlineLevel="0" collapsed="false">
      <c r="A988" s="23" t="s">
        <v>108</v>
      </c>
      <c r="B988" s="8" t="n">
        <v>6967754</v>
      </c>
      <c r="C988" s="24" t="n">
        <v>5463258.91</v>
      </c>
      <c r="D988" s="8" t="n">
        <f aca="false">+B988-C988</f>
        <v>1504495.09</v>
      </c>
    </row>
    <row r="989" customFormat="false" ht="15" hidden="false" customHeight="false" outlineLevel="0" collapsed="false">
      <c r="A989" s="10" t="s">
        <v>109</v>
      </c>
      <c r="B989" s="12" t="n">
        <v>1236928</v>
      </c>
      <c r="C989" s="19" t="n">
        <v>1103162.9</v>
      </c>
      <c r="D989" s="12" t="n">
        <f aca="false">+B989-C989</f>
        <v>133765.1</v>
      </c>
    </row>
    <row r="990" customFormat="false" ht="15" hidden="false" customHeight="false" outlineLevel="0" collapsed="false">
      <c r="A990" s="10" t="s">
        <v>9</v>
      </c>
      <c r="B990" s="12" t="n">
        <v>590151</v>
      </c>
      <c r="C990" s="19" t="n">
        <v>483261.3</v>
      </c>
      <c r="D990" s="12" t="n">
        <f aca="false">+B990-C990</f>
        <v>106889.7</v>
      </c>
    </row>
    <row r="991" customFormat="false" ht="15" hidden="false" customHeight="false" outlineLevel="0" collapsed="false">
      <c r="A991" s="10" t="s">
        <v>10</v>
      </c>
      <c r="B991" s="12" t="n">
        <v>590151</v>
      </c>
      <c r="C991" s="19" t="n">
        <v>483261.3</v>
      </c>
      <c r="D991" s="12" t="n">
        <f aca="false">+B991-C991</f>
        <v>106889.7</v>
      </c>
    </row>
    <row r="992" customFormat="false" ht="15" hidden="false" customHeight="false" outlineLevel="0" collapsed="false">
      <c r="A992" s="10" t="s">
        <v>11</v>
      </c>
      <c r="B992" s="12" t="n">
        <v>646777</v>
      </c>
      <c r="C992" s="19" t="n">
        <v>619901.6</v>
      </c>
      <c r="D992" s="12" t="n">
        <f aca="false">+B992-C992</f>
        <v>26875.4</v>
      </c>
    </row>
    <row r="993" customFormat="false" ht="15" hidden="false" customHeight="false" outlineLevel="0" collapsed="false">
      <c r="A993" s="10" t="s">
        <v>12</v>
      </c>
      <c r="B993" s="12" t="n">
        <v>162029</v>
      </c>
      <c r="C993" s="19" t="n">
        <v>160766</v>
      </c>
      <c r="D993" s="12" t="n">
        <f aca="false">+B993-C993</f>
        <v>1263</v>
      </c>
    </row>
    <row r="994" customFormat="false" ht="15" hidden="false" customHeight="false" outlineLevel="0" collapsed="false">
      <c r="A994" s="10" t="s">
        <v>13</v>
      </c>
      <c r="B994" s="12" t="n">
        <v>361370</v>
      </c>
      <c r="C994" s="19" t="n">
        <v>360272</v>
      </c>
      <c r="D994" s="12" t="n">
        <f aca="false">+B994-C994</f>
        <v>1098</v>
      </c>
    </row>
    <row r="995" customFormat="false" ht="15" hidden="false" customHeight="false" outlineLevel="0" collapsed="false">
      <c r="A995" s="10" t="s">
        <v>14</v>
      </c>
      <c r="B995" s="12" t="n">
        <v>24508</v>
      </c>
      <c r="C995" s="19" t="n">
        <v>0</v>
      </c>
      <c r="D995" s="12" t="n">
        <f aca="false">+B995-C995</f>
        <v>24508</v>
      </c>
    </row>
    <row r="996" customFormat="false" ht="15" hidden="false" customHeight="false" outlineLevel="0" collapsed="false">
      <c r="A996" s="10" t="s">
        <v>15</v>
      </c>
      <c r="B996" s="12" t="n">
        <v>0</v>
      </c>
      <c r="C996" s="19" t="n">
        <v>0</v>
      </c>
      <c r="D996" s="12" t="n">
        <f aca="false">+B996-C996</f>
        <v>0</v>
      </c>
    </row>
    <row r="997" customFormat="false" ht="15" hidden="false" customHeight="false" outlineLevel="0" collapsed="false">
      <c r="A997" s="10" t="s">
        <v>17</v>
      </c>
      <c r="B997" s="12" t="n">
        <v>98870</v>
      </c>
      <c r="C997" s="19" t="n">
        <v>98863.6</v>
      </c>
      <c r="D997" s="12" t="n">
        <f aca="false">+B997-C997</f>
        <v>6.40000000000873</v>
      </c>
    </row>
    <row r="998" customFormat="false" ht="15" hidden="false" customHeight="false" outlineLevel="0" collapsed="false">
      <c r="A998" s="10" t="s">
        <v>110</v>
      </c>
      <c r="B998" s="12" t="n">
        <v>613538</v>
      </c>
      <c r="C998" s="19" t="n">
        <v>312898.59</v>
      </c>
      <c r="D998" s="12" t="n">
        <f aca="false">+B998-C998</f>
        <v>300639.41</v>
      </c>
    </row>
    <row r="999" customFormat="false" ht="15" hidden="false" customHeight="false" outlineLevel="0" collapsed="false">
      <c r="A999" s="10" t="s">
        <v>9</v>
      </c>
      <c r="B999" s="12" t="n">
        <v>318110</v>
      </c>
      <c r="C999" s="19" t="n">
        <v>221123.33</v>
      </c>
      <c r="D999" s="12" t="n">
        <f aca="false">+B999-C999</f>
        <v>96986.67</v>
      </c>
    </row>
    <row r="1000" customFormat="false" ht="15" hidden="false" customHeight="false" outlineLevel="0" collapsed="false">
      <c r="A1000" s="10" t="s">
        <v>10</v>
      </c>
      <c r="B1000" s="12" t="n">
        <v>318110</v>
      </c>
      <c r="C1000" s="19" t="n">
        <v>221123.33</v>
      </c>
      <c r="D1000" s="12" t="n">
        <f aca="false">+B1000-C1000</f>
        <v>96986.67</v>
      </c>
    </row>
    <row r="1001" customFormat="false" ht="15" hidden="false" customHeight="false" outlineLevel="0" collapsed="false">
      <c r="A1001" s="10" t="s">
        <v>11</v>
      </c>
      <c r="B1001" s="12" t="n">
        <v>295428</v>
      </c>
      <c r="C1001" s="19" t="n">
        <v>91775.26</v>
      </c>
      <c r="D1001" s="12" t="n">
        <f aca="false">+B1001-C1001</f>
        <v>203652.74</v>
      </c>
    </row>
    <row r="1002" customFormat="false" ht="15" hidden="false" customHeight="false" outlineLevel="0" collapsed="false">
      <c r="A1002" s="10" t="s">
        <v>12</v>
      </c>
      <c r="B1002" s="12" t="n">
        <v>24827</v>
      </c>
      <c r="C1002" s="19" t="n">
        <v>6652.5</v>
      </c>
      <c r="D1002" s="12" t="n">
        <f aca="false">+B1002-C1002</f>
        <v>18174.5</v>
      </c>
    </row>
    <row r="1003" customFormat="false" ht="15" hidden="false" customHeight="false" outlineLevel="0" collapsed="false">
      <c r="A1003" s="10" t="s">
        <v>13</v>
      </c>
      <c r="B1003" s="12" t="n">
        <v>10845</v>
      </c>
      <c r="C1003" s="19" t="n">
        <v>3000</v>
      </c>
      <c r="D1003" s="12" t="n">
        <f aca="false">+B1003-C1003</f>
        <v>7845</v>
      </c>
    </row>
    <row r="1004" customFormat="false" ht="15" hidden="false" customHeight="false" outlineLevel="0" collapsed="false">
      <c r="A1004" s="10" t="s">
        <v>14</v>
      </c>
      <c r="B1004" s="12" t="n">
        <v>18040</v>
      </c>
      <c r="C1004" s="19" t="n">
        <v>6000</v>
      </c>
      <c r="D1004" s="12" t="n">
        <f aca="false">+B1004-C1004</f>
        <v>12040</v>
      </c>
    </row>
    <row r="1005" customFormat="false" ht="15" hidden="false" customHeight="false" outlineLevel="0" collapsed="false">
      <c r="A1005" s="10" t="s">
        <v>15</v>
      </c>
      <c r="B1005" s="12" t="n">
        <v>12000</v>
      </c>
      <c r="C1005" s="19" t="n">
        <v>3650</v>
      </c>
      <c r="D1005" s="12" t="n">
        <f aca="false">+B1005-C1005</f>
        <v>8350</v>
      </c>
    </row>
    <row r="1006" customFormat="false" ht="15" hidden="false" customHeight="false" outlineLevel="0" collapsed="false">
      <c r="A1006" s="10" t="s">
        <v>16</v>
      </c>
      <c r="B1006" s="12" t="n">
        <v>18000</v>
      </c>
      <c r="C1006" s="19" t="n">
        <v>4510</v>
      </c>
      <c r="D1006" s="12" t="n">
        <f aca="false">+B1006-C1006</f>
        <v>13490</v>
      </c>
    </row>
    <row r="1007" customFormat="false" ht="15" hidden="false" customHeight="false" outlineLevel="0" collapsed="false">
      <c r="A1007" s="10" t="s">
        <v>17</v>
      </c>
      <c r="B1007" s="12" t="n">
        <v>84974</v>
      </c>
      <c r="C1007" s="19" t="n">
        <v>34174.87</v>
      </c>
      <c r="D1007" s="12" t="n">
        <f aca="false">+B1007-C1007</f>
        <v>50799.13</v>
      </c>
    </row>
    <row r="1008" customFormat="false" ht="15" hidden="false" customHeight="false" outlineLevel="0" collapsed="false">
      <c r="A1008" s="10" t="s">
        <v>18</v>
      </c>
      <c r="B1008" s="12" t="n">
        <v>86166</v>
      </c>
      <c r="C1008" s="19" t="n">
        <v>31787.89</v>
      </c>
      <c r="D1008" s="12" t="n">
        <f aca="false">+B1008-C1008</f>
        <v>54378.11</v>
      </c>
    </row>
    <row r="1009" customFormat="false" ht="15" hidden="false" customHeight="false" outlineLevel="0" collapsed="false">
      <c r="A1009" s="10" t="s">
        <v>19</v>
      </c>
      <c r="B1009" s="12" t="n">
        <v>40576</v>
      </c>
      <c r="C1009" s="19" t="n">
        <v>2000</v>
      </c>
      <c r="D1009" s="12" t="n">
        <f aca="false">+B1009-C1009</f>
        <v>38576</v>
      </c>
    </row>
    <row r="1010" customFormat="false" ht="15" hidden="false" customHeight="false" outlineLevel="0" collapsed="false">
      <c r="A1010" s="10" t="s">
        <v>111</v>
      </c>
      <c r="B1010" s="12" t="n">
        <v>674510</v>
      </c>
      <c r="C1010" s="19" t="n">
        <v>543856.92</v>
      </c>
      <c r="D1010" s="12" t="n">
        <f aca="false">+B1010-C1010</f>
        <v>130653.08</v>
      </c>
    </row>
    <row r="1011" customFormat="false" ht="15" hidden="false" customHeight="false" outlineLevel="0" collapsed="false">
      <c r="A1011" s="10" t="s">
        <v>9</v>
      </c>
      <c r="B1011" s="12" t="n">
        <v>171566</v>
      </c>
      <c r="C1011" s="19" t="n">
        <v>148146.87</v>
      </c>
      <c r="D1011" s="12" t="n">
        <f aca="false">+B1011-C1011</f>
        <v>23419.13</v>
      </c>
    </row>
    <row r="1012" customFormat="false" ht="15" hidden="false" customHeight="false" outlineLevel="0" collapsed="false">
      <c r="A1012" s="10" t="s">
        <v>10</v>
      </c>
      <c r="B1012" s="12" t="n">
        <v>171566</v>
      </c>
      <c r="C1012" s="19" t="n">
        <v>148146.87</v>
      </c>
      <c r="D1012" s="12" t="n">
        <f aca="false">+B1012-C1012</f>
        <v>23419.13</v>
      </c>
    </row>
    <row r="1013" customFormat="false" ht="15" hidden="false" customHeight="false" outlineLevel="0" collapsed="false">
      <c r="A1013" s="10" t="s">
        <v>11</v>
      </c>
      <c r="B1013" s="12" t="n">
        <v>502944</v>
      </c>
      <c r="C1013" s="19" t="n">
        <v>395710.05</v>
      </c>
      <c r="D1013" s="12" t="n">
        <f aca="false">+B1013-C1013</f>
        <v>107233.95</v>
      </c>
    </row>
    <row r="1014" customFormat="false" ht="15" hidden="false" customHeight="false" outlineLevel="0" collapsed="false">
      <c r="A1014" s="10" t="s">
        <v>12</v>
      </c>
      <c r="B1014" s="12" t="n">
        <v>14856</v>
      </c>
      <c r="C1014" s="19" t="n">
        <v>0</v>
      </c>
      <c r="D1014" s="12" t="n">
        <f aca="false">+B1014-C1014</f>
        <v>14856</v>
      </c>
    </row>
    <row r="1015" customFormat="false" ht="15" hidden="false" customHeight="false" outlineLevel="0" collapsed="false">
      <c r="A1015" s="10" t="s">
        <v>13</v>
      </c>
      <c r="B1015" s="12" t="n">
        <v>6084</v>
      </c>
      <c r="C1015" s="19" t="n">
        <v>0</v>
      </c>
      <c r="D1015" s="12" t="n">
        <f aca="false">+B1015-C1015</f>
        <v>6084</v>
      </c>
    </row>
    <row r="1016" customFormat="false" ht="15" hidden="false" customHeight="false" outlineLevel="0" collapsed="false">
      <c r="A1016" s="10" t="s">
        <v>14</v>
      </c>
      <c r="B1016" s="12" t="n">
        <v>10873</v>
      </c>
      <c r="C1016" s="19" t="n">
        <v>0</v>
      </c>
      <c r="D1016" s="12" t="n">
        <f aca="false">+B1016-C1016</f>
        <v>10873</v>
      </c>
    </row>
    <row r="1017" customFormat="false" ht="15" hidden="false" customHeight="false" outlineLevel="0" collapsed="false">
      <c r="A1017" s="10" t="s">
        <v>15</v>
      </c>
      <c r="B1017" s="12" t="n">
        <v>1389</v>
      </c>
      <c r="C1017" s="19" t="n">
        <v>0</v>
      </c>
      <c r="D1017" s="12" t="n">
        <f aca="false">+B1017-C1017</f>
        <v>1389</v>
      </c>
    </row>
    <row r="1018" customFormat="false" ht="15" hidden="false" customHeight="false" outlineLevel="0" collapsed="false">
      <c r="A1018" s="10" t="s">
        <v>16</v>
      </c>
      <c r="B1018" s="12" t="n">
        <v>15029</v>
      </c>
      <c r="C1018" s="19" t="n">
        <v>0</v>
      </c>
      <c r="D1018" s="12" t="n">
        <f aca="false">+B1018-C1018</f>
        <v>15029</v>
      </c>
    </row>
    <row r="1019" customFormat="false" ht="15" hidden="false" customHeight="false" outlineLevel="0" collapsed="false">
      <c r="A1019" s="10" t="s">
        <v>17</v>
      </c>
      <c r="B1019" s="12" t="n">
        <v>262075</v>
      </c>
      <c r="C1019" s="19" t="n">
        <v>218726.05</v>
      </c>
      <c r="D1019" s="12" t="n">
        <f aca="false">+B1019-C1019</f>
        <v>43348.95</v>
      </c>
    </row>
    <row r="1020" customFormat="false" ht="15" hidden="false" customHeight="false" outlineLevel="0" collapsed="false">
      <c r="A1020" s="10" t="s">
        <v>18</v>
      </c>
      <c r="B1020" s="12" t="n">
        <v>178121</v>
      </c>
      <c r="C1020" s="19" t="n">
        <v>176984</v>
      </c>
      <c r="D1020" s="12" t="n">
        <f aca="false">+B1020-C1020</f>
        <v>1137</v>
      </c>
    </row>
    <row r="1021" customFormat="false" ht="15" hidden="false" customHeight="false" outlineLevel="0" collapsed="false">
      <c r="A1021" s="10" t="s">
        <v>19</v>
      </c>
      <c r="B1021" s="12" t="n">
        <v>11076</v>
      </c>
      <c r="C1021" s="19" t="n">
        <v>0</v>
      </c>
      <c r="D1021" s="12" t="n">
        <f aca="false">+B1021-C1021</f>
        <v>11076</v>
      </c>
    </row>
    <row r="1022" customFormat="false" ht="15" hidden="false" customHeight="false" outlineLevel="0" collapsed="false">
      <c r="A1022" s="10" t="s">
        <v>21</v>
      </c>
      <c r="B1022" s="12" t="n">
        <v>3441</v>
      </c>
      <c r="C1022" s="19" t="n">
        <v>0</v>
      </c>
      <c r="D1022" s="12" t="n">
        <f aca="false">+B1022-C1022</f>
        <v>3441</v>
      </c>
    </row>
    <row r="1023" customFormat="false" ht="15" hidden="false" customHeight="false" outlineLevel="0" collapsed="false">
      <c r="A1023" s="10" t="s">
        <v>112</v>
      </c>
      <c r="B1023" s="12" t="n">
        <v>1104019</v>
      </c>
      <c r="C1023" s="19" t="n">
        <v>1019577.64</v>
      </c>
      <c r="D1023" s="12" t="n">
        <f aca="false">+B1023-C1023</f>
        <v>84441.36</v>
      </c>
    </row>
    <row r="1024" customFormat="false" ht="15" hidden="false" customHeight="false" outlineLevel="0" collapsed="false">
      <c r="A1024" s="10" t="s">
        <v>9</v>
      </c>
      <c r="B1024" s="12" t="n">
        <v>389770</v>
      </c>
      <c r="C1024" s="19" t="n">
        <v>352651.63</v>
      </c>
      <c r="D1024" s="12" t="n">
        <f aca="false">+B1024-C1024</f>
        <v>37118.37</v>
      </c>
    </row>
    <row r="1025" customFormat="false" ht="15" hidden="false" customHeight="false" outlineLevel="0" collapsed="false">
      <c r="A1025" s="10" t="s">
        <v>10</v>
      </c>
      <c r="B1025" s="12" t="n">
        <v>389770</v>
      </c>
      <c r="C1025" s="19" t="n">
        <v>352651.63</v>
      </c>
      <c r="D1025" s="12" t="n">
        <f aca="false">+B1025-C1025</f>
        <v>37118.37</v>
      </c>
    </row>
    <row r="1026" customFormat="false" ht="15" hidden="false" customHeight="false" outlineLevel="0" collapsed="false">
      <c r="A1026" s="10" t="s">
        <v>11</v>
      </c>
      <c r="B1026" s="12" t="n">
        <v>714249</v>
      </c>
      <c r="C1026" s="19" t="n">
        <v>666926.01</v>
      </c>
      <c r="D1026" s="12" t="n">
        <f aca="false">+B1026-C1026</f>
        <v>47322.99</v>
      </c>
    </row>
    <row r="1027" customFormat="false" ht="15" hidden="false" customHeight="false" outlineLevel="0" collapsed="false">
      <c r="A1027" s="10" t="s">
        <v>12</v>
      </c>
      <c r="B1027" s="12" t="n">
        <v>79172</v>
      </c>
      <c r="C1027" s="19" t="n">
        <v>33339.5</v>
      </c>
      <c r="D1027" s="12" t="n">
        <f aca="false">+B1027-C1027</f>
        <v>45832.5</v>
      </c>
    </row>
    <row r="1028" customFormat="false" ht="15" hidden="false" customHeight="false" outlineLevel="0" collapsed="false">
      <c r="A1028" s="10" t="s">
        <v>13</v>
      </c>
      <c r="B1028" s="12" t="n">
        <v>49500</v>
      </c>
      <c r="C1028" s="19" t="n">
        <v>49500</v>
      </c>
      <c r="D1028" s="12" t="n">
        <f aca="false">+B1028-C1028</f>
        <v>0</v>
      </c>
    </row>
    <row r="1029" customFormat="false" ht="15" hidden="false" customHeight="false" outlineLevel="0" collapsed="false">
      <c r="A1029" s="10" t="s">
        <v>16</v>
      </c>
      <c r="B1029" s="12" t="n">
        <v>20000</v>
      </c>
      <c r="C1029" s="19" t="n">
        <v>20000</v>
      </c>
      <c r="D1029" s="12" t="n">
        <f aca="false">+B1029-C1029</f>
        <v>0</v>
      </c>
    </row>
    <row r="1030" customFormat="false" ht="15" hidden="false" customHeight="false" outlineLevel="0" collapsed="false">
      <c r="A1030" s="10" t="s">
        <v>17</v>
      </c>
      <c r="B1030" s="12" t="n">
        <v>236408</v>
      </c>
      <c r="C1030" s="19" t="n">
        <v>236359.51</v>
      </c>
      <c r="D1030" s="12" t="n">
        <f aca="false">+B1030-C1030</f>
        <v>48.4899999999907</v>
      </c>
    </row>
    <row r="1031" customFormat="false" ht="15" hidden="false" customHeight="false" outlineLevel="0" collapsed="false">
      <c r="A1031" s="10" t="s">
        <v>18</v>
      </c>
      <c r="B1031" s="12" t="n">
        <v>311169</v>
      </c>
      <c r="C1031" s="19" t="n">
        <v>311169</v>
      </c>
      <c r="D1031" s="12" t="n">
        <f aca="false">+B1031-C1031</f>
        <v>0</v>
      </c>
    </row>
    <row r="1032" customFormat="false" ht="15" hidden="false" customHeight="false" outlineLevel="0" collapsed="false">
      <c r="A1032" s="10" t="s">
        <v>19</v>
      </c>
      <c r="B1032" s="12" t="n">
        <v>18000</v>
      </c>
      <c r="C1032" s="19" t="n">
        <v>16558</v>
      </c>
      <c r="D1032" s="12" t="n">
        <f aca="false">+B1032-C1032</f>
        <v>1442</v>
      </c>
    </row>
    <row r="1033" customFormat="false" ht="15" hidden="false" customHeight="false" outlineLevel="0" collapsed="false">
      <c r="A1033" s="10" t="s">
        <v>113</v>
      </c>
      <c r="B1033" s="12" t="n">
        <v>544471</v>
      </c>
      <c r="C1033" s="19" t="n">
        <v>354843.38</v>
      </c>
      <c r="D1033" s="12" t="n">
        <f aca="false">+B1033-C1033</f>
        <v>189627.62</v>
      </c>
    </row>
    <row r="1034" customFormat="false" ht="15" hidden="false" customHeight="false" outlineLevel="0" collapsed="false">
      <c r="A1034" s="10" t="s">
        <v>9</v>
      </c>
      <c r="B1034" s="12" t="n">
        <v>207740</v>
      </c>
      <c r="C1034" s="19" t="n">
        <v>121472.42</v>
      </c>
      <c r="D1034" s="12" t="n">
        <f aca="false">+B1034-C1034</f>
        <v>86267.58</v>
      </c>
    </row>
    <row r="1035" customFormat="false" ht="15" hidden="false" customHeight="false" outlineLevel="0" collapsed="false">
      <c r="A1035" s="10" t="s">
        <v>10</v>
      </c>
      <c r="B1035" s="12" t="n">
        <v>207740</v>
      </c>
      <c r="C1035" s="19" t="n">
        <v>121472.42</v>
      </c>
      <c r="D1035" s="12" t="n">
        <f aca="false">+B1035-C1035</f>
        <v>86267.58</v>
      </c>
    </row>
    <row r="1036" customFormat="false" ht="15" hidden="false" customHeight="false" outlineLevel="0" collapsed="false">
      <c r="A1036" s="10" t="s">
        <v>11</v>
      </c>
      <c r="B1036" s="12" t="n">
        <v>336731</v>
      </c>
      <c r="C1036" s="19" t="n">
        <v>233370.96</v>
      </c>
      <c r="D1036" s="12" t="n">
        <f aca="false">+B1036-C1036</f>
        <v>103360.04</v>
      </c>
    </row>
    <row r="1037" customFormat="false" ht="15" hidden="false" customHeight="false" outlineLevel="0" collapsed="false">
      <c r="A1037" s="10" t="s">
        <v>12</v>
      </c>
      <c r="B1037" s="12" t="n">
        <v>24889</v>
      </c>
      <c r="C1037" s="19" t="n">
        <v>0</v>
      </c>
      <c r="D1037" s="12" t="n">
        <f aca="false">+B1037-C1037</f>
        <v>24889</v>
      </c>
    </row>
    <row r="1038" customFormat="false" ht="15" hidden="false" customHeight="false" outlineLevel="0" collapsed="false">
      <c r="A1038" s="10" t="s">
        <v>13</v>
      </c>
      <c r="B1038" s="12" t="n">
        <v>17625</v>
      </c>
      <c r="C1038" s="19" t="n">
        <v>0</v>
      </c>
      <c r="D1038" s="12" t="n">
        <f aca="false">+B1038-C1038</f>
        <v>17625</v>
      </c>
    </row>
    <row r="1039" customFormat="false" ht="15" hidden="false" customHeight="false" outlineLevel="0" collapsed="false">
      <c r="A1039" s="10" t="s">
        <v>14</v>
      </c>
      <c r="B1039" s="12" t="n">
        <v>16551</v>
      </c>
      <c r="C1039" s="19" t="n">
        <v>0</v>
      </c>
      <c r="D1039" s="12" t="n">
        <f aca="false">+B1039-C1039</f>
        <v>16551</v>
      </c>
    </row>
    <row r="1040" customFormat="false" ht="15" hidden="false" customHeight="false" outlineLevel="0" collapsed="false">
      <c r="A1040" s="10" t="s">
        <v>15</v>
      </c>
      <c r="B1040" s="12" t="n">
        <v>2201</v>
      </c>
      <c r="C1040" s="19" t="n">
        <v>0</v>
      </c>
      <c r="D1040" s="12" t="n">
        <f aca="false">+B1040-C1040</f>
        <v>2201</v>
      </c>
    </row>
    <row r="1041" customFormat="false" ht="15" hidden="false" customHeight="false" outlineLevel="0" collapsed="false">
      <c r="A1041" s="10" t="s">
        <v>16</v>
      </c>
      <c r="B1041" s="12" t="n">
        <v>36421</v>
      </c>
      <c r="C1041" s="19" t="n">
        <v>26043</v>
      </c>
      <c r="D1041" s="12" t="n">
        <f aca="false">+B1041-C1041</f>
        <v>10378</v>
      </c>
    </row>
    <row r="1042" customFormat="false" ht="15" hidden="false" customHeight="false" outlineLevel="0" collapsed="false">
      <c r="A1042" s="10" t="s">
        <v>17</v>
      </c>
      <c r="B1042" s="12" t="n">
        <v>70076</v>
      </c>
      <c r="C1042" s="19" t="n">
        <v>70075.96</v>
      </c>
      <c r="D1042" s="12" t="n">
        <f aca="false">+B1042-C1042</f>
        <v>0.0400000000081491</v>
      </c>
    </row>
    <row r="1043" customFormat="false" ht="15" hidden="false" customHeight="false" outlineLevel="0" collapsed="false">
      <c r="A1043" s="10" t="s">
        <v>18</v>
      </c>
      <c r="B1043" s="12" t="n">
        <v>137252</v>
      </c>
      <c r="C1043" s="19" t="n">
        <v>137252</v>
      </c>
      <c r="D1043" s="12" t="n">
        <f aca="false">+B1043-C1043</f>
        <v>0</v>
      </c>
    </row>
    <row r="1044" customFormat="false" ht="15" hidden="false" customHeight="false" outlineLevel="0" collapsed="false">
      <c r="A1044" s="10" t="s">
        <v>19</v>
      </c>
      <c r="B1044" s="12" t="n">
        <v>25139</v>
      </c>
      <c r="C1044" s="19" t="n">
        <v>0</v>
      </c>
      <c r="D1044" s="12" t="n">
        <f aca="false">+B1044-C1044</f>
        <v>25139</v>
      </c>
    </row>
    <row r="1045" customFormat="false" ht="15" hidden="false" customHeight="false" outlineLevel="0" collapsed="false">
      <c r="A1045" s="10" t="s">
        <v>21</v>
      </c>
      <c r="B1045" s="12" t="n">
        <v>6577</v>
      </c>
      <c r="C1045" s="19" t="n">
        <v>0</v>
      </c>
      <c r="D1045" s="12" t="n">
        <f aca="false">+B1045-C1045</f>
        <v>6577</v>
      </c>
    </row>
    <row r="1046" customFormat="false" ht="15" hidden="false" customHeight="false" outlineLevel="0" collapsed="false">
      <c r="A1046" s="10" t="s">
        <v>114</v>
      </c>
      <c r="B1046" s="12" t="n">
        <v>732022</v>
      </c>
      <c r="C1046" s="19" t="n">
        <v>657882.13</v>
      </c>
      <c r="D1046" s="12" t="n">
        <f aca="false">+B1046-C1046</f>
        <v>74139.87</v>
      </c>
    </row>
    <row r="1047" customFormat="false" ht="15" hidden="false" customHeight="false" outlineLevel="0" collapsed="false">
      <c r="A1047" s="10" t="s">
        <v>9</v>
      </c>
      <c r="B1047" s="12" t="n">
        <v>329936</v>
      </c>
      <c r="C1047" s="19" t="n">
        <v>280345.36</v>
      </c>
      <c r="D1047" s="12" t="n">
        <f aca="false">+B1047-C1047</f>
        <v>49590.64</v>
      </c>
    </row>
    <row r="1048" customFormat="false" ht="15" hidden="false" customHeight="false" outlineLevel="0" collapsed="false">
      <c r="A1048" s="10" t="s">
        <v>10</v>
      </c>
      <c r="B1048" s="12" t="n">
        <v>329936</v>
      </c>
      <c r="C1048" s="19" t="n">
        <v>280345.36</v>
      </c>
      <c r="D1048" s="12" t="n">
        <f aca="false">+B1048-C1048</f>
        <v>49590.64</v>
      </c>
    </row>
    <row r="1049" customFormat="false" ht="15" hidden="false" customHeight="false" outlineLevel="0" collapsed="false">
      <c r="A1049" s="10" t="s">
        <v>11</v>
      </c>
      <c r="B1049" s="12" t="n">
        <v>402086</v>
      </c>
      <c r="C1049" s="19" t="n">
        <v>377536.77</v>
      </c>
      <c r="D1049" s="12" t="n">
        <f aca="false">+B1049-C1049</f>
        <v>24549.23</v>
      </c>
    </row>
    <row r="1050" customFormat="false" ht="15" hidden="false" customHeight="false" outlineLevel="0" collapsed="false">
      <c r="A1050" s="10" t="s">
        <v>12</v>
      </c>
      <c r="B1050" s="12" t="n">
        <v>32098</v>
      </c>
      <c r="C1050" s="19" t="n">
        <v>7646</v>
      </c>
      <c r="D1050" s="12" t="n">
        <f aca="false">+B1050-C1050</f>
        <v>24452</v>
      </c>
    </row>
    <row r="1051" customFormat="false" ht="15" hidden="false" customHeight="false" outlineLevel="0" collapsed="false">
      <c r="A1051" s="10" t="s">
        <v>13</v>
      </c>
      <c r="B1051" s="12" t="n">
        <v>15617</v>
      </c>
      <c r="C1051" s="19" t="n">
        <v>15617</v>
      </c>
      <c r="D1051" s="12" t="n">
        <f aca="false">+B1051-C1051</f>
        <v>0</v>
      </c>
    </row>
    <row r="1052" customFormat="false" ht="15" hidden="false" customHeight="false" outlineLevel="0" collapsed="false">
      <c r="A1052" s="10" t="s">
        <v>14</v>
      </c>
      <c r="B1052" s="12" t="n">
        <v>20837</v>
      </c>
      <c r="C1052" s="19" t="n">
        <v>20837</v>
      </c>
      <c r="D1052" s="12" t="n">
        <f aca="false">+B1052-C1052</f>
        <v>0</v>
      </c>
    </row>
    <row r="1053" customFormat="false" ht="15" hidden="false" customHeight="false" outlineLevel="0" collapsed="false">
      <c r="A1053" s="10" t="s">
        <v>15</v>
      </c>
      <c r="B1053" s="12" t="n">
        <v>13975</v>
      </c>
      <c r="C1053" s="19" t="n">
        <v>13975</v>
      </c>
      <c r="D1053" s="12" t="n">
        <f aca="false">+B1053-C1053</f>
        <v>0</v>
      </c>
    </row>
    <row r="1054" customFormat="false" ht="15" hidden="false" customHeight="false" outlineLevel="0" collapsed="false">
      <c r="A1054" s="10" t="s">
        <v>16</v>
      </c>
      <c r="B1054" s="12" t="n">
        <v>578</v>
      </c>
      <c r="C1054" s="19" t="n">
        <v>578</v>
      </c>
      <c r="D1054" s="12" t="n">
        <f aca="false">+B1054-C1054</f>
        <v>0</v>
      </c>
    </row>
    <row r="1055" customFormat="false" ht="15" hidden="false" customHeight="false" outlineLevel="0" collapsed="false">
      <c r="A1055" s="10" t="s">
        <v>17</v>
      </c>
      <c r="B1055" s="12" t="n">
        <v>154458</v>
      </c>
      <c r="C1055" s="19" t="n">
        <v>154360.91</v>
      </c>
      <c r="D1055" s="12" t="n">
        <f aca="false">+B1055-C1055</f>
        <v>97.0899999999965</v>
      </c>
    </row>
    <row r="1056" customFormat="false" ht="15" hidden="false" customHeight="false" outlineLevel="0" collapsed="false">
      <c r="A1056" s="10" t="s">
        <v>18</v>
      </c>
      <c r="B1056" s="12" t="n">
        <v>163476</v>
      </c>
      <c r="C1056" s="19" t="n">
        <v>163475.86</v>
      </c>
      <c r="D1056" s="12" t="n">
        <f aca="false">+B1056-C1056</f>
        <v>0.139999999984866</v>
      </c>
    </row>
    <row r="1057" customFormat="false" ht="15" hidden="false" customHeight="false" outlineLevel="0" collapsed="false">
      <c r="A1057" s="10" t="s">
        <v>21</v>
      </c>
      <c r="B1057" s="12" t="n">
        <v>1047</v>
      </c>
      <c r="C1057" s="19" t="n">
        <v>1047</v>
      </c>
      <c r="D1057" s="12" t="n">
        <f aca="false">+B1057-C1057</f>
        <v>0</v>
      </c>
    </row>
    <row r="1058" customFormat="false" ht="15" hidden="false" customHeight="false" outlineLevel="0" collapsed="false">
      <c r="A1058" s="10" t="s">
        <v>115</v>
      </c>
      <c r="B1058" s="12" t="n">
        <v>589071</v>
      </c>
      <c r="C1058" s="19" t="n">
        <v>509533.55</v>
      </c>
      <c r="D1058" s="12" t="n">
        <f aca="false">+B1058-C1058</f>
        <v>79537.45</v>
      </c>
    </row>
    <row r="1059" customFormat="false" ht="15" hidden="false" customHeight="false" outlineLevel="0" collapsed="false">
      <c r="A1059" s="10" t="s">
        <v>9</v>
      </c>
      <c r="B1059" s="12" t="n">
        <v>363673</v>
      </c>
      <c r="C1059" s="19" t="n">
        <v>299563.55</v>
      </c>
      <c r="D1059" s="12" t="n">
        <f aca="false">+B1059-C1059</f>
        <v>64109.45</v>
      </c>
    </row>
    <row r="1060" customFormat="false" ht="15" hidden="false" customHeight="false" outlineLevel="0" collapsed="false">
      <c r="A1060" s="10" t="s">
        <v>10</v>
      </c>
      <c r="B1060" s="12" t="n">
        <v>363673</v>
      </c>
      <c r="C1060" s="19" t="n">
        <v>299563.55</v>
      </c>
      <c r="D1060" s="12" t="n">
        <f aca="false">+B1060-C1060</f>
        <v>64109.45</v>
      </c>
    </row>
    <row r="1061" customFormat="false" ht="15" hidden="false" customHeight="false" outlineLevel="0" collapsed="false">
      <c r="A1061" s="10" t="s">
        <v>11</v>
      </c>
      <c r="B1061" s="12" t="n">
        <v>225398</v>
      </c>
      <c r="C1061" s="19" t="n">
        <v>209970</v>
      </c>
      <c r="D1061" s="12" t="n">
        <f aca="false">+B1061-C1061</f>
        <v>15428</v>
      </c>
    </row>
    <row r="1062" customFormat="false" ht="15" hidden="false" customHeight="false" outlineLevel="0" collapsed="false">
      <c r="A1062" s="10" t="s">
        <v>12</v>
      </c>
      <c r="B1062" s="12" t="n">
        <v>25122</v>
      </c>
      <c r="C1062" s="19" t="n">
        <v>10000</v>
      </c>
      <c r="D1062" s="12" t="n">
        <f aca="false">+B1062-C1062</f>
        <v>15122</v>
      </c>
    </row>
    <row r="1063" customFormat="false" ht="15" hidden="false" customHeight="false" outlineLevel="0" collapsed="false">
      <c r="A1063" s="10" t="s">
        <v>13</v>
      </c>
      <c r="B1063" s="12" t="n">
        <v>8000</v>
      </c>
      <c r="C1063" s="19" t="n">
        <v>8000</v>
      </c>
      <c r="D1063" s="12" t="n">
        <f aca="false">+B1063-C1063</f>
        <v>0</v>
      </c>
    </row>
    <row r="1064" customFormat="false" ht="15" hidden="false" customHeight="false" outlineLevel="0" collapsed="false">
      <c r="A1064" s="10" t="s">
        <v>14</v>
      </c>
      <c r="B1064" s="12" t="n">
        <v>10449</v>
      </c>
      <c r="C1064" s="19" t="n">
        <v>10449</v>
      </c>
      <c r="D1064" s="12" t="n">
        <f aca="false">+B1064-C1064</f>
        <v>0</v>
      </c>
    </row>
    <row r="1065" customFormat="false" ht="15" hidden="false" customHeight="false" outlineLevel="0" collapsed="false">
      <c r="A1065" s="10" t="s">
        <v>24</v>
      </c>
      <c r="B1065" s="12" t="n">
        <v>146</v>
      </c>
      <c r="C1065" s="19" t="n">
        <v>146</v>
      </c>
      <c r="D1065" s="12" t="n">
        <f aca="false">+B1065-C1065</f>
        <v>0</v>
      </c>
    </row>
    <row r="1066" customFormat="false" ht="15" hidden="false" customHeight="false" outlineLevel="0" collapsed="false">
      <c r="A1066" s="10" t="s">
        <v>25</v>
      </c>
      <c r="B1066" s="12" t="n">
        <v>291</v>
      </c>
      <c r="C1066" s="19" t="n">
        <v>291</v>
      </c>
      <c r="D1066" s="12" t="n">
        <f aca="false">+B1066-C1066</f>
        <v>0</v>
      </c>
    </row>
    <row r="1067" customFormat="false" ht="15" hidden="false" customHeight="false" outlineLevel="0" collapsed="false">
      <c r="A1067" s="10" t="s">
        <v>15</v>
      </c>
      <c r="B1067" s="12" t="n">
        <v>1133</v>
      </c>
      <c r="C1067" s="19" t="n">
        <v>1133</v>
      </c>
      <c r="D1067" s="12" t="n">
        <f aca="false">+B1067-C1067</f>
        <v>0</v>
      </c>
    </row>
    <row r="1068" customFormat="false" ht="15" hidden="false" customHeight="false" outlineLevel="0" collapsed="false">
      <c r="A1068" s="10" t="s">
        <v>16</v>
      </c>
      <c r="B1068" s="12" t="n">
        <v>10000</v>
      </c>
      <c r="C1068" s="19" t="n">
        <v>10000</v>
      </c>
      <c r="D1068" s="12" t="n">
        <f aca="false">+B1068-C1068</f>
        <v>0</v>
      </c>
    </row>
    <row r="1069" customFormat="false" ht="15" hidden="false" customHeight="false" outlineLevel="0" collapsed="false">
      <c r="A1069" s="10" t="s">
        <v>17</v>
      </c>
      <c r="B1069" s="12" t="n">
        <v>57489</v>
      </c>
      <c r="C1069" s="19" t="n">
        <v>57489</v>
      </c>
      <c r="D1069" s="12" t="n">
        <f aca="false">+B1069-C1069</f>
        <v>0</v>
      </c>
    </row>
    <row r="1070" customFormat="false" ht="15" hidden="false" customHeight="false" outlineLevel="0" collapsed="false">
      <c r="A1070" s="10" t="s">
        <v>18</v>
      </c>
      <c r="B1070" s="12" t="n">
        <v>84463</v>
      </c>
      <c r="C1070" s="19" t="n">
        <v>84463</v>
      </c>
      <c r="D1070" s="12" t="n">
        <f aca="false">+B1070-C1070</f>
        <v>0</v>
      </c>
    </row>
    <row r="1071" customFormat="false" ht="15" hidden="false" customHeight="false" outlineLevel="0" collapsed="false">
      <c r="A1071" s="10" t="s">
        <v>19</v>
      </c>
      <c r="B1071" s="12" t="n">
        <v>6648</v>
      </c>
      <c r="C1071" s="19" t="n">
        <v>6648</v>
      </c>
      <c r="D1071" s="12" t="n">
        <f aca="false">+B1071-C1071</f>
        <v>0</v>
      </c>
    </row>
    <row r="1072" customFormat="false" ht="15" hidden="false" customHeight="false" outlineLevel="0" collapsed="false">
      <c r="A1072" s="10" t="s">
        <v>20</v>
      </c>
      <c r="B1072" s="12" t="n">
        <v>15000</v>
      </c>
      <c r="C1072" s="19" t="n">
        <v>15000</v>
      </c>
      <c r="D1072" s="12" t="n">
        <f aca="false">+B1072-C1072</f>
        <v>0</v>
      </c>
    </row>
    <row r="1073" customFormat="false" ht="15" hidden="false" customHeight="false" outlineLevel="0" collapsed="false">
      <c r="A1073" s="10" t="s">
        <v>21</v>
      </c>
      <c r="B1073" s="12" t="n">
        <v>6657</v>
      </c>
      <c r="C1073" s="19" t="n">
        <v>6351</v>
      </c>
      <c r="D1073" s="12" t="n">
        <f aca="false">+B1073-C1073</f>
        <v>306</v>
      </c>
    </row>
    <row r="1074" customFormat="false" ht="15" hidden="false" customHeight="false" outlineLevel="0" collapsed="false">
      <c r="A1074" s="10" t="s">
        <v>116</v>
      </c>
      <c r="B1074" s="12" t="n">
        <v>467161</v>
      </c>
      <c r="C1074" s="19" t="n">
        <v>394052.23</v>
      </c>
      <c r="D1074" s="12" t="n">
        <f aca="false">+B1074-C1074</f>
        <v>73108.77</v>
      </c>
    </row>
    <row r="1075" customFormat="false" ht="15" hidden="false" customHeight="false" outlineLevel="0" collapsed="false">
      <c r="A1075" s="10" t="s">
        <v>9</v>
      </c>
      <c r="B1075" s="12" t="n">
        <v>295916</v>
      </c>
      <c r="C1075" s="19" t="n">
        <v>254176.36</v>
      </c>
      <c r="D1075" s="12" t="n">
        <f aca="false">+B1075-C1075</f>
        <v>41739.64</v>
      </c>
    </row>
    <row r="1076" customFormat="false" ht="15" hidden="false" customHeight="false" outlineLevel="0" collapsed="false">
      <c r="A1076" s="10" t="s">
        <v>10</v>
      </c>
      <c r="B1076" s="12" t="n">
        <v>295916</v>
      </c>
      <c r="C1076" s="19" t="n">
        <v>254176.36</v>
      </c>
      <c r="D1076" s="12" t="n">
        <f aca="false">+B1076-C1076</f>
        <v>41739.64</v>
      </c>
    </row>
    <row r="1077" customFormat="false" ht="15" hidden="false" customHeight="false" outlineLevel="0" collapsed="false">
      <c r="A1077" s="10" t="s">
        <v>11</v>
      </c>
      <c r="B1077" s="12" t="n">
        <v>171245</v>
      </c>
      <c r="C1077" s="19" t="n">
        <v>139875.87</v>
      </c>
      <c r="D1077" s="12" t="n">
        <f aca="false">+B1077-C1077</f>
        <v>31369.13</v>
      </c>
    </row>
    <row r="1078" customFormat="false" ht="15" hidden="false" customHeight="false" outlineLevel="0" collapsed="false">
      <c r="A1078" s="10" t="s">
        <v>12</v>
      </c>
      <c r="B1078" s="12" t="n">
        <v>18683</v>
      </c>
      <c r="C1078" s="19" t="n">
        <v>0</v>
      </c>
      <c r="D1078" s="12" t="n">
        <f aca="false">+B1078-C1078</f>
        <v>18683</v>
      </c>
    </row>
    <row r="1079" customFormat="false" ht="15" hidden="false" customHeight="false" outlineLevel="0" collapsed="false">
      <c r="A1079" s="10" t="s">
        <v>13</v>
      </c>
      <c r="B1079" s="12" t="n">
        <v>10120</v>
      </c>
      <c r="C1079" s="19" t="n">
        <v>10120</v>
      </c>
      <c r="D1079" s="12" t="n">
        <f aca="false">+B1079-C1079</f>
        <v>0</v>
      </c>
    </row>
    <row r="1080" customFormat="false" ht="15" hidden="false" customHeight="false" outlineLevel="0" collapsed="false">
      <c r="A1080" s="10" t="s">
        <v>14</v>
      </c>
      <c r="B1080" s="12" t="n">
        <v>6915</v>
      </c>
      <c r="C1080" s="19" t="n">
        <v>0</v>
      </c>
      <c r="D1080" s="12" t="n">
        <f aca="false">+B1080-C1080</f>
        <v>6915</v>
      </c>
    </row>
    <row r="1081" customFormat="false" ht="15" hidden="false" customHeight="false" outlineLevel="0" collapsed="false">
      <c r="A1081" s="10" t="s">
        <v>15</v>
      </c>
      <c r="B1081" s="12" t="n">
        <v>2317</v>
      </c>
      <c r="C1081" s="19" t="n">
        <v>0</v>
      </c>
      <c r="D1081" s="12" t="n">
        <f aca="false">+B1081-C1081</f>
        <v>2317</v>
      </c>
    </row>
    <row r="1082" customFormat="false" ht="15" hidden="false" customHeight="false" outlineLevel="0" collapsed="false">
      <c r="A1082" s="10" t="s">
        <v>18</v>
      </c>
      <c r="B1082" s="12" t="n">
        <v>120954</v>
      </c>
      <c r="C1082" s="19" t="n">
        <v>120875.87</v>
      </c>
      <c r="D1082" s="12" t="n">
        <f aca="false">+B1082-C1082</f>
        <v>78.1300000000047</v>
      </c>
    </row>
    <row r="1083" customFormat="false" ht="15" hidden="false" customHeight="false" outlineLevel="0" collapsed="false">
      <c r="A1083" s="10" t="s">
        <v>19</v>
      </c>
      <c r="B1083" s="12" t="n">
        <v>8084</v>
      </c>
      <c r="C1083" s="19" t="n">
        <v>8084</v>
      </c>
      <c r="D1083" s="12" t="n">
        <f aca="false">+B1083-C1083</f>
        <v>0</v>
      </c>
    </row>
    <row r="1084" customFormat="false" ht="15" hidden="false" customHeight="false" outlineLevel="0" collapsed="false">
      <c r="A1084" s="10" t="s">
        <v>20</v>
      </c>
      <c r="B1084" s="12" t="n">
        <v>2535</v>
      </c>
      <c r="C1084" s="19" t="n">
        <v>0</v>
      </c>
      <c r="D1084" s="12" t="n">
        <f aca="false">+B1084-C1084</f>
        <v>2535</v>
      </c>
    </row>
    <row r="1085" customFormat="false" ht="15" hidden="false" customHeight="false" outlineLevel="0" collapsed="false">
      <c r="A1085" s="10" t="s">
        <v>21</v>
      </c>
      <c r="B1085" s="12" t="n">
        <v>1637</v>
      </c>
      <c r="C1085" s="19" t="n">
        <v>796</v>
      </c>
      <c r="D1085" s="12" t="n">
        <f aca="false">+B1085-C1085</f>
        <v>841</v>
      </c>
    </row>
    <row r="1086" customFormat="false" ht="15" hidden="false" customHeight="false" outlineLevel="0" collapsed="false">
      <c r="A1086" s="10" t="s">
        <v>117</v>
      </c>
      <c r="B1086" s="12" t="n">
        <v>349747</v>
      </c>
      <c r="C1086" s="19" t="n">
        <v>188176.49</v>
      </c>
      <c r="D1086" s="12" t="n">
        <f aca="false">+B1086-C1086</f>
        <v>161570.51</v>
      </c>
    </row>
    <row r="1087" customFormat="false" ht="15" hidden="false" customHeight="false" outlineLevel="0" collapsed="false">
      <c r="A1087" s="10" t="s">
        <v>9</v>
      </c>
      <c r="B1087" s="12" t="n">
        <v>207697</v>
      </c>
      <c r="C1087" s="19" t="n">
        <v>80802.85</v>
      </c>
      <c r="D1087" s="12" t="n">
        <f aca="false">+B1087-C1087</f>
        <v>126894.15</v>
      </c>
    </row>
    <row r="1088" customFormat="false" ht="15" hidden="false" customHeight="false" outlineLevel="0" collapsed="false">
      <c r="A1088" s="10" t="s">
        <v>10</v>
      </c>
      <c r="B1088" s="12" t="n">
        <v>207697</v>
      </c>
      <c r="C1088" s="19" t="n">
        <v>80802.85</v>
      </c>
      <c r="D1088" s="12" t="n">
        <f aca="false">+B1088-C1088</f>
        <v>126894.15</v>
      </c>
    </row>
    <row r="1089" customFormat="false" ht="15" hidden="false" customHeight="false" outlineLevel="0" collapsed="false">
      <c r="A1089" s="10" t="s">
        <v>11</v>
      </c>
      <c r="B1089" s="12" t="n">
        <v>142050</v>
      </c>
      <c r="C1089" s="19" t="n">
        <v>107373.64</v>
      </c>
      <c r="D1089" s="12" t="n">
        <f aca="false">+B1089-C1089</f>
        <v>34676.36</v>
      </c>
    </row>
    <row r="1090" customFormat="false" ht="15" hidden="false" customHeight="false" outlineLevel="0" collapsed="false">
      <c r="A1090" s="10" t="s">
        <v>12</v>
      </c>
      <c r="B1090" s="12" t="n">
        <v>95595</v>
      </c>
      <c r="C1090" s="19" t="n">
        <v>79861.44</v>
      </c>
      <c r="D1090" s="12" t="n">
        <f aca="false">+B1090-C1090</f>
        <v>15733.56</v>
      </c>
    </row>
    <row r="1091" customFormat="false" ht="15" hidden="false" customHeight="false" outlineLevel="0" collapsed="false">
      <c r="A1091" s="10" t="s">
        <v>15</v>
      </c>
      <c r="B1091" s="12" t="n">
        <v>26455</v>
      </c>
      <c r="C1091" s="19" t="n">
        <v>26455</v>
      </c>
      <c r="D1091" s="12" t="n">
        <f aca="false">+B1091-C1091</f>
        <v>0</v>
      </c>
    </row>
    <row r="1092" customFormat="false" ht="15" hidden="false" customHeight="false" outlineLevel="0" collapsed="false">
      <c r="A1092" s="10" t="s">
        <v>17</v>
      </c>
      <c r="B1092" s="12" t="n">
        <v>20000</v>
      </c>
      <c r="C1092" s="19" t="n">
        <v>1057.2</v>
      </c>
      <c r="D1092" s="12" t="n">
        <f aca="false">+B1092-C1092</f>
        <v>18942.8</v>
      </c>
    </row>
    <row r="1093" customFormat="false" ht="15" hidden="false" customHeight="false" outlineLevel="0" collapsed="false">
      <c r="A1093" s="10" t="s">
        <v>118</v>
      </c>
      <c r="B1093" s="12" t="n">
        <v>120136</v>
      </c>
      <c r="C1093" s="19" t="n">
        <v>81016.11</v>
      </c>
      <c r="D1093" s="12" t="n">
        <f aca="false">+B1093-C1093</f>
        <v>39119.89</v>
      </c>
    </row>
    <row r="1094" customFormat="false" ht="15" hidden="false" customHeight="false" outlineLevel="0" collapsed="false">
      <c r="A1094" s="10" t="s">
        <v>9</v>
      </c>
      <c r="B1094" s="12" t="n">
        <v>79014</v>
      </c>
      <c r="C1094" s="19" t="n">
        <v>55595.11</v>
      </c>
      <c r="D1094" s="12" t="n">
        <f aca="false">+B1094-C1094</f>
        <v>23418.89</v>
      </c>
    </row>
    <row r="1095" customFormat="false" ht="15" hidden="false" customHeight="false" outlineLevel="0" collapsed="false">
      <c r="A1095" s="10" t="s">
        <v>10</v>
      </c>
      <c r="B1095" s="12" t="n">
        <v>79014</v>
      </c>
      <c r="C1095" s="19" t="n">
        <v>55595.11</v>
      </c>
      <c r="D1095" s="12" t="n">
        <f aca="false">+B1095-C1095</f>
        <v>23418.89</v>
      </c>
    </row>
    <row r="1096" customFormat="false" ht="15" hidden="false" customHeight="false" outlineLevel="0" collapsed="false">
      <c r="A1096" s="10" t="s">
        <v>11</v>
      </c>
      <c r="B1096" s="12" t="n">
        <v>41122</v>
      </c>
      <c r="C1096" s="19" t="n">
        <v>25421</v>
      </c>
      <c r="D1096" s="12" t="n">
        <f aca="false">+B1096-C1096</f>
        <v>15701</v>
      </c>
    </row>
    <row r="1097" customFormat="false" ht="15" hidden="false" customHeight="false" outlineLevel="0" collapsed="false">
      <c r="A1097" s="10" t="s">
        <v>12</v>
      </c>
      <c r="B1097" s="12" t="n">
        <v>15122</v>
      </c>
      <c r="C1097" s="19" t="n">
        <v>0</v>
      </c>
      <c r="D1097" s="12" t="n">
        <f aca="false">+B1097-C1097</f>
        <v>15122</v>
      </c>
    </row>
    <row r="1098" customFormat="false" ht="15" hidden="false" customHeight="false" outlineLevel="0" collapsed="false">
      <c r="A1098" s="10" t="s">
        <v>18</v>
      </c>
      <c r="B1098" s="12" t="n">
        <v>26000</v>
      </c>
      <c r="C1098" s="19" t="n">
        <v>25421</v>
      </c>
      <c r="D1098" s="12" t="n">
        <f aca="false">+B1098-C1098</f>
        <v>579</v>
      </c>
    </row>
    <row r="1099" customFormat="false" ht="15" hidden="false" customHeight="false" outlineLevel="0" collapsed="false">
      <c r="A1099" s="10" t="s">
        <v>119</v>
      </c>
      <c r="B1099" s="12" t="n">
        <v>105428</v>
      </c>
      <c r="C1099" s="19" t="n">
        <v>75486</v>
      </c>
      <c r="D1099" s="12" t="n">
        <f aca="false">+B1099-C1099</f>
        <v>29942</v>
      </c>
    </row>
    <row r="1100" customFormat="false" ht="15" hidden="false" customHeight="false" outlineLevel="0" collapsed="false">
      <c r="A1100" s="10" t="s">
        <v>9</v>
      </c>
      <c r="B1100" s="12" t="n">
        <v>69319</v>
      </c>
      <c r="C1100" s="19" t="n">
        <v>50486</v>
      </c>
      <c r="D1100" s="12" t="n">
        <f aca="false">+B1100-C1100</f>
        <v>18833</v>
      </c>
    </row>
    <row r="1101" customFormat="false" ht="15" hidden="false" customHeight="false" outlineLevel="0" collapsed="false">
      <c r="A1101" s="10" t="s">
        <v>10</v>
      </c>
      <c r="B1101" s="12" t="n">
        <v>69319</v>
      </c>
      <c r="C1101" s="19" t="n">
        <v>50486</v>
      </c>
      <c r="D1101" s="12" t="n">
        <f aca="false">+B1101-C1101</f>
        <v>18833</v>
      </c>
    </row>
    <row r="1102" customFormat="false" ht="15" hidden="false" customHeight="false" outlineLevel="0" collapsed="false">
      <c r="A1102" s="10" t="s">
        <v>11</v>
      </c>
      <c r="B1102" s="12" t="n">
        <v>36109</v>
      </c>
      <c r="C1102" s="19" t="n">
        <v>25000</v>
      </c>
      <c r="D1102" s="12" t="n">
        <f aca="false">+B1102-C1102</f>
        <v>11109</v>
      </c>
    </row>
    <row r="1103" customFormat="false" ht="15" hidden="false" customHeight="false" outlineLevel="0" collapsed="false">
      <c r="A1103" s="10" t="s">
        <v>12</v>
      </c>
      <c r="B1103" s="12" t="n">
        <v>10109</v>
      </c>
      <c r="C1103" s="19" t="n">
        <v>0</v>
      </c>
      <c r="D1103" s="12" t="n">
        <f aca="false">+B1103-C1103</f>
        <v>10109</v>
      </c>
    </row>
    <row r="1104" customFormat="false" ht="15" hidden="false" customHeight="false" outlineLevel="0" collapsed="false">
      <c r="A1104" s="10" t="s">
        <v>17</v>
      </c>
      <c r="B1104" s="12" t="n">
        <v>26000</v>
      </c>
      <c r="C1104" s="19" t="n">
        <v>25000</v>
      </c>
      <c r="D1104" s="12" t="n">
        <f aca="false">+B1104-C1104</f>
        <v>1000</v>
      </c>
    </row>
    <row r="1105" customFormat="false" ht="15" hidden="false" customHeight="false" outlineLevel="0" collapsed="false">
      <c r="A1105" s="10" t="s">
        <v>120</v>
      </c>
      <c r="B1105" s="12" t="n">
        <v>430723</v>
      </c>
      <c r="C1105" s="19" t="n">
        <v>222772.97</v>
      </c>
      <c r="D1105" s="12" t="n">
        <f aca="false">+B1105-C1105</f>
        <v>207950.03</v>
      </c>
    </row>
    <row r="1106" customFormat="false" ht="15" hidden="false" customHeight="false" outlineLevel="0" collapsed="false">
      <c r="A1106" s="10" t="s">
        <v>9</v>
      </c>
      <c r="B1106" s="12" t="n">
        <v>322882</v>
      </c>
      <c r="C1106" s="19" t="n">
        <v>180391.97</v>
      </c>
      <c r="D1106" s="12" t="n">
        <f aca="false">+B1106-C1106</f>
        <v>142490.03</v>
      </c>
    </row>
    <row r="1107" customFormat="false" ht="15" hidden="false" customHeight="false" outlineLevel="0" collapsed="false">
      <c r="A1107" s="10" t="s">
        <v>10</v>
      </c>
      <c r="B1107" s="12" t="n">
        <v>322882</v>
      </c>
      <c r="C1107" s="19" t="n">
        <v>180391.97</v>
      </c>
      <c r="D1107" s="12" t="n">
        <f aca="false">+B1107-C1107</f>
        <v>142490.03</v>
      </c>
    </row>
    <row r="1108" customFormat="false" ht="15" hidden="false" customHeight="false" outlineLevel="0" collapsed="false">
      <c r="A1108" s="10" t="s">
        <v>11</v>
      </c>
      <c r="B1108" s="12" t="n">
        <v>107841</v>
      </c>
      <c r="C1108" s="19" t="n">
        <v>42381</v>
      </c>
      <c r="D1108" s="12" t="n">
        <f aca="false">+B1108-C1108</f>
        <v>65460</v>
      </c>
    </row>
    <row r="1109" customFormat="false" ht="15" hidden="false" customHeight="false" outlineLevel="0" collapsed="false">
      <c r="A1109" s="10" t="s">
        <v>12</v>
      </c>
      <c r="B1109" s="12" t="n">
        <v>81386</v>
      </c>
      <c r="C1109" s="19" t="n">
        <v>15926</v>
      </c>
      <c r="D1109" s="12" t="n">
        <f aca="false">+B1109-C1109</f>
        <v>65460</v>
      </c>
    </row>
    <row r="1110" customFormat="false" ht="15.75" hidden="false" customHeight="false" outlineLevel="0" collapsed="false">
      <c r="A1110" s="14" t="s">
        <v>15</v>
      </c>
      <c r="B1110" s="16" t="n">
        <v>26455</v>
      </c>
      <c r="C1110" s="20" t="n">
        <v>26455</v>
      </c>
      <c r="D1110" s="16" t="n">
        <f aca="false">+B1110-C1110</f>
        <v>0</v>
      </c>
    </row>
    <row r="1111" customFormat="false" ht="15" hidden="false" customHeight="false" outlineLevel="0" collapsed="false">
      <c r="A1111" s="6" t="s">
        <v>121</v>
      </c>
      <c r="B1111" s="8" t="n">
        <v>3005615</v>
      </c>
      <c r="C1111" s="18" t="n">
        <v>2075733.83</v>
      </c>
      <c r="D1111" s="8" t="n">
        <f aca="false">+B1111-C1111</f>
        <v>929881.17</v>
      </c>
    </row>
    <row r="1112" customFormat="false" ht="15" hidden="false" customHeight="false" outlineLevel="0" collapsed="false">
      <c r="A1112" s="10" t="s">
        <v>122</v>
      </c>
      <c r="B1112" s="12" t="n">
        <v>907648</v>
      </c>
      <c r="C1112" s="19" t="n">
        <v>570326.1</v>
      </c>
      <c r="D1112" s="12" t="n">
        <f aca="false">+B1112-C1112</f>
        <v>337321.9</v>
      </c>
    </row>
    <row r="1113" customFormat="false" ht="15" hidden="false" customHeight="false" outlineLevel="0" collapsed="false">
      <c r="A1113" s="10" t="s">
        <v>9</v>
      </c>
      <c r="B1113" s="12" t="n">
        <v>863799</v>
      </c>
      <c r="C1113" s="19" t="n">
        <v>535012.1</v>
      </c>
      <c r="D1113" s="12" t="n">
        <f aca="false">+B1113-C1113</f>
        <v>328786.9</v>
      </c>
    </row>
    <row r="1114" customFormat="false" ht="15" hidden="false" customHeight="false" outlineLevel="0" collapsed="false">
      <c r="A1114" s="10" t="s">
        <v>10</v>
      </c>
      <c r="B1114" s="12" t="n">
        <v>863799</v>
      </c>
      <c r="C1114" s="19" t="n">
        <v>535012.1</v>
      </c>
      <c r="D1114" s="12" t="n">
        <f aca="false">+B1114-C1114</f>
        <v>328786.9</v>
      </c>
    </row>
    <row r="1115" customFormat="false" ht="15" hidden="false" customHeight="false" outlineLevel="0" collapsed="false">
      <c r="A1115" s="10" t="s">
        <v>11</v>
      </c>
      <c r="B1115" s="12" t="n">
        <v>43849</v>
      </c>
      <c r="C1115" s="19" t="n">
        <v>35314</v>
      </c>
      <c r="D1115" s="12" t="n">
        <f aca="false">+B1115-C1115</f>
        <v>8535</v>
      </c>
    </row>
    <row r="1116" customFormat="false" ht="15" hidden="false" customHeight="false" outlineLevel="0" collapsed="false">
      <c r="A1116" s="10" t="s">
        <v>12</v>
      </c>
      <c r="B1116" s="12" t="n">
        <v>1550</v>
      </c>
      <c r="C1116" s="19" t="n">
        <v>1550</v>
      </c>
      <c r="D1116" s="12" t="n">
        <f aca="false">+B1116-C1116</f>
        <v>0</v>
      </c>
    </row>
    <row r="1117" customFormat="false" ht="15" hidden="false" customHeight="false" outlineLevel="0" collapsed="false">
      <c r="A1117" s="10" t="s">
        <v>13</v>
      </c>
      <c r="B1117" s="12" t="n">
        <v>3844</v>
      </c>
      <c r="C1117" s="19" t="n">
        <v>3844</v>
      </c>
      <c r="D1117" s="12" t="n">
        <f aca="false">+B1117-C1117</f>
        <v>0</v>
      </c>
    </row>
    <row r="1118" customFormat="false" ht="15" hidden="false" customHeight="false" outlineLevel="0" collapsed="false">
      <c r="A1118" s="10" t="s">
        <v>14</v>
      </c>
      <c r="B1118" s="12" t="n">
        <v>14085</v>
      </c>
      <c r="C1118" s="19" t="n">
        <v>12298</v>
      </c>
      <c r="D1118" s="12" t="n">
        <f aca="false">+B1118-C1118</f>
        <v>1787</v>
      </c>
    </row>
    <row r="1119" customFormat="false" ht="15" hidden="false" customHeight="false" outlineLevel="0" collapsed="false">
      <c r="A1119" s="10" t="s">
        <v>15</v>
      </c>
      <c r="B1119" s="12" t="n">
        <v>1285</v>
      </c>
      <c r="C1119" s="19" t="n">
        <v>1285</v>
      </c>
      <c r="D1119" s="12" t="n">
        <f aca="false">+B1119-C1119</f>
        <v>0</v>
      </c>
    </row>
    <row r="1120" customFormat="false" ht="15" hidden="false" customHeight="false" outlineLevel="0" collapsed="false">
      <c r="A1120" s="10" t="s">
        <v>16</v>
      </c>
      <c r="B1120" s="12" t="n">
        <v>11973</v>
      </c>
      <c r="C1120" s="19" t="n">
        <v>9306</v>
      </c>
      <c r="D1120" s="12" t="n">
        <f aca="false">+B1120-C1120</f>
        <v>2667</v>
      </c>
    </row>
    <row r="1121" customFormat="false" ht="15" hidden="false" customHeight="false" outlineLevel="0" collapsed="false">
      <c r="A1121" s="10" t="s">
        <v>19</v>
      </c>
      <c r="B1121" s="12" t="n">
        <v>8581</v>
      </c>
      <c r="C1121" s="19" t="n">
        <v>4500</v>
      </c>
      <c r="D1121" s="12" t="n">
        <f aca="false">+B1121-C1121</f>
        <v>4081</v>
      </c>
    </row>
    <row r="1122" customFormat="false" ht="15" hidden="false" customHeight="false" outlineLevel="0" collapsed="false">
      <c r="A1122" s="10" t="s">
        <v>21</v>
      </c>
      <c r="B1122" s="12" t="n">
        <v>2531</v>
      </c>
      <c r="C1122" s="19" t="n">
        <v>2531</v>
      </c>
      <c r="D1122" s="12" t="n">
        <f aca="false">+B1122-C1122</f>
        <v>0</v>
      </c>
    </row>
    <row r="1123" customFormat="false" ht="15" hidden="false" customHeight="false" outlineLevel="0" collapsed="false">
      <c r="A1123" s="10" t="s">
        <v>123</v>
      </c>
      <c r="B1123" s="12" t="n">
        <v>797055</v>
      </c>
      <c r="C1123" s="19" t="n">
        <v>583599.84</v>
      </c>
      <c r="D1123" s="12" t="n">
        <f aca="false">+B1123-C1123</f>
        <v>213455.16</v>
      </c>
    </row>
    <row r="1124" customFormat="false" ht="15" hidden="false" customHeight="false" outlineLevel="0" collapsed="false">
      <c r="A1124" s="10" t="s">
        <v>9</v>
      </c>
      <c r="B1124" s="12" t="n">
        <v>618788</v>
      </c>
      <c r="C1124" s="19" t="n">
        <v>406834</v>
      </c>
      <c r="D1124" s="12" t="n">
        <f aca="false">+B1124-C1124</f>
        <v>211954</v>
      </c>
    </row>
    <row r="1125" customFormat="false" ht="15" hidden="false" customHeight="false" outlineLevel="0" collapsed="false">
      <c r="A1125" s="10" t="s">
        <v>10</v>
      </c>
      <c r="B1125" s="12" t="n">
        <v>618788</v>
      </c>
      <c r="C1125" s="19" t="n">
        <v>406834</v>
      </c>
      <c r="D1125" s="12" t="n">
        <f aca="false">+B1125-C1125</f>
        <v>211954</v>
      </c>
    </row>
    <row r="1126" customFormat="false" ht="15" hidden="false" customHeight="false" outlineLevel="0" collapsed="false">
      <c r="A1126" s="10" t="s">
        <v>11</v>
      </c>
      <c r="B1126" s="12" t="n">
        <v>178267</v>
      </c>
      <c r="C1126" s="19" t="n">
        <v>176765.84</v>
      </c>
      <c r="D1126" s="12" t="n">
        <f aca="false">+B1126-C1126</f>
        <v>1501.16</v>
      </c>
    </row>
    <row r="1127" customFormat="false" ht="15" hidden="false" customHeight="false" outlineLevel="0" collapsed="false">
      <c r="A1127" s="10" t="s">
        <v>12</v>
      </c>
      <c r="B1127" s="12" t="n">
        <v>4918</v>
      </c>
      <c r="C1127" s="19" t="n">
        <v>4918</v>
      </c>
      <c r="D1127" s="12" t="n">
        <f aca="false">+B1127-C1127</f>
        <v>0</v>
      </c>
    </row>
    <row r="1128" customFormat="false" ht="15" hidden="false" customHeight="false" outlineLevel="0" collapsed="false">
      <c r="A1128" s="10" t="s">
        <v>13</v>
      </c>
      <c r="B1128" s="12" t="n">
        <v>2777</v>
      </c>
      <c r="C1128" s="19" t="n">
        <v>2777</v>
      </c>
      <c r="D1128" s="12" t="n">
        <f aca="false">+B1128-C1128</f>
        <v>0</v>
      </c>
    </row>
    <row r="1129" customFormat="false" ht="15" hidden="false" customHeight="false" outlineLevel="0" collapsed="false">
      <c r="A1129" s="10" t="s">
        <v>14</v>
      </c>
      <c r="B1129" s="12" t="n">
        <v>18003</v>
      </c>
      <c r="C1129" s="19" t="n">
        <v>18002.42</v>
      </c>
      <c r="D1129" s="12" t="n">
        <f aca="false">+B1129-C1129</f>
        <v>0.580000000001746</v>
      </c>
    </row>
    <row r="1130" customFormat="false" ht="15" hidden="false" customHeight="false" outlineLevel="0" collapsed="false">
      <c r="A1130" s="10" t="s">
        <v>15</v>
      </c>
      <c r="B1130" s="12" t="n">
        <v>4009</v>
      </c>
      <c r="C1130" s="19" t="n">
        <v>4009</v>
      </c>
      <c r="D1130" s="12" t="n">
        <f aca="false">+B1130-C1130</f>
        <v>0</v>
      </c>
    </row>
    <row r="1131" customFormat="false" ht="15" hidden="false" customHeight="false" outlineLevel="0" collapsed="false">
      <c r="A1131" s="10" t="s">
        <v>16</v>
      </c>
      <c r="B1131" s="12" t="n">
        <v>17565</v>
      </c>
      <c r="C1131" s="19" t="n">
        <v>17565</v>
      </c>
      <c r="D1131" s="12" t="n">
        <f aca="false">+B1131-C1131</f>
        <v>0</v>
      </c>
    </row>
    <row r="1132" customFormat="false" ht="15" hidden="false" customHeight="false" outlineLevel="0" collapsed="false">
      <c r="A1132" s="10" t="s">
        <v>17</v>
      </c>
      <c r="B1132" s="12" t="n">
        <v>43675</v>
      </c>
      <c r="C1132" s="19" t="n">
        <v>43215.82</v>
      </c>
      <c r="D1132" s="12" t="n">
        <f aca="false">+B1132-C1132</f>
        <v>459.18</v>
      </c>
    </row>
    <row r="1133" customFormat="false" ht="15" hidden="false" customHeight="false" outlineLevel="0" collapsed="false">
      <c r="A1133" s="10" t="s">
        <v>18</v>
      </c>
      <c r="B1133" s="12" t="n">
        <v>71072</v>
      </c>
      <c r="C1133" s="19" t="n">
        <v>70530.6</v>
      </c>
      <c r="D1133" s="12" t="n">
        <f aca="false">+B1133-C1133</f>
        <v>541.399999999994</v>
      </c>
    </row>
    <row r="1134" customFormat="false" ht="15" hidden="false" customHeight="false" outlineLevel="0" collapsed="false">
      <c r="A1134" s="10" t="s">
        <v>19</v>
      </c>
      <c r="B1134" s="12" t="n">
        <v>12121</v>
      </c>
      <c r="C1134" s="19" t="n">
        <v>12121</v>
      </c>
      <c r="D1134" s="12" t="n">
        <f aca="false">+B1134-C1134</f>
        <v>0</v>
      </c>
    </row>
    <row r="1135" customFormat="false" ht="15" hidden="false" customHeight="false" outlineLevel="0" collapsed="false">
      <c r="A1135" s="10" t="s">
        <v>20</v>
      </c>
      <c r="B1135" s="12" t="n">
        <v>500</v>
      </c>
      <c r="C1135" s="19" t="n">
        <v>0</v>
      </c>
      <c r="D1135" s="12" t="n">
        <f aca="false">+B1135-C1135</f>
        <v>500</v>
      </c>
    </row>
    <row r="1136" customFormat="false" ht="15" hidden="false" customHeight="false" outlineLevel="0" collapsed="false">
      <c r="A1136" s="10" t="s">
        <v>21</v>
      </c>
      <c r="B1136" s="12" t="n">
        <v>3627</v>
      </c>
      <c r="C1136" s="19" t="n">
        <v>3627</v>
      </c>
      <c r="D1136" s="12" t="n">
        <f aca="false">+B1136-C1136</f>
        <v>0</v>
      </c>
    </row>
    <row r="1137" customFormat="false" ht="15" hidden="false" customHeight="false" outlineLevel="0" collapsed="false">
      <c r="A1137" s="10" t="s">
        <v>124</v>
      </c>
      <c r="B1137" s="12" t="n">
        <v>522176</v>
      </c>
      <c r="C1137" s="19" t="n">
        <v>407340.81</v>
      </c>
      <c r="D1137" s="12" t="n">
        <f aca="false">+B1137-C1137</f>
        <v>114835.19</v>
      </c>
    </row>
    <row r="1138" customFormat="false" ht="15" hidden="false" customHeight="false" outlineLevel="0" collapsed="false">
      <c r="A1138" s="10" t="s">
        <v>9</v>
      </c>
      <c r="B1138" s="12" t="n">
        <v>377350</v>
      </c>
      <c r="C1138" s="19" t="n">
        <v>272691.8</v>
      </c>
      <c r="D1138" s="12" t="n">
        <f aca="false">+B1138-C1138</f>
        <v>104658.2</v>
      </c>
    </row>
    <row r="1139" customFormat="false" ht="15" hidden="false" customHeight="false" outlineLevel="0" collapsed="false">
      <c r="A1139" s="10" t="s">
        <v>10</v>
      </c>
      <c r="B1139" s="12" t="n">
        <v>377350</v>
      </c>
      <c r="C1139" s="19" t="n">
        <v>272691.8</v>
      </c>
      <c r="D1139" s="12" t="n">
        <f aca="false">+B1139-C1139</f>
        <v>104658.2</v>
      </c>
    </row>
    <row r="1140" customFormat="false" ht="15" hidden="false" customHeight="false" outlineLevel="0" collapsed="false">
      <c r="A1140" s="10" t="s">
        <v>11</v>
      </c>
      <c r="B1140" s="12" t="n">
        <v>144826</v>
      </c>
      <c r="C1140" s="19" t="n">
        <v>134649.01</v>
      </c>
      <c r="D1140" s="12" t="n">
        <f aca="false">+B1140-C1140</f>
        <v>10176.99</v>
      </c>
    </row>
    <row r="1141" customFormat="false" ht="15" hidden="false" customHeight="false" outlineLevel="0" collapsed="false">
      <c r="A1141" s="10" t="s">
        <v>12</v>
      </c>
      <c r="B1141" s="12" t="n">
        <v>658</v>
      </c>
      <c r="C1141" s="19" t="n">
        <v>658</v>
      </c>
      <c r="D1141" s="12" t="n">
        <f aca="false">+B1141-C1141</f>
        <v>0</v>
      </c>
    </row>
    <row r="1142" customFormat="false" ht="15" hidden="false" customHeight="false" outlineLevel="0" collapsed="false">
      <c r="A1142" s="10" t="s">
        <v>13</v>
      </c>
      <c r="B1142" s="12" t="n">
        <v>1794</v>
      </c>
      <c r="C1142" s="19" t="n">
        <v>1794</v>
      </c>
      <c r="D1142" s="12" t="n">
        <f aca="false">+B1142-C1142</f>
        <v>0</v>
      </c>
    </row>
    <row r="1143" customFormat="false" ht="15" hidden="false" customHeight="false" outlineLevel="0" collapsed="false">
      <c r="A1143" s="10" t="s">
        <v>14</v>
      </c>
      <c r="B1143" s="12" t="n">
        <v>6223</v>
      </c>
      <c r="C1143" s="19" t="n">
        <v>4884</v>
      </c>
      <c r="D1143" s="12" t="n">
        <f aca="false">+B1143-C1143</f>
        <v>1339</v>
      </c>
    </row>
    <row r="1144" customFormat="false" ht="15" hidden="false" customHeight="false" outlineLevel="0" collapsed="false">
      <c r="A1144" s="10" t="s">
        <v>15</v>
      </c>
      <c r="B1144" s="12" t="n">
        <v>549</v>
      </c>
      <c r="C1144" s="19" t="n">
        <v>549</v>
      </c>
      <c r="D1144" s="12" t="n">
        <f aca="false">+B1144-C1144</f>
        <v>0</v>
      </c>
    </row>
    <row r="1145" customFormat="false" ht="15" hidden="false" customHeight="false" outlineLevel="0" collapsed="false">
      <c r="A1145" s="10" t="s">
        <v>16</v>
      </c>
      <c r="B1145" s="12" t="n">
        <v>5386</v>
      </c>
      <c r="C1145" s="19" t="n">
        <v>2950</v>
      </c>
      <c r="D1145" s="12" t="n">
        <f aca="false">+B1145-C1145</f>
        <v>2436</v>
      </c>
    </row>
    <row r="1146" customFormat="false" ht="15" hidden="false" customHeight="false" outlineLevel="0" collapsed="false">
      <c r="A1146" s="10" t="s">
        <v>17</v>
      </c>
      <c r="B1146" s="12" t="n">
        <v>44252</v>
      </c>
      <c r="C1146" s="19" t="n">
        <v>43300.99</v>
      </c>
      <c r="D1146" s="12" t="n">
        <f aca="false">+B1146-C1146</f>
        <v>951.010000000002</v>
      </c>
    </row>
    <row r="1147" customFormat="false" ht="15" hidden="false" customHeight="false" outlineLevel="0" collapsed="false">
      <c r="A1147" s="10" t="s">
        <v>18</v>
      </c>
      <c r="B1147" s="12" t="n">
        <v>79869</v>
      </c>
      <c r="C1147" s="19" t="n">
        <v>76268.02</v>
      </c>
      <c r="D1147" s="12" t="n">
        <f aca="false">+B1147-C1147</f>
        <v>3600.98000000001</v>
      </c>
    </row>
    <row r="1148" customFormat="false" ht="15" hidden="false" customHeight="false" outlineLevel="0" collapsed="false">
      <c r="A1148" s="10" t="s">
        <v>19</v>
      </c>
      <c r="B1148" s="12" t="n">
        <v>2814</v>
      </c>
      <c r="C1148" s="19" t="n">
        <v>2814</v>
      </c>
      <c r="D1148" s="12" t="n">
        <f aca="false">+B1148-C1148</f>
        <v>0</v>
      </c>
    </row>
    <row r="1149" customFormat="false" ht="15" hidden="false" customHeight="false" outlineLevel="0" collapsed="false">
      <c r="A1149" s="10" t="s">
        <v>20</v>
      </c>
      <c r="B1149" s="12" t="n">
        <v>2500</v>
      </c>
      <c r="C1149" s="19" t="n">
        <v>650</v>
      </c>
      <c r="D1149" s="12" t="n">
        <f aca="false">+B1149-C1149</f>
        <v>1850</v>
      </c>
    </row>
    <row r="1150" customFormat="false" ht="15" hidden="false" customHeight="false" outlineLevel="0" collapsed="false">
      <c r="A1150" s="10" t="s">
        <v>21</v>
      </c>
      <c r="B1150" s="12" t="n">
        <v>781</v>
      </c>
      <c r="C1150" s="19" t="n">
        <v>781</v>
      </c>
      <c r="D1150" s="12" t="n">
        <f aca="false">+B1150-C1150</f>
        <v>0</v>
      </c>
    </row>
    <row r="1151" customFormat="false" ht="15" hidden="false" customHeight="false" outlineLevel="0" collapsed="false">
      <c r="A1151" s="10" t="s">
        <v>125</v>
      </c>
      <c r="B1151" s="12" t="n">
        <v>568844</v>
      </c>
      <c r="C1151" s="19" t="n">
        <v>391887.98</v>
      </c>
      <c r="D1151" s="12" t="n">
        <f aca="false">+B1151-C1151</f>
        <v>176956.02</v>
      </c>
    </row>
    <row r="1152" customFormat="false" ht="15" hidden="false" customHeight="false" outlineLevel="0" collapsed="false">
      <c r="A1152" s="10" t="s">
        <v>9</v>
      </c>
      <c r="B1152" s="12" t="n">
        <v>415419</v>
      </c>
      <c r="C1152" s="19" t="n">
        <v>241194.93</v>
      </c>
      <c r="D1152" s="12" t="n">
        <f aca="false">+B1152-C1152</f>
        <v>174224.07</v>
      </c>
    </row>
    <row r="1153" customFormat="false" ht="15" hidden="false" customHeight="false" outlineLevel="0" collapsed="false">
      <c r="A1153" s="10" t="s">
        <v>10</v>
      </c>
      <c r="B1153" s="12" t="n">
        <v>415419</v>
      </c>
      <c r="C1153" s="19" t="n">
        <v>241194.93</v>
      </c>
      <c r="D1153" s="12" t="n">
        <f aca="false">+B1153-C1153</f>
        <v>174224.07</v>
      </c>
    </row>
    <row r="1154" customFormat="false" ht="15" hidden="false" customHeight="false" outlineLevel="0" collapsed="false">
      <c r="A1154" s="10" t="s">
        <v>11</v>
      </c>
      <c r="B1154" s="12" t="n">
        <v>153425</v>
      </c>
      <c r="C1154" s="19" t="n">
        <v>150693.05</v>
      </c>
      <c r="D1154" s="12" t="n">
        <f aca="false">+B1154-C1154</f>
        <v>2731.95000000001</v>
      </c>
    </row>
    <row r="1155" customFormat="false" ht="15" hidden="false" customHeight="false" outlineLevel="0" collapsed="false">
      <c r="A1155" s="10" t="s">
        <v>12</v>
      </c>
      <c r="B1155" s="12" t="n">
        <v>1</v>
      </c>
      <c r="C1155" s="19" t="n">
        <v>1</v>
      </c>
      <c r="D1155" s="12" t="n">
        <f aca="false">+B1155-C1155</f>
        <v>0</v>
      </c>
    </row>
    <row r="1156" customFormat="false" ht="15" hidden="false" customHeight="false" outlineLevel="0" collapsed="false">
      <c r="A1156" s="10" t="s">
        <v>13</v>
      </c>
      <c r="B1156" s="12" t="n">
        <v>2415</v>
      </c>
      <c r="C1156" s="19" t="n">
        <v>2415</v>
      </c>
      <c r="D1156" s="12" t="n">
        <f aca="false">+B1156-C1156</f>
        <v>0</v>
      </c>
    </row>
    <row r="1157" customFormat="false" ht="15" hidden="false" customHeight="false" outlineLevel="0" collapsed="false">
      <c r="A1157" s="10" t="s">
        <v>14</v>
      </c>
      <c r="B1157" s="12" t="n">
        <v>7903</v>
      </c>
      <c r="C1157" s="19" t="n">
        <v>7903</v>
      </c>
      <c r="D1157" s="12" t="n">
        <f aca="false">+B1157-C1157</f>
        <v>0</v>
      </c>
    </row>
    <row r="1158" customFormat="false" ht="15" hidden="false" customHeight="false" outlineLevel="0" collapsed="false">
      <c r="A1158" s="10" t="s">
        <v>15</v>
      </c>
      <c r="B1158" s="12" t="n">
        <v>553</v>
      </c>
      <c r="C1158" s="19" t="n">
        <v>553</v>
      </c>
      <c r="D1158" s="12" t="n">
        <f aca="false">+B1158-C1158</f>
        <v>0</v>
      </c>
    </row>
    <row r="1159" customFormat="false" ht="15" hidden="false" customHeight="false" outlineLevel="0" collapsed="false">
      <c r="A1159" s="10" t="s">
        <v>16</v>
      </c>
      <c r="B1159" s="12" t="n">
        <v>3749</v>
      </c>
      <c r="C1159" s="19" t="n">
        <v>3749</v>
      </c>
      <c r="D1159" s="12" t="n">
        <f aca="false">+B1159-C1159</f>
        <v>0</v>
      </c>
    </row>
    <row r="1160" customFormat="false" ht="15" hidden="false" customHeight="false" outlineLevel="0" collapsed="false">
      <c r="A1160" s="10" t="s">
        <v>17</v>
      </c>
      <c r="B1160" s="12" t="n">
        <v>48106</v>
      </c>
      <c r="C1160" s="19" t="n">
        <v>46572.78</v>
      </c>
      <c r="D1160" s="12" t="n">
        <f aca="false">+B1160-C1160</f>
        <v>1533.22</v>
      </c>
    </row>
    <row r="1161" customFormat="false" ht="15" hidden="false" customHeight="false" outlineLevel="0" collapsed="false">
      <c r="A1161" s="10" t="s">
        <v>18</v>
      </c>
      <c r="B1161" s="12" t="n">
        <v>87594</v>
      </c>
      <c r="C1161" s="19" t="n">
        <v>86420.27</v>
      </c>
      <c r="D1161" s="12" t="n">
        <f aca="false">+B1161-C1161</f>
        <v>1173.73</v>
      </c>
    </row>
    <row r="1162" customFormat="false" ht="15" hidden="false" customHeight="false" outlineLevel="0" collapsed="false">
      <c r="A1162" s="10" t="s">
        <v>19</v>
      </c>
      <c r="B1162" s="12" t="n">
        <v>3084</v>
      </c>
      <c r="C1162" s="19" t="n">
        <v>3059</v>
      </c>
      <c r="D1162" s="12" t="n">
        <f aca="false">+B1162-C1162</f>
        <v>25</v>
      </c>
    </row>
    <row r="1163" customFormat="false" ht="15" hidden="false" customHeight="false" outlineLevel="0" collapsed="false">
      <c r="A1163" s="10" t="s">
        <v>21</v>
      </c>
      <c r="B1163" s="12" t="n">
        <v>20</v>
      </c>
      <c r="C1163" s="19" t="n">
        <v>20</v>
      </c>
      <c r="D1163" s="12" t="n">
        <f aca="false">+B1163-C1163</f>
        <v>0</v>
      </c>
    </row>
    <row r="1164" customFormat="false" ht="15" hidden="false" customHeight="false" outlineLevel="0" collapsed="false">
      <c r="A1164" s="10" t="s">
        <v>126</v>
      </c>
      <c r="B1164" s="12" t="n">
        <v>209892</v>
      </c>
      <c r="C1164" s="19" t="n">
        <v>122579.1</v>
      </c>
      <c r="D1164" s="12" t="n">
        <f aca="false">+B1164-C1164</f>
        <v>87312.9</v>
      </c>
    </row>
    <row r="1165" customFormat="false" ht="15" hidden="false" customHeight="false" outlineLevel="0" collapsed="false">
      <c r="A1165" s="10" t="s">
        <v>9</v>
      </c>
      <c r="B1165" s="12" t="n">
        <v>165799</v>
      </c>
      <c r="C1165" s="19" t="n">
        <v>99701.1</v>
      </c>
      <c r="D1165" s="12" t="n">
        <f aca="false">+B1165-C1165</f>
        <v>66097.9</v>
      </c>
    </row>
    <row r="1166" customFormat="false" ht="15" hidden="false" customHeight="false" outlineLevel="0" collapsed="false">
      <c r="A1166" s="10" t="s">
        <v>10</v>
      </c>
      <c r="B1166" s="12" t="n">
        <v>165799</v>
      </c>
      <c r="C1166" s="19" t="n">
        <v>99701.1</v>
      </c>
      <c r="D1166" s="12" t="n">
        <f aca="false">+B1166-C1166</f>
        <v>66097.9</v>
      </c>
    </row>
    <row r="1167" customFormat="false" ht="15" hidden="false" customHeight="false" outlineLevel="0" collapsed="false">
      <c r="A1167" s="10" t="s">
        <v>11</v>
      </c>
      <c r="B1167" s="12" t="n">
        <v>44093</v>
      </c>
      <c r="C1167" s="19" t="n">
        <v>22878</v>
      </c>
      <c r="D1167" s="12" t="n">
        <f aca="false">+B1167-C1167</f>
        <v>21215</v>
      </c>
    </row>
    <row r="1168" customFormat="false" ht="15" hidden="false" customHeight="false" outlineLevel="0" collapsed="false">
      <c r="A1168" s="10" t="s">
        <v>12</v>
      </c>
      <c r="B1168" s="12" t="n">
        <v>36237</v>
      </c>
      <c r="C1168" s="19" t="n">
        <v>16931</v>
      </c>
      <c r="D1168" s="12" t="n">
        <f aca="false">+B1168-C1168</f>
        <v>19306</v>
      </c>
    </row>
    <row r="1169" customFormat="false" ht="15" hidden="false" customHeight="false" outlineLevel="0" collapsed="false">
      <c r="A1169" s="10" t="s">
        <v>13</v>
      </c>
      <c r="B1169" s="12" t="n">
        <v>238</v>
      </c>
      <c r="C1169" s="19" t="n">
        <v>220</v>
      </c>
      <c r="D1169" s="12" t="n">
        <f aca="false">+B1169-C1169</f>
        <v>18</v>
      </c>
    </row>
    <row r="1170" customFormat="false" ht="15" hidden="false" customHeight="false" outlineLevel="0" collapsed="false">
      <c r="A1170" s="10" t="s">
        <v>14</v>
      </c>
      <c r="B1170" s="12" t="n">
        <v>815</v>
      </c>
      <c r="C1170" s="19" t="n">
        <v>590</v>
      </c>
      <c r="D1170" s="12" t="n">
        <f aca="false">+B1170-C1170</f>
        <v>225</v>
      </c>
    </row>
    <row r="1171" customFormat="false" ht="15" hidden="false" customHeight="false" outlineLevel="0" collapsed="false">
      <c r="A1171" s="10" t="s">
        <v>15</v>
      </c>
      <c r="B1171" s="12" t="n">
        <v>121</v>
      </c>
      <c r="C1171" s="19" t="n">
        <v>0</v>
      </c>
      <c r="D1171" s="12" t="n">
        <f aca="false">+B1171-C1171</f>
        <v>121</v>
      </c>
    </row>
    <row r="1172" customFormat="false" ht="15" hidden="false" customHeight="false" outlineLevel="0" collapsed="false">
      <c r="A1172" s="10" t="s">
        <v>16</v>
      </c>
      <c r="B1172" s="12" t="n">
        <v>1207</v>
      </c>
      <c r="C1172" s="19" t="n">
        <v>862</v>
      </c>
      <c r="D1172" s="12" t="n">
        <f aca="false">+B1172-C1172</f>
        <v>345</v>
      </c>
    </row>
    <row r="1173" customFormat="false" ht="15" hidden="false" customHeight="false" outlineLevel="0" collapsed="false">
      <c r="A1173" s="10" t="s">
        <v>17</v>
      </c>
      <c r="B1173" s="12" t="n">
        <v>1551</v>
      </c>
      <c r="C1173" s="19" t="n">
        <v>1501</v>
      </c>
      <c r="D1173" s="12" t="n">
        <f aca="false">+B1173-C1173</f>
        <v>50</v>
      </c>
    </row>
    <row r="1174" customFormat="false" ht="15" hidden="false" customHeight="false" outlineLevel="0" collapsed="false">
      <c r="A1174" s="10" t="s">
        <v>18</v>
      </c>
      <c r="B1174" s="12" t="n">
        <v>2284</v>
      </c>
      <c r="C1174" s="19" t="n">
        <v>2284</v>
      </c>
      <c r="D1174" s="12" t="n">
        <f aca="false">+B1174-C1174</f>
        <v>0</v>
      </c>
    </row>
    <row r="1175" customFormat="false" ht="15" hidden="false" customHeight="false" outlineLevel="0" collapsed="false">
      <c r="A1175" s="10" t="s">
        <v>20</v>
      </c>
      <c r="B1175" s="12" t="n">
        <v>1296</v>
      </c>
      <c r="C1175" s="19" t="n">
        <v>490</v>
      </c>
      <c r="D1175" s="12" t="n">
        <f aca="false">+B1175-C1175</f>
        <v>806</v>
      </c>
    </row>
    <row r="1176" customFormat="false" ht="15.75" hidden="false" customHeight="false" outlineLevel="0" collapsed="false">
      <c r="A1176" s="14" t="s">
        <v>21</v>
      </c>
      <c r="B1176" s="16" t="n">
        <v>344</v>
      </c>
      <c r="C1176" s="20" t="n">
        <v>0</v>
      </c>
      <c r="D1176" s="16" t="n">
        <f aca="false">+B1176-C1176</f>
        <v>344</v>
      </c>
    </row>
    <row r="1177" customFormat="false" ht="15" hidden="false" customHeight="false" outlineLevel="0" collapsed="false">
      <c r="A1177" s="6" t="s">
        <v>127</v>
      </c>
      <c r="B1177" s="8" t="n">
        <v>5189844</v>
      </c>
      <c r="C1177" s="18" t="n">
        <v>1002018</v>
      </c>
      <c r="D1177" s="8" t="n">
        <f aca="false">+B1177-C1177</f>
        <v>4187826</v>
      </c>
    </row>
    <row r="1178" customFormat="false" ht="15" hidden="false" customHeight="false" outlineLevel="0" collapsed="false">
      <c r="A1178" s="10" t="s">
        <v>128</v>
      </c>
      <c r="B1178" s="12" t="n">
        <v>3147471</v>
      </c>
      <c r="C1178" s="19" t="n">
        <v>586473.27</v>
      </c>
      <c r="D1178" s="12" t="n">
        <f aca="false">+B1178-C1178</f>
        <v>2560997.73</v>
      </c>
    </row>
    <row r="1179" customFormat="false" ht="15" hidden="false" customHeight="false" outlineLevel="0" collapsed="false">
      <c r="A1179" s="10" t="s">
        <v>9</v>
      </c>
      <c r="B1179" s="12" t="n">
        <v>1764997</v>
      </c>
      <c r="C1179" s="19" t="n">
        <v>409858.42</v>
      </c>
      <c r="D1179" s="12" t="n">
        <f aca="false">+B1179-C1179</f>
        <v>1355138.58</v>
      </c>
    </row>
    <row r="1180" customFormat="false" ht="15" hidden="false" customHeight="false" outlineLevel="0" collapsed="false">
      <c r="A1180" s="10" t="s">
        <v>10</v>
      </c>
      <c r="B1180" s="12" t="n">
        <v>1764997</v>
      </c>
      <c r="C1180" s="19" t="n">
        <v>409858.42</v>
      </c>
      <c r="D1180" s="12" t="n">
        <f aca="false">+B1180-C1180</f>
        <v>1355138.58</v>
      </c>
    </row>
    <row r="1181" customFormat="false" ht="15" hidden="false" customHeight="false" outlineLevel="0" collapsed="false">
      <c r="A1181" s="10" t="s">
        <v>11</v>
      </c>
      <c r="B1181" s="12" t="n">
        <v>1382474</v>
      </c>
      <c r="C1181" s="19" t="n">
        <v>176614.85</v>
      </c>
      <c r="D1181" s="12" t="n">
        <f aca="false">+B1181-C1181</f>
        <v>1205859.15</v>
      </c>
    </row>
    <row r="1182" customFormat="false" ht="15" hidden="false" customHeight="false" outlineLevel="0" collapsed="false">
      <c r="A1182" s="10" t="s">
        <v>12</v>
      </c>
      <c r="B1182" s="12" t="n">
        <v>19913</v>
      </c>
      <c r="C1182" s="19" t="n">
        <v>5166</v>
      </c>
      <c r="D1182" s="12" t="n">
        <f aca="false">+B1182-C1182</f>
        <v>14747</v>
      </c>
    </row>
    <row r="1183" customFormat="false" ht="15" hidden="false" customHeight="false" outlineLevel="0" collapsed="false">
      <c r="A1183" s="10" t="s">
        <v>13</v>
      </c>
      <c r="B1183" s="12" t="n">
        <v>81883</v>
      </c>
      <c r="C1183" s="19" t="n">
        <v>35202</v>
      </c>
      <c r="D1183" s="12" t="n">
        <f aca="false">+B1183-C1183</f>
        <v>46681</v>
      </c>
    </row>
    <row r="1184" customFormat="false" ht="15" hidden="false" customHeight="false" outlineLevel="0" collapsed="false">
      <c r="A1184" s="10" t="s">
        <v>14</v>
      </c>
      <c r="B1184" s="12" t="n">
        <v>85279</v>
      </c>
      <c r="C1184" s="19" t="n">
        <v>9396</v>
      </c>
      <c r="D1184" s="12" t="n">
        <f aca="false">+B1184-C1184</f>
        <v>75883</v>
      </c>
    </row>
    <row r="1185" customFormat="false" ht="15" hidden="false" customHeight="false" outlineLevel="0" collapsed="false">
      <c r="A1185" s="10" t="s">
        <v>15</v>
      </c>
      <c r="B1185" s="12" t="n">
        <v>16339</v>
      </c>
      <c r="C1185" s="19" t="n">
        <v>6291</v>
      </c>
      <c r="D1185" s="12" t="n">
        <f aca="false">+B1185-C1185</f>
        <v>10048</v>
      </c>
    </row>
    <row r="1186" customFormat="false" ht="15" hidden="false" customHeight="false" outlineLevel="0" collapsed="false">
      <c r="A1186" s="10" t="s">
        <v>16</v>
      </c>
      <c r="B1186" s="12" t="n">
        <v>111320</v>
      </c>
      <c r="C1186" s="19" t="n">
        <v>27787.49</v>
      </c>
      <c r="D1186" s="12" t="n">
        <f aca="false">+B1186-C1186</f>
        <v>83532.51</v>
      </c>
    </row>
    <row r="1187" customFormat="false" ht="15" hidden="false" customHeight="false" outlineLevel="0" collapsed="false">
      <c r="A1187" s="10" t="s">
        <v>17</v>
      </c>
      <c r="B1187" s="12" t="n">
        <v>460572</v>
      </c>
      <c r="C1187" s="19" t="n">
        <v>92772.36</v>
      </c>
      <c r="D1187" s="12" t="n">
        <f aca="false">+B1187-C1187</f>
        <v>367799.64</v>
      </c>
    </row>
    <row r="1188" customFormat="false" ht="15" hidden="false" customHeight="false" outlineLevel="0" collapsed="false">
      <c r="A1188" s="10" t="s">
        <v>18</v>
      </c>
      <c r="B1188" s="12" t="n">
        <v>545385</v>
      </c>
      <c r="C1188" s="19" t="n">
        <v>0</v>
      </c>
      <c r="D1188" s="12" t="n">
        <f aca="false">+B1188-C1188</f>
        <v>545385</v>
      </c>
    </row>
    <row r="1189" customFormat="false" ht="15" hidden="false" customHeight="false" outlineLevel="0" collapsed="false">
      <c r="A1189" s="10" t="s">
        <v>19</v>
      </c>
      <c r="B1189" s="12" t="n">
        <v>61783</v>
      </c>
      <c r="C1189" s="19" t="n">
        <v>0</v>
      </c>
      <c r="D1189" s="12" t="n">
        <f aca="false">+B1189-C1189</f>
        <v>61783</v>
      </c>
    </row>
    <row r="1190" customFormat="false" ht="15" hidden="false" customHeight="false" outlineLevel="0" collapsed="false">
      <c r="A1190" s="10" t="s">
        <v>129</v>
      </c>
      <c r="B1190" s="12" t="n">
        <v>371582</v>
      </c>
      <c r="C1190" s="19" t="n">
        <v>274460.54</v>
      </c>
      <c r="D1190" s="12" t="n">
        <f aca="false">+B1190-C1190</f>
        <v>97121.46</v>
      </c>
    </row>
    <row r="1191" customFormat="false" ht="15" hidden="false" customHeight="false" outlineLevel="0" collapsed="false">
      <c r="A1191" s="10" t="s">
        <v>9</v>
      </c>
      <c r="B1191" s="12" t="n">
        <v>107831</v>
      </c>
      <c r="C1191" s="19" t="n">
        <v>34959.34</v>
      </c>
      <c r="D1191" s="12" t="n">
        <f aca="false">+B1191-C1191</f>
        <v>72871.66</v>
      </c>
    </row>
    <row r="1192" customFormat="false" ht="15" hidden="false" customHeight="false" outlineLevel="0" collapsed="false">
      <c r="A1192" s="10" t="s">
        <v>10</v>
      </c>
      <c r="B1192" s="12" t="n">
        <v>107831</v>
      </c>
      <c r="C1192" s="19" t="n">
        <v>34959.34</v>
      </c>
      <c r="D1192" s="12" t="n">
        <f aca="false">+B1192-C1192</f>
        <v>72871.66</v>
      </c>
    </row>
    <row r="1193" customFormat="false" ht="15" hidden="false" customHeight="false" outlineLevel="0" collapsed="false">
      <c r="A1193" s="10" t="s">
        <v>11</v>
      </c>
      <c r="B1193" s="12" t="n">
        <v>263751</v>
      </c>
      <c r="C1193" s="19" t="n">
        <v>239501.2</v>
      </c>
      <c r="D1193" s="12" t="n">
        <f aca="false">+B1193-C1193</f>
        <v>24249.8</v>
      </c>
    </row>
    <row r="1194" customFormat="false" ht="15" hidden="false" customHeight="false" outlineLevel="0" collapsed="false">
      <c r="A1194" s="10" t="s">
        <v>12</v>
      </c>
      <c r="B1194" s="12" t="n">
        <v>88885</v>
      </c>
      <c r="C1194" s="19" t="n">
        <v>88884.96</v>
      </c>
      <c r="D1194" s="12" t="n">
        <f aca="false">+B1194-C1194</f>
        <v>0.0400000000081491</v>
      </c>
    </row>
    <row r="1195" customFormat="false" ht="15" hidden="false" customHeight="false" outlineLevel="0" collapsed="false">
      <c r="A1195" s="10" t="s">
        <v>13</v>
      </c>
      <c r="B1195" s="12" t="n">
        <v>142524</v>
      </c>
      <c r="C1195" s="19" t="n">
        <v>142516.24</v>
      </c>
      <c r="D1195" s="12" t="n">
        <f aca="false">+B1195-C1195</f>
        <v>7.76000000000931</v>
      </c>
    </row>
    <row r="1196" customFormat="false" ht="15" hidden="false" customHeight="false" outlineLevel="0" collapsed="false">
      <c r="A1196" s="10" t="s">
        <v>14</v>
      </c>
      <c r="B1196" s="12" t="n">
        <v>8100</v>
      </c>
      <c r="C1196" s="19" t="n">
        <v>8100</v>
      </c>
      <c r="D1196" s="12" t="n">
        <f aca="false">+B1196-C1196</f>
        <v>0</v>
      </c>
    </row>
    <row r="1197" customFormat="false" ht="15" hidden="false" customHeight="false" outlineLevel="0" collapsed="false">
      <c r="A1197" s="10" t="s">
        <v>15</v>
      </c>
      <c r="B1197" s="12" t="n">
        <v>9</v>
      </c>
      <c r="C1197" s="19" t="n">
        <v>0</v>
      </c>
      <c r="D1197" s="12" t="n">
        <f aca="false">+B1197-C1197</f>
        <v>9</v>
      </c>
    </row>
    <row r="1198" customFormat="false" ht="15" hidden="false" customHeight="false" outlineLevel="0" collapsed="false">
      <c r="A1198" s="10" t="s">
        <v>16</v>
      </c>
      <c r="B1198" s="12" t="n">
        <v>302</v>
      </c>
      <c r="C1198" s="19" t="n">
        <v>0</v>
      </c>
      <c r="D1198" s="12" t="n">
        <f aca="false">+B1198-C1198</f>
        <v>302</v>
      </c>
    </row>
    <row r="1199" customFormat="false" ht="15" hidden="false" customHeight="false" outlineLevel="0" collapsed="false">
      <c r="A1199" s="10" t="s">
        <v>18</v>
      </c>
      <c r="B1199" s="12" t="n">
        <v>23931</v>
      </c>
      <c r="C1199" s="19" t="n">
        <v>0</v>
      </c>
      <c r="D1199" s="12" t="n">
        <f aca="false">+B1199-C1199</f>
        <v>23931</v>
      </c>
    </row>
    <row r="1200" customFormat="false" ht="15" hidden="false" customHeight="false" outlineLevel="0" collapsed="false">
      <c r="A1200" s="10" t="s">
        <v>130</v>
      </c>
      <c r="B1200" s="12" t="n">
        <v>1066411</v>
      </c>
      <c r="C1200" s="19" t="n">
        <v>105258.79</v>
      </c>
      <c r="D1200" s="12" t="n">
        <f aca="false">+B1200-C1200</f>
        <v>961152.21</v>
      </c>
    </row>
    <row r="1201" customFormat="false" ht="15" hidden="false" customHeight="false" outlineLevel="0" collapsed="false">
      <c r="A1201" s="10" t="s">
        <v>9</v>
      </c>
      <c r="B1201" s="12" t="n">
        <v>82548</v>
      </c>
      <c r="C1201" s="19" t="n">
        <v>9858.79</v>
      </c>
      <c r="D1201" s="12" t="n">
        <f aca="false">+B1201-C1201</f>
        <v>72689.21</v>
      </c>
    </row>
    <row r="1202" customFormat="false" ht="15" hidden="false" customHeight="false" outlineLevel="0" collapsed="false">
      <c r="A1202" s="10" t="s">
        <v>10</v>
      </c>
      <c r="B1202" s="12" t="n">
        <v>82548</v>
      </c>
      <c r="C1202" s="19" t="n">
        <v>9858.79</v>
      </c>
      <c r="D1202" s="12" t="n">
        <f aca="false">+B1202-C1202</f>
        <v>72689.21</v>
      </c>
    </row>
    <row r="1203" customFormat="false" ht="15" hidden="false" customHeight="false" outlineLevel="0" collapsed="false">
      <c r="A1203" s="10" t="s">
        <v>11</v>
      </c>
      <c r="B1203" s="12" t="n">
        <v>983863</v>
      </c>
      <c r="C1203" s="19" t="n">
        <v>95400</v>
      </c>
      <c r="D1203" s="12" t="n">
        <f aca="false">+B1203-C1203</f>
        <v>888463</v>
      </c>
    </row>
    <row r="1204" customFormat="false" ht="15" hidden="false" customHeight="false" outlineLevel="0" collapsed="false">
      <c r="A1204" s="10" t="s">
        <v>12</v>
      </c>
      <c r="B1204" s="12" t="n">
        <v>25000</v>
      </c>
      <c r="C1204" s="19" t="n">
        <v>15583.33</v>
      </c>
      <c r="D1204" s="12" t="n">
        <f aca="false">+B1204-C1204</f>
        <v>9416.67</v>
      </c>
    </row>
    <row r="1205" customFormat="false" ht="15" hidden="false" customHeight="false" outlineLevel="0" collapsed="false">
      <c r="A1205" s="10" t="s">
        <v>13</v>
      </c>
      <c r="B1205" s="12" t="n">
        <v>30000</v>
      </c>
      <c r="C1205" s="19" t="n">
        <v>23950</v>
      </c>
      <c r="D1205" s="12" t="n">
        <f aca="false">+B1205-C1205</f>
        <v>6050</v>
      </c>
    </row>
    <row r="1206" customFormat="false" ht="15" hidden="false" customHeight="false" outlineLevel="0" collapsed="false">
      <c r="A1206" s="10" t="s">
        <v>14</v>
      </c>
      <c r="B1206" s="12" t="n">
        <v>104704</v>
      </c>
      <c r="C1206" s="19" t="n">
        <v>12550</v>
      </c>
      <c r="D1206" s="12" t="n">
        <f aca="false">+B1206-C1206</f>
        <v>92154</v>
      </c>
    </row>
    <row r="1207" customFormat="false" ht="15" hidden="false" customHeight="false" outlineLevel="0" collapsed="false">
      <c r="A1207" s="10" t="s">
        <v>25</v>
      </c>
      <c r="B1207" s="12" t="n">
        <v>8153</v>
      </c>
      <c r="C1207" s="19" t="n">
        <v>1600</v>
      </c>
      <c r="D1207" s="12" t="n">
        <f aca="false">+B1207-C1207</f>
        <v>6553</v>
      </c>
    </row>
    <row r="1208" customFormat="false" ht="15" hidden="false" customHeight="false" outlineLevel="0" collapsed="false">
      <c r="A1208" s="10" t="s">
        <v>15</v>
      </c>
      <c r="B1208" s="12" t="n">
        <v>28000</v>
      </c>
      <c r="C1208" s="19" t="n">
        <v>14883.33</v>
      </c>
      <c r="D1208" s="12" t="n">
        <f aca="false">+B1208-C1208</f>
        <v>13116.67</v>
      </c>
    </row>
    <row r="1209" customFormat="false" ht="15" hidden="false" customHeight="false" outlineLevel="0" collapsed="false">
      <c r="A1209" s="10" t="s">
        <v>16</v>
      </c>
      <c r="B1209" s="12" t="n">
        <v>160320</v>
      </c>
      <c r="C1209" s="19" t="n">
        <v>19450</v>
      </c>
      <c r="D1209" s="12" t="n">
        <f aca="false">+B1209-C1209</f>
        <v>140870</v>
      </c>
    </row>
    <row r="1210" customFormat="false" ht="15" hidden="false" customHeight="false" outlineLevel="0" collapsed="false">
      <c r="A1210" s="10" t="s">
        <v>17</v>
      </c>
      <c r="B1210" s="12" t="n">
        <v>183932</v>
      </c>
      <c r="C1210" s="19" t="n">
        <v>0</v>
      </c>
      <c r="D1210" s="12" t="n">
        <f aca="false">+B1210-C1210</f>
        <v>183932</v>
      </c>
    </row>
    <row r="1211" customFormat="false" ht="15" hidden="false" customHeight="false" outlineLevel="0" collapsed="false">
      <c r="A1211" s="10" t="s">
        <v>18</v>
      </c>
      <c r="B1211" s="12" t="n">
        <v>262304</v>
      </c>
      <c r="C1211" s="19" t="n">
        <v>0</v>
      </c>
      <c r="D1211" s="12" t="n">
        <f aca="false">+B1211-C1211</f>
        <v>262304</v>
      </c>
    </row>
    <row r="1212" customFormat="false" ht="15" hidden="false" customHeight="false" outlineLevel="0" collapsed="false">
      <c r="A1212" s="10" t="s">
        <v>19</v>
      </c>
      <c r="B1212" s="12" t="n">
        <v>134504</v>
      </c>
      <c r="C1212" s="19" t="n">
        <v>6133.34</v>
      </c>
      <c r="D1212" s="12" t="n">
        <f aca="false">+B1212-C1212</f>
        <v>128370.66</v>
      </c>
    </row>
    <row r="1213" customFormat="false" ht="15" hidden="false" customHeight="false" outlineLevel="0" collapsed="false">
      <c r="A1213" s="10" t="s">
        <v>21</v>
      </c>
      <c r="B1213" s="12" t="n">
        <v>46946</v>
      </c>
      <c r="C1213" s="19" t="n">
        <v>1250</v>
      </c>
      <c r="D1213" s="12" t="n">
        <f aca="false">+B1213-C1213</f>
        <v>45696</v>
      </c>
    </row>
    <row r="1214" customFormat="false" ht="15" hidden="false" customHeight="false" outlineLevel="0" collapsed="false">
      <c r="A1214" s="10" t="s">
        <v>131</v>
      </c>
      <c r="B1214" s="12" t="n">
        <v>604380</v>
      </c>
      <c r="C1214" s="19" t="n">
        <v>35825.4</v>
      </c>
      <c r="D1214" s="12" t="n">
        <f aca="false">+B1214-C1214</f>
        <v>568554.6</v>
      </c>
    </row>
    <row r="1215" customFormat="false" ht="15" hidden="false" customHeight="false" outlineLevel="0" collapsed="false">
      <c r="A1215" s="10" t="s">
        <v>9</v>
      </c>
      <c r="B1215" s="12" t="n">
        <v>104359</v>
      </c>
      <c r="C1215" s="19" t="n">
        <v>25825.4</v>
      </c>
      <c r="D1215" s="12" t="n">
        <f aca="false">+B1215-C1215</f>
        <v>78533.6</v>
      </c>
    </row>
    <row r="1216" customFormat="false" ht="15" hidden="false" customHeight="false" outlineLevel="0" collapsed="false">
      <c r="A1216" s="10" t="s">
        <v>10</v>
      </c>
      <c r="B1216" s="12" t="n">
        <v>104359</v>
      </c>
      <c r="C1216" s="19" t="n">
        <v>25825.4</v>
      </c>
      <c r="D1216" s="12" t="n">
        <f aca="false">+B1216-C1216</f>
        <v>78533.6</v>
      </c>
    </row>
    <row r="1217" customFormat="false" ht="15" hidden="false" customHeight="false" outlineLevel="0" collapsed="false">
      <c r="A1217" s="10" t="s">
        <v>11</v>
      </c>
      <c r="B1217" s="12" t="n">
        <v>500021</v>
      </c>
      <c r="C1217" s="19" t="n">
        <v>10000</v>
      </c>
      <c r="D1217" s="12" t="n">
        <f aca="false">+B1217-C1217</f>
        <v>490021</v>
      </c>
    </row>
    <row r="1218" customFormat="false" ht="15" hidden="false" customHeight="false" outlineLevel="0" collapsed="false">
      <c r="A1218" s="10" t="s">
        <v>12</v>
      </c>
      <c r="B1218" s="12" t="n">
        <v>1170</v>
      </c>
      <c r="C1218" s="19" t="n">
        <v>0</v>
      </c>
      <c r="D1218" s="12" t="n">
        <f aca="false">+B1218-C1218</f>
        <v>1170</v>
      </c>
    </row>
    <row r="1219" customFormat="false" ht="15" hidden="false" customHeight="false" outlineLevel="0" collapsed="false">
      <c r="A1219" s="10" t="s">
        <v>13</v>
      </c>
      <c r="B1219" s="12" t="n">
        <v>9082</v>
      </c>
      <c r="C1219" s="19" t="n">
        <v>0</v>
      </c>
      <c r="D1219" s="12" t="n">
        <f aca="false">+B1219-C1219</f>
        <v>9082</v>
      </c>
    </row>
    <row r="1220" customFormat="false" ht="15" hidden="false" customHeight="false" outlineLevel="0" collapsed="false">
      <c r="A1220" s="10" t="s">
        <v>14</v>
      </c>
      <c r="B1220" s="12" t="n">
        <v>10334</v>
      </c>
      <c r="C1220" s="19" t="n">
        <v>3000</v>
      </c>
      <c r="D1220" s="12" t="n">
        <f aca="false">+B1220-C1220</f>
        <v>7334</v>
      </c>
    </row>
    <row r="1221" customFormat="false" ht="15" hidden="false" customHeight="false" outlineLevel="0" collapsed="false">
      <c r="A1221" s="10" t="s">
        <v>25</v>
      </c>
      <c r="B1221" s="12" t="n">
        <v>653</v>
      </c>
      <c r="C1221" s="19" t="n">
        <v>0</v>
      </c>
      <c r="D1221" s="12" t="n">
        <f aca="false">+B1221-C1221</f>
        <v>653</v>
      </c>
    </row>
    <row r="1222" customFormat="false" ht="15" hidden="false" customHeight="false" outlineLevel="0" collapsed="false">
      <c r="A1222" s="10" t="s">
        <v>15</v>
      </c>
      <c r="B1222" s="12" t="n">
        <v>1034</v>
      </c>
      <c r="C1222" s="19" t="n">
        <v>0</v>
      </c>
      <c r="D1222" s="12" t="n">
        <f aca="false">+B1222-C1222</f>
        <v>1034</v>
      </c>
    </row>
    <row r="1223" customFormat="false" ht="15" hidden="false" customHeight="false" outlineLevel="0" collapsed="false">
      <c r="A1223" s="10" t="s">
        <v>16</v>
      </c>
      <c r="B1223" s="12" t="n">
        <v>24774</v>
      </c>
      <c r="C1223" s="19" t="n">
        <v>7000</v>
      </c>
      <c r="D1223" s="12" t="n">
        <f aca="false">+B1223-C1223</f>
        <v>17774</v>
      </c>
    </row>
    <row r="1224" customFormat="false" ht="15" hidden="false" customHeight="false" outlineLevel="0" collapsed="false">
      <c r="A1224" s="10" t="s">
        <v>17</v>
      </c>
      <c r="B1224" s="12" t="n">
        <v>262386</v>
      </c>
      <c r="C1224" s="19" t="n">
        <v>0</v>
      </c>
      <c r="D1224" s="12" t="n">
        <f aca="false">+B1224-C1224</f>
        <v>262386</v>
      </c>
    </row>
    <row r="1225" customFormat="false" ht="15" hidden="false" customHeight="false" outlineLevel="0" collapsed="false">
      <c r="A1225" s="10" t="s">
        <v>18</v>
      </c>
      <c r="B1225" s="12" t="n">
        <v>176137</v>
      </c>
      <c r="C1225" s="19" t="n">
        <v>0</v>
      </c>
      <c r="D1225" s="12" t="n">
        <f aca="false">+B1225-C1225</f>
        <v>176137</v>
      </c>
    </row>
    <row r="1226" customFormat="false" ht="15" hidden="false" customHeight="false" outlineLevel="0" collapsed="false">
      <c r="A1226" s="10" t="s">
        <v>19</v>
      </c>
      <c r="B1226" s="12" t="n">
        <v>10711</v>
      </c>
      <c r="C1226" s="19" t="n">
        <v>0</v>
      </c>
      <c r="D1226" s="12" t="n">
        <f aca="false">+B1226-C1226</f>
        <v>10711</v>
      </c>
    </row>
    <row r="1227" customFormat="false" ht="15.75" hidden="false" customHeight="false" outlineLevel="0" collapsed="false">
      <c r="A1227" s="14" t="s">
        <v>21</v>
      </c>
      <c r="B1227" s="16" t="n">
        <v>3740</v>
      </c>
      <c r="C1227" s="20" t="n">
        <v>0</v>
      </c>
      <c r="D1227" s="16" t="n">
        <f aca="false">+B1227-C1227</f>
        <v>3740</v>
      </c>
    </row>
    <row r="1228" customFormat="false" ht="15" hidden="false" customHeight="false" outlineLevel="0" collapsed="false">
      <c r="A1228" s="6" t="s">
        <v>132</v>
      </c>
      <c r="B1228" s="8" t="n">
        <v>5900169</v>
      </c>
      <c r="C1228" s="18" t="n">
        <v>2257386.74</v>
      </c>
      <c r="D1228" s="8" t="n">
        <f aca="false">+B1228-C1228</f>
        <v>3642782.26</v>
      </c>
    </row>
    <row r="1229" customFormat="false" ht="15" hidden="false" customHeight="false" outlineLevel="0" collapsed="false">
      <c r="A1229" s="10" t="s">
        <v>133</v>
      </c>
      <c r="B1229" s="12" t="n">
        <v>610457</v>
      </c>
      <c r="C1229" s="19" t="n">
        <v>304352.37</v>
      </c>
      <c r="D1229" s="12" t="n">
        <f aca="false">+B1229-C1229</f>
        <v>306104.63</v>
      </c>
    </row>
    <row r="1230" customFormat="false" ht="15" hidden="false" customHeight="false" outlineLevel="0" collapsed="false">
      <c r="A1230" s="10" t="s">
        <v>9</v>
      </c>
      <c r="B1230" s="12" t="n">
        <v>508112</v>
      </c>
      <c r="C1230" s="19" t="n">
        <v>264593.8</v>
      </c>
      <c r="D1230" s="12" t="n">
        <f aca="false">+B1230-C1230</f>
        <v>243518.2</v>
      </c>
    </row>
    <row r="1231" customFormat="false" ht="15" hidden="false" customHeight="false" outlineLevel="0" collapsed="false">
      <c r="A1231" s="10" t="s">
        <v>10</v>
      </c>
      <c r="B1231" s="12" t="n">
        <v>508112</v>
      </c>
      <c r="C1231" s="19" t="n">
        <v>264593.8</v>
      </c>
      <c r="D1231" s="12" t="n">
        <f aca="false">+B1231-C1231</f>
        <v>243518.2</v>
      </c>
    </row>
    <row r="1232" customFormat="false" ht="15" hidden="false" customHeight="false" outlineLevel="0" collapsed="false">
      <c r="A1232" s="10" t="s">
        <v>11</v>
      </c>
      <c r="B1232" s="12" t="n">
        <v>102345</v>
      </c>
      <c r="C1232" s="19" t="n">
        <v>39758.57</v>
      </c>
      <c r="D1232" s="12" t="n">
        <f aca="false">+B1232-C1232</f>
        <v>62586.43</v>
      </c>
    </row>
    <row r="1233" customFormat="false" ht="15" hidden="false" customHeight="false" outlineLevel="0" collapsed="false">
      <c r="A1233" s="10" t="s">
        <v>12</v>
      </c>
      <c r="B1233" s="12" t="n">
        <v>1029</v>
      </c>
      <c r="C1233" s="19" t="n">
        <v>0</v>
      </c>
      <c r="D1233" s="12" t="n">
        <f aca="false">+B1233-C1233</f>
        <v>1029</v>
      </c>
    </row>
    <row r="1234" customFormat="false" ht="15" hidden="false" customHeight="false" outlineLevel="0" collapsed="false">
      <c r="A1234" s="10" t="s">
        <v>13</v>
      </c>
      <c r="B1234" s="12" t="n">
        <v>4668</v>
      </c>
      <c r="C1234" s="19" t="n">
        <v>0</v>
      </c>
      <c r="D1234" s="12" t="n">
        <f aca="false">+B1234-C1234</f>
        <v>4668</v>
      </c>
    </row>
    <row r="1235" customFormat="false" ht="15" hidden="false" customHeight="false" outlineLevel="0" collapsed="false">
      <c r="A1235" s="10" t="s">
        <v>14</v>
      </c>
      <c r="B1235" s="12" t="n">
        <v>19110</v>
      </c>
      <c r="C1235" s="19" t="n">
        <v>6280</v>
      </c>
      <c r="D1235" s="12" t="n">
        <f aca="false">+B1235-C1235</f>
        <v>12830</v>
      </c>
    </row>
    <row r="1236" customFormat="false" ht="15" hidden="false" customHeight="false" outlineLevel="0" collapsed="false">
      <c r="A1236" s="10" t="s">
        <v>15</v>
      </c>
      <c r="B1236" s="12" t="n">
        <v>750</v>
      </c>
      <c r="C1236" s="19" t="n">
        <v>0</v>
      </c>
      <c r="D1236" s="12" t="n">
        <f aca="false">+B1236-C1236</f>
        <v>750</v>
      </c>
    </row>
    <row r="1237" customFormat="false" ht="15" hidden="false" customHeight="false" outlineLevel="0" collapsed="false">
      <c r="A1237" s="10" t="s">
        <v>16</v>
      </c>
      <c r="B1237" s="12" t="n">
        <v>11517</v>
      </c>
      <c r="C1237" s="19" t="n">
        <v>371</v>
      </c>
      <c r="D1237" s="12" t="n">
        <f aca="false">+B1237-C1237</f>
        <v>11146</v>
      </c>
    </row>
    <row r="1238" customFormat="false" ht="15" hidden="false" customHeight="false" outlineLevel="0" collapsed="false">
      <c r="A1238" s="10" t="s">
        <v>17</v>
      </c>
      <c r="B1238" s="12" t="n">
        <v>30317</v>
      </c>
      <c r="C1238" s="19" t="n">
        <v>22671.9</v>
      </c>
      <c r="D1238" s="12" t="n">
        <f aca="false">+B1238-C1238</f>
        <v>7645.1</v>
      </c>
    </row>
    <row r="1239" customFormat="false" ht="15" hidden="false" customHeight="false" outlineLevel="0" collapsed="false">
      <c r="A1239" s="10" t="s">
        <v>18</v>
      </c>
      <c r="B1239" s="12" t="n">
        <v>27187</v>
      </c>
      <c r="C1239" s="19" t="n">
        <v>9606.07</v>
      </c>
      <c r="D1239" s="12" t="n">
        <f aca="false">+B1239-C1239</f>
        <v>17580.93</v>
      </c>
    </row>
    <row r="1240" customFormat="false" ht="15" hidden="false" customHeight="false" outlineLevel="0" collapsed="false">
      <c r="A1240" s="10" t="s">
        <v>19</v>
      </c>
      <c r="B1240" s="12" t="n">
        <v>3908</v>
      </c>
      <c r="C1240" s="19" t="n">
        <v>800</v>
      </c>
      <c r="D1240" s="12" t="n">
        <f aca="false">+B1240-C1240</f>
        <v>3108</v>
      </c>
    </row>
    <row r="1241" customFormat="false" ht="15" hidden="false" customHeight="false" outlineLevel="0" collapsed="false">
      <c r="A1241" s="10" t="s">
        <v>21</v>
      </c>
      <c r="B1241" s="12" t="n">
        <v>3859</v>
      </c>
      <c r="C1241" s="19" t="n">
        <v>29.6</v>
      </c>
      <c r="D1241" s="12" t="n">
        <f aca="false">+B1241-C1241</f>
        <v>3829.4</v>
      </c>
    </row>
    <row r="1242" customFormat="false" ht="15" hidden="false" customHeight="false" outlineLevel="0" collapsed="false">
      <c r="A1242" s="10" t="s">
        <v>134</v>
      </c>
      <c r="B1242" s="12" t="n">
        <v>222446</v>
      </c>
      <c r="C1242" s="19" t="n">
        <v>34210.51</v>
      </c>
      <c r="D1242" s="12" t="n">
        <f aca="false">+B1242-C1242</f>
        <v>188235.49</v>
      </c>
    </row>
    <row r="1243" customFormat="false" ht="15" hidden="false" customHeight="false" outlineLevel="0" collapsed="false">
      <c r="A1243" s="10" t="s">
        <v>9</v>
      </c>
      <c r="B1243" s="12" t="n">
        <v>48852</v>
      </c>
      <c r="C1243" s="19" t="n">
        <v>0</v>
      </c>
      <c r="D1243" s="12" t="n">
        <f aca="false">+B1243-C1243</f>
        <v>48852</v>
      </c>
    </row>
    <row r="1244" customFormat="false" ht="15" hidden="false" customHeight="false" outlineLevel="0" collapsed="false">
      <c r="A1244" s="10" t="s">
        <v>10</v>
      </c>
      <c r="B1244" s="12" t="n">
        <v>48852</v>
      </c>
      <c r="C1244" s="19" t="n">
        <v>0</v>
      </c>
      <c r="D1244" s="12" t="n">
        <f aca="false">+B1244-C1244</f>
        <v>48852</v>
      </c>
    </row>
    <row r="1245" customFormat="false" ht="15" hidden="false" customHeight="false" outlineLevel="0" collapsed="false">
      <c r="A1245" s="10" t="s">
        <v>11</v>
      </c>
      <c r="B1245" s="12" t="n">
        <v>173594</v>
      </c>
      <c r="C1245" s="19" t="n">
        <v>34210.51</v>
      </c>
      <c r="D1245" s="12" t="n">
        <f aca="false">+B1245-C1245</f>
        <v>139383.49</v>
      </c>
    </row>
    <row r="1246" customFormat="false" ht="15" hidden="false" customHeight="false" outlineLevel="0" collapsed="false">
      <c r="A1246" s="10" t="s">
        <v>12</v>
      </c>
      <c r="B1246" s="12" t="n">
        <v>3100</v>
      </c>
      <c r="C1246" s="19" t="n">
        <v>3100</v>
      </c>
      <c r="D1246" s="12" t="n">
        <f aca="false">+B1246-C1246</f>
        <v>0</v>
      </c>
    </row>
    <row r="1247" customFormat="false" ht="15" hidden="false" customHeight="false" outlineLevel="0" collapsed="false">
      <c r="A1247" s="10" t="s">
        <v>13</v>
      </c>
      <c r="B1247" s="12" t="n">
        <v>3100</v>
      </c>
      <c r="C1247" s="19" t="n">
        <v>3100</v>
      </c>
      <c r="D1247" s="12" t="n">
        <f aca="false">+B1247-C1247</f>
        <v>0</v>
      </c>
    </row>
    <row r="1248" customFormat="false" ht="15" hidden="false" customHeight="false" outlineLevel="0" collapsed="false">
      <c r="A1248" s="10" t="s">
        <v>14</v>
      </c>
      <c r="B1248" s="12" t="n">
        <v>3100</v>
      </c>
      <c r="C1248" s="19" t="n">
        <v>3100</v>
      </c>
      <c r="D1248" s="12" t="n">
        <f aca="false">+B1248-C1248</f>
        <v>0</v>
      </c>
    </row>
    <row r="1249" customFormat="false" ht="15" hidden="false" customHeight="false" outlineLevel="0" collapsed="false">
      <c r="A1249" s="10" t="s">
        <v>15</v>
      </c>
      <c r="B1249" s="12" t="n">
        <v>4945</v>
      </c>
      <c r="C1249" s="19" t="n">
        <v>4945</v>
      </c>
      <c r="D1249" s="12" t="n">
        <f aca="false">+B1249-C1249</f>
        <v>0</v>
      </c>
    </row>
    <row r="1250" customFormat="false" ht="15" hidden="false" customHeight="false" outlineLevel="0" collapsed="false">
      <c r="A1250" s="10" t="s">
        <v>16</v>
      </c>
      <c r="B1250" s="12" t="n">
        <v>3100</v>
      </c>
      <c r="C1250" s="19" t="n">
        <v>1022</v>
      </c>
      <c r="D1250" s="12" t="n">
        <f aca="false">+B1250-C1250</f>
        <v>2078</v>
      </c>
    </row>
    <row r="1251" customFormat="false" ht="15" hidden="false" customHeight="false" outlineLevel="0" collapsed="false">
      <c r="A1251" s="10" t="s">
        <v>17</v>
      </c>
      <c r="B1251" s="12" t="n">
        <v>61639</v>
      </c>
      <c r="C1251" s="19" t="n">
        <v>11939</v>
      </c>
      <c r="D1251" s="12" t="n">
        <f aca="false">+B1251-C1251</f>
        <v>49700</v>
      </c>
    </row>
    <row r="1252" customFormat="false" ht="15" hidden="false" customHeight="false" outlineLevel="0" collapsed="false">
      <c r="A1252" s="10" t="s">
        <v>18</v>
      </c>
      <c r="B1252" s="12" t="n">
        <v>88405</v>
      </c>
      <c r="C1252" s="19" t="n">
        <v>7004.51</v>
      </c>
      <c r="D1252" s="12" t="n">
        <f aca="false">+B1252-C1252</f>
        <v>81400.49</v>
      </c>
    </row>
    <row r="1253" customFormat="false" ht="15" hidden="false" customHeight="false" outlineLevel="0" collapsed="false">
      <c r="A1253" s="10" t="s">
        <v>19</v>
      </c>
      <c r="B1253" s="12" t="n">
        <v>3100</v>
      </c>
      <c r="C1253" s="19" t="n">
        <v>0</v>
      </c>
      <c r="D1253" s="12" t="n">
        <f aca="false">+B1253-C1253</f>
        <v>3100</v>
      </c>
    </row>
    <row r="1254" customFormat="false" ht="15" hidden="false" customHeight="false" outlineLevel="0" collapsed="false">
      <c r="A1254" s="10" t="s">
        <v>21</v>
      </c>
      <c r="B1254" s="12" t="n">
        <v>3105</v>
      </c>
      <c r="C1254" s="19" t="n">
        <v>0</v>
      </c>
      <c r="D1254" s="12" t="n">
        <f aca="false">+B1254-C1254</f>
        <v>3105</v>
      </c>
    </row>
    <row r="1255" customFormat="false" ht="15" hidden="false" customHeight="false" outlineLevel="0" collapsed="false">
      <c r="A1255" s="10" t="s">
        <v>135</v>
      </c>
      <c r="B1255" s="12" t="n">
        <v>340450</v>
      </c>
      <c r="C1255" s="19" t="n">
        <v>78587</v>
      </c>
      <c r="D1255" s="12" t="n">
        <f aca="false">+B1255-C1255</f>
        <v>261863</v>
      </c>
    </row>
    <row r="1256" customFormat="false" ht="15" hidden="false" customHeight="false" outlineLevel="0" collapsed="false">
      <c r="A1256" s="10" t="s">
        <v>9</v>
      </c>
      <c r="B1256" s="12" t="n">
        <v>207713</v>
      </c>
      <c r="C1256" s="19" t="n">
        <v>8160</v>
      </c>
      <c r="D1256" s="12" t="n">
        <f aca="false">+B1256-C1256</f>
        <v>199553</v>
      </c>
    </row>
    <row r="1257" customFormat="false" ht="15" hidden="false" customHeight="false" outlineLevel="0" collapsed="false">
      <c r="A1257" s="10" t="s">
        <v>10</v>
      </c>
      <c r="B1257" s="12" t="n">
        <v>207713</v>
      </c>
      <c r="C1257" s="19" t="n">
        <v>8160</v>
      </c>
      <c r="D1257" s="12" t="n">
        <f aca="false">+B1257-C1257</f>
        <v>199553</v>
      </c>
    </row>
    <row r="1258" customFormat="false" ht="15" hidden="false" customHeight="false" outlineLevel="0" collapsed="false">
      <c r="A1258" s="10" t="s">
        <v>11</v>
      </c>
      <c r="B1258" s="12" t="n">
        <v>132737</v>
      </c>
      <c r="C1258" s="19" t="n">
        <v>70427</v>
      </c>
      <c r="D1258" s="12" t="n">
        <f aca="false">+B1258-C1258</f>
        <v>62310</v>
      </c>
    </row>
    <row r="1259" customFormat="false" ht="15" hidden="false" customHeight="false" outlineLevel="0" collapsed="false">
      <c r="A1259" s="10" t="s">
        <v>12</v>
      </c>
      <c r="B1259" s="12" t="n">
        <v>3000</v>
      </c>
      <c r="C1259" s="19" t="n">
        <v>1000</v>
      </c>
      <c r="D1259" s="12" t="n">
        <f aca="false">+B1259-C1259</f>
        <v>2000</v>
      </c>
    </row>
    <row r="1260" customFormat="false" ht="15" hidden="false" customHeight="false" outlineLevel="0" collapsed="false">
      <c r="A1260" s="10" t="s">
        <v>13</v>
      </c>
      <c r="B1260" s="12" t="n">
        <v>7000</v>
      </c>
      <c r="C1260" s="19" t="n">
        <v>1000</v>
      </c>
      <c r="D1260" s="12" t="n">
        <f aca="false">+B1260-C1260</f>
        <v>6000</v>
      </c>
    </row>
    <row r="1261" customFormat="false" ht="15" hidden="false" customHeight="false" outlineLevel="0" collapsed="false">
      <c r="A1261" s="10" t="s">
        <v>14</v>
      </c>
      <c r="B1261" s="12" t="n">
        <v>6308</v>
      </c>
      <c r="C1261" s="19" t="n">
        <v>2308</v>
      </c>
      <c r="D1261" s="12" t="n">
        <f aca="false">+B1261-C1261</f>
        <v>4000</v>
      </c>
    </row>
    <row r="1262" customFormat="false" ht="15" hidden="false" customHeight="false" outlineLevel="0" collapsed="false">
      <c r="A1262" s="10" t="s">
        <v>15</v>
      </c>
      <c r="B1262" s="12" t="n">
        <v>3360</v>
      </c>
      <c r="C1262" s="19" t="n">
        <v>1040</v>
      </c>
      <c r="D1262" s="12" t="n">
        <f aca="false">+B1262-C1262</f>
        <v>2320</v>
      </c>
    </row>
    <row r="1263" customFormat="false" ht="15" hidden="false" customHeight="false" outlineLevel="0" collapsed="false">
      <c r="A1263" s="10" t="s">
        <v>16</v>
      </c>
      <c r="B1263" s="12" t="n">
        <v>3560</v>
      </c>
      <c r="C1263" s="19" t="n">
        <v>1000</v>
      </c>
      <c r="D1263" s="12" t="n">
        <f aca="false">+B1263-C1263</f>
        <v>2560</v>
      </c>
    </row>
    <row r="1264" customFormat="false" ht="15" hidden="false" customHeight="false" outlineLevel="0" collapsed="false">
      <c r="A1264" s="10" t="s">
        <v>17</v>
      </c>
      <c r="B1264" s="12" t="n">
        <v>46153</v>
      </c>
      <c r="C1264" s="19" t="n">
        <v>24633</v>
      </c>
      <c r="D1264" s="12" t="n">
        <f aca="false">+B1264-C1264</f>
        <v>21520</v>
      </c>
    </row>
    <row r="1265" customFormat="false" ht="15" hidden="false" customHeight="false" outlineLevel="0" collapsed="false">
      <c r="A1265" s="10" t="s">
        <v>18</v>
      </c>
      <c r="B1265" s="12" t="n">
        <v>59344</v>
      </c>
      <c r="C1265" s="19" t="n">
        <v>38554</v>
      </c>
      <c r="D1265" s="12" t="n">
        <f aca="false">+B1265-C1265</f>
        <v>20790</v>
      </c>
    </row>
    <row r="1266" customFormat="false" ht="15" hidden="false" customHeight="false" outlineLevel="0" collapsed="false">
      <c r="A1266" s="10" t="s">
        <v>19</v>
      </c>
      <c r="B1266" s="12" t="n">
        <v>2506</v>
      </c>
      <c r="C1266" s="19" t="n">
        <v>686</v>
      </c>
      <c r="D1266" s="12" t="n">
        <f aca="false">+B1266-C1266</f>
        <v>1820</v>
      </c>
    </row>
    <row r="1267" customFormat="false" ht="15" hidden="false" customHeight="false" outlineLevel="0" collapsed="false">
      <c r="A1267" s="10" t="s">
        <v>21</v>
      </c>
      <c r="B1267" s="12" t="n">
        <v>1506</v>
      </c>
      <c r="C1267" s="19" t="n">
        <v>206</v>
      </c>
      <c r="D1267" s="12" t="n">
        <f aca="false">+B1267-C1267</f>
        <v>1300</v>
      </c>
    </row>
    <row r="1268" customFormat="false" ht="15" hidden="false" customHeight="false" outlineLevel="0" collapsed="false">
      <c r="A1268" s="10" t="s">
        <v>136</v>
      </c>
      <c r="B1268" s="12" t="n">
        <v>500041</v>
      </c>
      <c r="C1268" s="19" t="n">
        <v>184473.7</v>
      </c>
      <c r="D1268" s="12" t="n">
        <f aca="false">+B1268-C1268</f>
        <v>315567.3</v>
      </c>
    </row>
    <row r="1269" customFormat="false" ht="15" hidden="false" customHeight="false" outlineLevel="0" collapsed="false">
      <c r="A1269" s="10" t="s">
        <v>9</v>
      </c>
      <c r="B1269" s="12" t="n">
        <v>356884</v>
      </c>
      <c r="C1269" s="19" t="n">
        <v>103506.77</v>
      </c>
      <c r="D1269" s="12" t="n">
        <f aca="false">+B1269-C1269</f>
        <v>253377.23</v>
      </c>
    </row>
    <row r="1270" customFormat="false" ht="15" hidden="false" customHeight="false" outlineLevel="0" collapsed="false">
      <c r="A1270" s="10" t="s">
        <v>10</v>
      </c>
      <c r="B1270" s="12" t="n">
        <v>356884</v>
      </c>
      <c r="C1270" s="19" t="n">
        <v>103506.77</v>
      </c>
      <c r="D1270" s="12" t="n">
        <f aca="false">+B1270-C1270</f>
        <v>253377.23</v>
      </c>
    </row>
    <row r="1271" customFormat="false" ht="15" hidden="false" customHeight="false" outlineLevel="0" collapsed="false">
      <c r="A1271" s="10" t="s">
        <v>11</v>
      </c>
      <c r="B1271" s="12" t="n">
        <v>143157</v>
      </c>
      <c r="C1271" s="19" t="n">
        <v>80966.93</v>
      </c>
      <c r="D1271" s="12" t="n">
        <f aca="false">+B1271-C1271</f>
        <v>62190.07</v>
      </c>
    </row>
    <row r="1272" customFormat="false" ht="15" hidden="false" customHeight="false" outlineLevel="0" collapsed="false">
      <c r="A1272" s="10" t="s">
        <v>12</v>
      </c>
      <c r="B1272" s="12" t="n">
        <v>1314</v>
      </c>
      <c r="C1272" s="19" t="n">
        <v>1314</v>
      </c>
      <c r="D1272" s="12" t="n">
        <f aca="false">+B1272-C1272</f>
        <v>0</v>
      </c>
    </row>
    <row r="1273" customFormat="false" ht="15" hidden="false" customHeight="false" outlineLevel="0" collapsed="false">
      <c r="A1273" s="10" t="s">
        <v>13</v>
      </c>
      <c r="B1273" s="12" t="n">
        <v>1390</v>
      </c>
      <c r="C1273" s="19" t="n">
        <v>1390</v>
      </c>
      <c r="D1273" s="12" t="n">
        <f aca="false">+B1273-C1273</f>
        <v>0</v>
      </c>
    </row>
    <row r="1274" customFormat="false" ht="15" hidden="false" customHeight="false" outlineLevel="0" collapsed="false">
      <c r="A1274" s="10" t="s">
        <v>14</v>
      </c>
      <c r="B1274" s="12" t="n">
        <v>6615</v>
      </c>
      <c r="C1274" s="19" t="n">
        <v>6556</v>
      </c>
      <c r="D1274" s="12" t="n">
        <f aca="false">+B1274-C1274</f>
        <v>59</v>
      </c>
    </row>
    <row r="1275" customFormat="false" ht="15" hidden="false" customHeight="false" outlineLevel="0" collapsed="false">
      <c r="A1275" s="10" t="s">
        <v>15</v>
      </c>
      <c r="B1275" s="12" t="n">
        <v>2069</v>
      </c>
      <c r="C1275" s="19" t="n">
        <v>2069</v>
      </c>
      <c r="D1275" s="12" t="n">
        <f aca="false">+B1275-C1275</f>
        <v>0</v>
      </c>
    </row>
    <row r="1276" customFormat="false" ht="15" hidden="false" customHeight="false" outlineLevel="0" collapsed="false">
      <c r="A1276" s="10" t="s">
        <v>16</v>
      </c>
      <c r="B1276" s="12" t="n">
        <v>79322</v>
      </c>
      <c r="C1276" s="19" t="n">
        <v>18165.93</v>
      </c>
      <c r="D1276" s="12" t="n">
        <f aca="false">+B1276-C1276</f>
        <v>61156.07</v>
      </c>
    </row>
    <row r="1277" customFormat="false" ht="15" hidden="false" customHeight="false" outlineLevel="0" collapsed="false">
      <c r="A1277" s="10" t="s">
        <v>17</v>
      </c>
      <c r="B1277" s="12" t="n">
        <v>15000</v>
      </c>
      <c r="C1277" s="19" t="n">
        <v>15000</v>
      </c>
      <c r="D1277" s="12" t="n">
        <f aca="false">+B1277-C1277</f>
        <v>0</v>
      </c>
    </row>
    <row r="1278" customFormat="false" ht="15" hidden="false" customHeight="false" outlineLevel="0" collapsed="false">
      <c r="A1278" s="10" t="s">
        <v>18</v>
      </c>
      <c r="B1278" s="12" t="n">
        <v>35420</v>
      </c>
      <c r="C1278" s="19" t="n">
        <v>35191</v>
      </c>
      <c r="D1278" s="12" t="n">
        <f aca="false">+B1278-C1278</f>
        <v>229</v>
      </c>
    </row>
    <row r="1279" customFormat="false" ht="15" hidden="false" customHeight="false" outlineLevel="0" collapsed="false">
      <c r="A1279" s="10" t="s">
        <v>19</v>
      </c>
      <c r="B1279" s="12" t="n">
        <v>1302</v>
      </c>
      <c r="C1279" s="19" t="n">
        <v>1281</v>
      </c>
      <c r="D1279" s="12" t="n">
        <f aca="false">+B1279-C1279</f>
        <v>21</v>
      </c>
    </row>
    <row r="1280" customFormat="false" ht="15" hidden="false" customHeight="false" outlineLevel="0" collapsed="false">
      <c r="A1280" s="10" t="s">
        <v>21</v>
      </c>
      <c r="B1280" s="12" t="n">
        <v>725</v>
      </c>
      <c r="C1280" s="19" t="n">
        <v>0</v>
      </c>
      <c r="D1280" s="12" t="n">
        <f aca="false">+B1280-C1280</f>
        <v>725</v>
      </c>
    </row>
    <row r="1281" customFormat="false" ht="15" hidden="false" customHeight="false" outlineLevel="0" collapsed="false">
      <c r="A1281" s="10" t="s">
        <v>137</v>
      </c>
      <c r="B1281" s="12" t="n">
        <v>474860</v>
      </c>
      <c r="C1281" s="19" t="n">
        <v>175385.62</v>
      </c>
      <c r="D1281" s="12" t="n">
        <f aca="false">+B1281-C1281</f>
        <v>299474.38</v>
      </c>
    </row>
    <row r="1282" customFormat="false" ht="15" hidden="false" customHeight="false" outlineLevel="0" collapsed="false">
      <c r="A1282" s="10" t="s">
        <v>9</v>
      </c>
      <c r="B1282" s="12" t="n">
        <v>286220</v>
      </c>
      <c r="C1282" s="19" t="n">
        <v>153885.62</v>
      </c>
      <c r="D1282" s="12" t="n">
        <f aca="false">+B1282-C1282</f>
        <v>132334.38</v>
      </c>
    </row>
    <row r="1283" customFormat="false" ht="15" hidden="false" customHeight="false" outlineLevel="0" collapsed="false">
      <c r="A1283" s="10" t="s">
        <v>10</v>
      </c>
      <c r="B1283" s="12" t="n">
        <v>286220</v>
      </c>
      <c r="C1283" s="19" t="n">
        <v>153885.62</v>
      </c>
      <c r="D1283" s="12" t="n">
        <f aca="false">+B1283-C1283</f>
        <v>132334.38</v>
      </c>
    </row>
    <row r="1284" customFormat="false" ht="15" hidden="false" customHeight="false" outlineLevel="0" collapsed="false">
      <c r="A1284" s="10" t="s">
        <v>11</v>
      </c>
      <c r="B1284" s="12" t="n">
        <v>188640</v>
      </c>
      <c r="C1284" s="19" t="n">
        <v>21500</v>
      </c>
      <c r="D1284" s="12" t="n">
        <f aca="false">+B1284-C1284</f>
        <v>167140</v>
      </c>
    </row>
    <row r="1285" customFormat="false" ht="15" hidden="false" customHeight="false" outlineLevel="0" collapsed="false">
      <c r="A1285" s="10" t="s">
        <v>12</v>
      </c>
      <c r="B1285" s="12" t="n">
        <v>11996</v>
      </c>
      <c r="C1285" s="19" t="n">
        <v>1302</v>
      </c>
      <c r="D1285" s="12" t="n">
        <f aca="false">+B1285-C1285</f>
        <v>10694</v>
      </c>
    </row>
    <row r="1286" customFormat="false" ht="15" hidden="false" customHeight="false" outlineLevel="0" collapsed="false">
      <c r="A1286" s="10" t="s">
        <v>13</v>
      </c>
      <c r="B1286" s="12" t="n">
        <v>12189</v>
      </c>
      <c r="C1286" s="19" t="n">
        <v>8189</v>
      </c>
      <c r="D1286" s="12" t="n">
        <f aca="false">+B1286-C1286</f>
        <v>4000</v>
      </c>
    </row>
    <row r="1287" customFormat="false" ht="15" hidden="false" customHeight="false" outlineLevel="0" collapsed="false">
      <c r="A1287" s="10" t="s">
        <v>14</v>
      </c>
      <c r="B1287" s="12" t="n">
        <v>8477</v>
      </c>
      <c r="C1287" s="19" t="n">
        <v>5977</v>
      </c>
      <c r="D1287" s="12" t="n">
        <f aca="false">+B1287-C1287</f>
        <v>2500</v>
      </c>
    </row>
    <row r="1288" customFormat="false" ht="15" hidden="false" customHeight="false" outlineLevel="0" collapsed="false">
      <c r="A1288" s="10" t="s">
        <v>15</v>
      </c>
      <c r="B1288" s="12" t="n">
        <v>5363</v>
      </c>
      <c r="C1288" s="19" t="n">
        <v>2378</v>
      </c>
      <c r="D1288" s="12" t="n">
        <f aca="false">+B1288-C1288</f>
        <v>2985</v>
      </c>
    </row>
    <row r="1289" customFormat="false" ht="15" hidden="false" customHeight="false" outlineLevel="0" collapsed="false">
      <c r="A1289" s="10" t="s">
        <v>16</v>
      </c>
      <c r="B1289" s="12" t="n">
        <v>12254</v>
      </c>
      <c r="C1289" s="19" t="n">
        <v>3654</v>
      </c>
      <c r="D1289" s="12" t="n">
        <f aca="false">+B1289-C1289</f>
        <v>8600</v>
      </c>
    </row>
    <row r="1290" customFormat="false" ht="15" hidden="false" customHeight="false" outlineLevel="0" collapsed="false">
      <c r="A1290" s="10" t="s">
        <v>17</v>
      </c>
      <c r="B1290" s="12" t="n">
        <v>62171</v>
      </c>
      <c r="C1290" s="19" t="n">
        <v>0</v>
      </c>
      <c r="D1290" s="12" t="n">
        <f aca="false">+B1290-C1290</f>
        <v>62171</v>
      </c>
    </row>
    <row r="1291" customFormat="false" ht="15" hidden="false" customHeight="false" outlineLevel="0" collapsed="false">
      <c r="A1291" s="10" t="s">
        <v>18</v>
      </c>
      <c r="B1291" s="12" t="n">
        <v>72691</v>
      </c>
      <c r="C1291" s="19" t="n">
        <v>0</v>
      </c>
      <c r="D1291" s="12" t="n">
        <f aca="false">+B1291-C1291</f>
        <v>72691</v>
      </c>
    </row>
    <row r="1292" customFormat="false" ht="15" hidden="false" customHeight="false" outlineLevel="0" collapsed="false">
      <c r="A1292" s="10" t="s">
        <v>19</v>
      </c>
      <c r="B1292" s="12" t="n">
        <v>3021</v>
      </c>
      <c r="C1292" s="19" t="n">
        <v>0</v>
      </c>
      <c r="D1292" s="12" t="n">
        <f aca="false">+B1292-C1292</f>
        <v>3021</v>
      </c>
    </row>
    <row r="1293" customFormat="false" ht="15" hidden="false" customHeight="false" outlineLevel="0" collapsed="false">
      <c r="A1293" s="10" t="s">
        <v>21</v>
      </c>
      <c r="B1293" s="12" t="n">
        <v>478</v>
      </c>
      <c r="C1293" s="19" t="n">
        <v>0</v>
      </c>
      <c r="D1293" s="12" t="n">
        <f aca="false">+B1293-C1293</f>
        <v>478</v>
      </c>
    </row>
    <row r="1294" customFormat="false" ht="15" hidden="false" customHeight="false" outlineLevel="0" collapsed="false">
      <c r="A1294" s="10" t="s">
        <v>138</v>
      </c>
      <c r="B1294" s="12" t="n">
        <v>760226</v>
      </c>
      <c r="C1294" s="19" t="n">
        <v>78009</v>
      </c>
      <c r="D1294" s="12" t="n">
        <f aca="false">+B1294-C1294</f>
        <v>682217</v>
      </c>
    </row>
    <row r="1295" customFormat="false" ht="15" hidden="false" customHeight="false" outlineLevel="0" collapsed="false">
      <c r="A1295" s="10" t="s">
        <v>9</v>
      </c>
      <c r="B1295" s="12" t="n">
        <v>500172</v>
      </c>
      <c r="C1295" s="19" t="n">
        <v>0</v>
      </c>
      <c r="D1295" s="12" t="n">
        <f aca="false">+B1295-C1295</f>
        <v>500172</v>
      </c>
    </row>
    <row r="1296" customFormat="false" ht="15" hidden="false" customHeight="false" outlineLevel="0" collapsed="false">
      <c r="A1296" s="10" t="s">
        <v>10</v>
      </c>
      <c r="B1296" s="12" t="n">
        <v>500172</v>
      </c>
      <c r="C1296" s="19" t="n">
        <v>0</v>
      </c>
      <c r="D1296" s="12" t="n">
        <f aca="false">+B1296-C1296</f>
        <v>500172</v>
      </c>
    </row>
    <row r="1297" customFormat="false" ht="15" hidden="false" customHeight="false" outlineLevel="0" collapsed="false">
      <c r="A1297" s="10" t="s">
        <v>11</v>
      </c>
      <c r="B1297" s="12" t="n">
        <v>260054</v>
      </c>
      <c r="C1297" s="19" t="n">
        <v>78009</v>
      </c>
      <c r="D1297" s="12" t="n">
        <f aca="false">+B1297-C1297</f>
        <v>182045</v>
      </c>
    </row>
    <row r="1298" customFormat="false" ht="15" hidden="false" customHeight="false" outlineLevel="0" collapsed="false">
      <c r="A1298" s="10" t="s">
        <v>12</v>
      </c>
      <c r="B1298" s="12" t="n">
        <v>2162</v>
      </c>
      <c r="C1298" s="19" t="n">
        <v>2162</v>
      </c>
      <c r="D1298" s="12" t="n">
        <f aca="false">+B1298-C1298</f>
        <v>0</v>
      </c>
    </row>
    <row r="1299" customFormat="false" ht="15" hidden="false" customHeight="false" outlineLevel="0" collapsed="false">
      <c r="A1299" s="10" t="s">
        <v>13</v>
      </c>
      <c r="B1299" s="12" t="n">
        <v>4821</v>
      </c>
      <c r="C1299" s="19" t="n">
        <v>4821</v>
      </c>
      <c r="D1299" s="12" t="n">
        <f aca="false">+B1299-C1299</f>
        <v>0</v>
      </c>
    </row>
    <row r="1300" customFormat="false" ht="15" hidden="false" customHeight="false" outlineLevel="0" collapsed="false">
      <c r="A1300" s="10" t="s">
        <v>14</v>
      </c>
      <c r="B1300" s="12" t="n">
        <v>7523</v>
      </c>
      <c r="C1300" s="19" t="n">
        <v>7523</v>
      </c>
      <c r="D1300" s="12" t="n">
        <f aca="false">+B1300-C1300</f>
        <v>0</v>
      </c>
    </row>
    <row r="1301" customFormat="false" ht="15" hidden="false" customHeight="false" outlineLevel="0" collapsed="false">
      <c r="A1301" s="10" t="s">
        <v>15</v>
      </c>
      <c r="B1301" s="12" t="n">
        <v>4470</v>
      </c>
      <c r="C1301" s="19" t="n">
        <v>4470</v>
      </c>
      <c r="D1301" s="12" t="n">
        <f aca="false">+B1301-C1301</f>
        <v>0</v>
      </c>
    </row>
    <row r="1302" customFormat="false" ht="15" hidden="false" customHeight="false" outlineLevel="0" collapsed="false">
      <c r="A1302" s="10" t="s">
        <v>16</v>
      </c>
      <c r="B1302" s="12" t="n">
        <v>217</v>
      </c>
      <c r="C1302" s="19" t="n">
        <v>217</v>
      </c>
      <c r="D1302" s="12" t="n">
        <f aca="false">+B1302-C1302</f>
        <v>0</v>
      </c>
    </row>
    <row r="1303" customFormat="false" ht="15" hidden="false" customHeight="false" outlineLevel="0" collapsed="false">
      <c r="A1303" s="10" t="s">
        <v>17</v>
      </c>
      <c r="B1303" s="12" t="n">
        <v>105983</v>
      </c>
      <c r="C1303" s="19" t="n">
        <v>21465</v>
      </c>
      <c r="D1303" s="12" t="n">
        <f aca="false">+B1303-C1303</f>
        <v>84518</v>
      </c>
    </row>
    <row r="1304" customFormat="false" ht="15" hidden="false" customHeight="false" outlineLevel="0" collapsed="false">
      <c r="A1304" s="10" t="s">
        <v>18</v>
      </c>
      <c r="B1304" s="12" t="n">
        <v>128992</v>
      </c>
      <c r="C1304" s="19" t="n">
        <v>31465</v>
      </c>
      <c r="D1304" s="12" t="n">
        <f aca="false">+B1304-C1304</f>
        <v>97527</v>
      </c>
    </row>
    <row r="1305" customFormat="false" ht="15" hidden="false" customHeight="false" outlineLevel="0" collapsed="false">
      <c r="A1305" s="10" t="s">
        <v>19</v>
      </c>
      <c r="B1305" s="12" t="n">
        <v>5114</v>
      </c>
      <c r="C1305" s="19" t="n">
        <v>5114</v>
      </c>
      <c r="D1305" s="12" t="n">
        <f aca="false">+B1305-C1305</f>
        <v>0</v>
      </c>
    </row>
    <row r="1306" customFormat="false" ht="15" hidden="false" customHeight="false" outlineLevel="0" collapsed="false">
      <c r="A1306" s="10" t="s">
        <v>21</v>
      </c>
      <c r="B1306" s="12" t="n">
        <v>772</v>
      </c>
      <c r="C1306" s="19" t="n">
        <v>772</v>
      </c>
      <c r="D1306" s="12" t="n">
        <f aca="false">+B1306-C1306</f>
        <v>0</v>
      </c>
    </row>
    <row r="1307" customFormat="false" ht="15" hidden="false" customHeight="false" outlineLevel="0" collapsed="false">
      <c r="A1307" s="10" t="s">
        <v>139</v>
      </c>
      <c r="B1307" s="12" t="n">
        <v>561707</v>
      </c>
      <c r="C1307" s="19" t="n">
        <v>220553.47</v>
      </c>
      <c r="D1307" s="12" t="n">
        <f aca="false">+B1307-C1307</f>
        <v>341153.53</v>
      </c>
    </row>
    <row r="1308" customFormat="false" ht="15" hidden="false" customHeight="false" outlineLevel="0" collapsed="false">
      <c r="A1308" s="10" t="s">
        <v>9</v>
      </c>
      <c r="B1308" s="12" t="n">
        <v>284089</v>
      </c>
      <c r="C1308" s="19" t="n">
        <v>89146.75</v>
      </c>
      <c r="D1308" s="12" t="n">
        <f aca="false">+B1308-C1308</f>
        <v>194942.25</v>
      </c>
    </row>
    <row r="1309" customFormat="false" ht="15" hidden="false" customHeight="false" outlineLevel="0" collapsed="false">
      <c r="A1309" s="10" t="s">
        <v>10</v>
      </c>
      <c r="B1309" s="12" t="n">
        <v>284089</v>
      </c>
      <c r="C1309" s="19" t="n">
        <v>89146.75</v>
      </c>
      <c r="D1309" s="12" t="n">
        <f aca="false">+B1309-C1309</f>
        <v>194942.25</v>
      </c>
    </row>
    <row r="1310" customFormat="false" ht="15" hidden="false" customHeight="false" outlineLevel="0" collapsed="false">
      <c r="A1310" s="10" t="s">
        <v>11</v>
      </c>
      <c r="B1310" s="12" t="n">
        <v>277618</v>
      </c>
      <c r="C1310" s="19" t="n">
        <v>131406.72</v>
      </c>
      <c r="D1310" s="12" t="n">
        <f aca="false">+B1310-C1310</f>
        <v>146211.28</v>
      </c>
    </row>
    <row r="1311" customFormat="false" ht="15" hidden="false" customHeight="false" outlineLevel="0" collapsed="false">
      <c r="A1311" s="10" t="s">
        <v>12</v>
      </c>
      <c r="B1311" s="12" t="n">
        <v>6899</v>
      </c>
      <c r="C1311" s="19" t="n">
        <v>6899</v>
      </c>
      <c r="D1311" s="12" t="n">
        <f aca="false">+B1311-C1311</f>
        <v>0</v>
      </c>
    </row>
    <row r="1312" customFormat="false" ht="15" hidden="false" customHeight="false" outlineLevel="0" collapsed="false">
      <c r="A1312" s="10" t="s">
        <v>13</v>
      </c>
      <c r="B1312" s="12" t="n">
        <v>15539</v>
      </c>
      <c r="C1312" s="19" t="n">
        <v>9681</v>
      </c>
      <c r="D1312" s="12" t="n">
        <f aca="false">+B1312-C1312</f>
        <v>5858</v>
      </c>
    </row>
    <row r="1313" customFormat="false" ht="15" hidden="false" customHeight="false" outlineLevel="0" collapsed="false">
      <c r="A1313" s="10" t="s">
        <v>14</v>
      </c>
      <c r="B1313" s="12" t="n">
        <v>1000</v>
      </c>
      <c r="C1313" s="19" t="n">
        <v>0</v>
      </c>
      <c r="D1313" s="12" t="n">
        <f aca="false">+B1313-C1313</f>
        <v>1000</v>
      </c>
    </row>
    <row r="1314" customFormat="false" ht="15" hidden="false" customHeight="false" outlineLevel="0" collapsed="false">
      <c r="A1314" s="10" t="s">
        <v>15</v>
      </c>
      <c r="B1314" s="12" t="n">
        <v>1000</v>
      </c>
      <c r="C1314" s="19" t="n">
        <v>450</v>
      </c>
      <c r="D1314" s="12" t="n">
        <f aca="false">+B1314-C1314</f>
        <v>550</v>
      </c>
    </row>
    <row r="1315" customFormat="false" ht="15" hidden="false" customHeight="false" outlineLevel="0" collapsed="false">
      <c r="A1315" s="10" t="s">
        <v>16</v>
      </c>
      <c r="B1315" s="12" t="n">
        <v>2699</v>
      </c>
      <c r="C1315" s="19" t="n">
        <v>553</v>
      </c>
      <c r="D1315" s="12" t="n">
        <f aca="false">+B1315-C1315</f>
        <v>2146</v>
      </c>
    </row>
    <row r="1316" customFormat="false" ht="15" hidden="false" customHeight="false" outlineLevel="0" collapsed="false">
      <c r="A1316" s="10" t="s">
        <v>17</v>
      </c>
      <c r="B1316" s="12" t="n">
        <v>151581</v>
      </c>
      <c r="C1316" s="19" t="n">
        <v>83339.37</v>
      </c>
      <c r="D1316" s="12" t="n">
        <f aca="false">+B1316-C1316</f>
        <v>68241.63</v>
      </c>
    </row>
    <row r="1317" customFormat="false" ht="15" hidden="false" customHeight="false" outlineLevel="0" collapsed="false">
      <c r="A1317" s="10" t="s">
        <v>18</v>
      </c>
      <c r="B1317" s="12" t="n">
        <v>96900</v>
      </c>
      <c r="C1317" s="19" t="n">
        <v>30113.35</v>
      </c>
      <c r="D1317" s="12" t="n">
        <f aca="false">+B1317-C1317</f>
        <v>66786.65</v>
      </c>
    </row>
    <row r="1318" customFormat="false" ht="15" hidden="false" customHeight="false" outlineLevel="0" collapsed="false">
      <c r="A1318" s="10" t="s">
        <v>19</v>
      </c>
      <c r="B1318" s="12" t="n">
        <v>1000</v>
      </c>
      <c r="C1318" s="19" t="n">
        <v>371</v>
      </c>
      <c r="D1318" s="12" t="n">
        <f aca="false">+B1318-C1318</f>
        <v>629</v>
      </c>
    </row>
    <row r="1319" customFormat="false" ht="15" hidden="false" customHeight="false" outlineLevel="0" collapsed="false">
      <c r="A1319" s="10" t="s">
        <v>21</v>
      </c>
      <c r="B1319" s="12" t="n">
        <v>1000</v>
      </c>
      <c r="C1319" s="19" t="n">
        <v>0</v>
      </c>
      <c r="D1319" s="12" t="n">
        <f aca="false">+B1319-C1319</f>
        <v>1000</v>
      </c>
    </row>
    <row r="1320" customFormat="false" ht="15" hidden="false" customHeight="false" outlineLevel="0" collapsed="false">
      <c r="A1320" s="10" t="s">
        <v>140</v>
      </c>
      <c r="B1320" s="12" t="n">
        <v>637164</v>
      </c>
      <c r="C1320" s="19" t="n">
        <v>285096.74</v>
      </c>
      <c r="D1320" s="12" t="n">
        <f aca="false">+B1320-C1320</f>
        <v>352067.26</v>
      </c>
    </row>
    <row r="1321" customFormat="false" ht="15" hidden="false" customHeight="false" outlineLevel="0" collapsed="false">
      <c r="A1321" s="10" t="s">
        <v>9</v>
      </c>
      <c r="B1321" s="12" t="n">
        <v>145867</v>
      </c>
      <c r="C1321" s="19" t="n">
        <v>78602.3</v>
      </c>
      <c r="D1321" s="12" t="n">
        <f aca="false">+B1321-C1321</f>
        <v>67264.7</v>
      </c>
    </row>
    <row r="1322" customFormat="false" ht="15" hidden="false" customHeight="false" outlineLevel="0" collapsed="false">
      <c r="A1322" s="10" t="s">
        <v>10</v>
      </c>
      <c r="B1322" s="12" t="n">
        <v>145867</v>
      </c>
      <c r="C1322" s="19" t="n">
        <v>78602.3</v>
      </c>
      <c r="D1322" s="12" t="n">
        <f aca="false">+B1322-C1322</f>
        <v>67264.7</v>
      </c>
    </row>
    <row r="1323" customFormat="false" ht="15" hidden="false" customHeight="false" outlineLevel="0" collapsed="false">
      <c r="A1323" s="10" t="s">
        <v>11</v>
      </c>
      <c r="B1323" s="12" t="n">
        <v>491297</v>
      </c>
      <c r="C1323" s="19" t="n">
        <v>206494.44</v>
      </c>
      <c r="D1323" s="12" t="n">
        <f aca="false">+B1323-C1323</f>
        <v>284802.56</v>
      </c>
    </row>
    <row r="1324" customFormat="false" ht="15" hidden="false" customHeight="false" outlineLevel="0" collapsed="false">
      <c r="A1324" s="10" t="s">
        <v>12</v>
      </c>
      <c r="B1324" s="12" t="n">
        <v>2153</v>
      </c>
      <c r="C1324" s="19" t="n">
        <v>2153</v>
      </c>
      <c r="D1324" s="12" t="n">
        <f aca="false">+B1324-C1324</f>
        <v>0</v>
      </c>
    </row>
    <row r="1325" customFormat="false" ht="15" hidden="false" customHeight="false" outlineLevel="0" collapsed="false">
      <c r="A1325" s="10" t="s">
        <v>13</v>
      </c>
      <c r="B1325" s="12" t="n">
        <v>13620</v>
      </c>
      <c r="C1325" s="19" t="n">
        <v>13620</v>
      </c>
      <c r="D1325" s="12" t="n">
        <f aca="false">+B1325-C1325</f>
        <v>0</v>
      </c>
    </row>
    <row r="1326" customFormat="false" ht="15" hidden="false" customHeight="false" outlineLevel="0" collapsed="false">
      <c r="A1326" s="10" t="s">
        <v>14</v>
      </c>
      <c r="B1326" s="12" t="n">
        <v>17819</v>
      </c>
      <c r="C1326" s="19" t="n">
        <v>17819</v>
      </c>
      <c r="D1326" s="12" t="n">
        <f aca="false">+B1326-C1326</f>
        <v>0</v>
      </c>
    </row>
    <row r="1327" customFormat="false" ht="15" hidden="false" customHeight="false" outlineLevel="0" collapsed="false">
      <c r="A1327" s="10" t="s">
        <v>15</v>
      </c>
      <c r="B1327" s="12" t="n">
        <v>1711</v>
      </c>
      <c r="C1327" s="19" t="n">
        <v>1711</v>
      </c>
      <c r="D1327" s="12" t="n">
        <f aca="false">+B1327-C1327</f>
        <v>0</v>
      </c>
    </row>
    <row r="1328" customFormat="false" ht="15" hidden="false" customHeight="false" outlineLevel="0" collapsed="false">
      <c r="A1328" s="10" t="s">
        <v>16</v>
      </c>
      <c r="B1328" s="12" t="n">
        <v>32883</v>
      </c>
      <c r="C1328" s="19" t="n">
        <v>31897</v>
      </c>
      <c r="D1328" s="12" t="n">
        <f aca="false">+B1328-C1328</f>
        <v>986</v>
      </c>
    </row>
    <row r="1329" customFormat="false" ht="15" hidden="false" customHeight="false" outlineLevel="0" collapsed="false">
      <c r="A1329" s="10" t="s">
        <v>17</v>
      </c>
      <c r="B1329" s="12" t="n">
        <v>191377</v>
      </c>
      <c r="C1329" s="19" t="n">
        <v>137294.44</v>
      </c>
      <c r="D1329" s="12" t="n">
        <f aca="false">+B1329-C1329</f>
        <v>54082.56</v>
      </c>
    </row>
    <row r="1330" customFormat="false" ht="15" hidden="false" customHeight="false" outlineLevel="0" collapsed="false">
      <c r="A1330" s="10" t="s">
        <v>18</v>
      </c>
      <c r="B1330" s="12" t="n">
        <v>205822</v>
      </c>
      <c r="C1330" s="19" t="n">
        <v>2000</v>
      </c>
      <c r="D1330" s="12" t="n">
        <f aca="false">+B1330-C1330</f>
        <v>203822</v>
      </c>
    </row>
    <row r="1331" customFormat="false" ht="15" hidden="false" customHeight="false" outlineLevel="0" collapsed="false">
      <c r="A1331" s="10" t="s">
        <v>19</v>
      </c>
      <c r="B1331" s="12" t="n">
        <v>18357</v>
      </c>
      <c r="C1331" s="19" t="n">
        <v>0</v>
      </c>
      <c r="D1331" s="12" t="n">
        <f aca="false">+B1331-C1331</f>
        <v>18357</v>
      </c>
    </row>
    <row r="1332" customFormat="false" ht="15" hidden="false" customHeight="false" outlineLevel="0" collapsed="false">
      <c r="A1332" s="10" t="s">
        <v>21</v>
      </c>
      <c r="B1332" s="12" t="n">
        <v>7555</v>
      </c>
      <c r="C1332" s="19" t="n">
        <v>0</v>
      </c>
      <c r="D1332" s="12" t="n">
        <f aca="false">+B1332-C1332</f>
        <v>7555</v>
      </c>
    </row>
    <row r="1333" customFormat="false" ht="15" hidden="false" customHeight="false" outlineLevel="0" collapsed="false">
      <c r="A1333" s="10" t="s">
        <v>141</v>
      </c>
      <c r="B1333" s="12" t="n">
        <v>708746</v>
      </c>
      <c r="C1333" s="19" t="n">
        <v>483376.43</v>
      </c>
      <c r="D1333" s="12" t="n">
        <f aca="false">+B1333-C1333</f>
        <v>225369.57</v>
      </c>
    </row>
    <row r="1334" customFormat="false" ht="15" hidden="false" customHeight="false" outlineLevel="0" collapsed="false">
      <c r="A1334" s="10" t="s">
        <v>9</v>
      </c>
      <c r="B1334" s="12" t="n">
        <v>203875</v>
      </c>
      <c r="C1334" s="19" t="n">
        <v>161793.67</v>
      </c>
      <c r="D1334" s="12" t="n">
        <f aca="false">+B1334-C1334</f>
        <v>42081.33</v>
      </c>
    </row>
    <row r="1335" customFormat="false" ht="15" hidden="false" customHeight="false" outlineLevel="0" collapsed="false">
      <c r="A1335" s="10" t="s">
        <v>10</v>
      </c>
      <c r="B1335" s="12" t="n">
        <v>203875</v>
      </c>
      <c r="C1335" s="19" t="n">
        <v>161793.67</v>
      </c>
      <c r="D1335" s="12" t="n">
        <f aca="false">+B1335-C1335</f>
        <v>42081.33</v>
      </c>
    </row>
    <row r="1336" customFormat="false" ht="15" hidden="false" customHeight="false" outlineLevel="0" collapsed="false">
      <c r="A1336" s="10" t="s">
        <v>11</v>
      </c>
      <c r="B1336" s="12" t="n">
        <v>504871</v>
      </c>
      <c r="C1336" s="19" t="n">
        <v>321582.76</v>
      </c>
      <c r="D1336" s="12" t="n">
        <f aca="false">+B1336-C1336</f>
        <v>183288.24</v>
      </c>
    </row>
    <row r="1337" customFormat="false" ht="15" hidden="false" customHeight="false" outlineLevel="0" collapsed="false">
      <c r="A1337" s="10" t="s">
        <v>12</v>
      </c>
      <c r="B1337" s="12" t="n">
        <v>20955</v>
      </c>
      <c r="C1337" s="19" t="n">
        <v>20955</v>
      </c>
      <c r="D1337" s="12" t="n">
        <f aca="false">+B1337-C1337</f>
        <v>0</v>
      </c>
    </row>
    <row r="1338" customFormat="false" ht="15" hidden="false" customHeight="false" outlineLevel="0" collapsed="false">
      <c r="A1338" s="10" t="s">
        <v>13</v>
      </c>
      <c r="B1338" s="12" t="n">
        <v>28536</v>
      </c>
      <c r="C1338" s="19" t="n">
        <v>27346</v>
      </c>
      <c r="D1338" s="12" t="n">
        <f aca="false">+B1338-C1338</f>
        <v>1190</v>
      </c>
    </row>
    <row r="1339" customFormat="false" ht="15" hidden="false" customHeight="false" outlineLevel="0" collapsed="false">
      <c r="A1339" s="10" t="s">
        <v>14</v>
      </c>
      <c r="B1339" s="12" t="n">
        <v>35496</v>
      </c>
      <c r="C1339" s="19" t="n">
        <v>35056.8</v>
      </c>
      <c r="D1339" s="12" t="n">
        <f aca="false">+B1339-C1339</f>
        <v>439.199999999997</v>
      </c>
    </row>
    <row r="1340" customFormat="false" ht="15" hidden="false" customHeight="false" outlineLevel="0" collapsed="false">
      <c r="A1340" s="10" t="s">
        <v>15</v>
      </c>
      <c r="B1340" s="12" t="n">
        <v>1824</v>
      </c>
      <c r="C1340" s="19" t="n">
        <v>1824</v>
      </c>
      <c r="D1340" s="12" t="n">
        <f aca="false">+B1340-C1340</f>
        <v>0</v>
      </c>
    </row>
    <row r="1341" customFormat="false" ht="15" hidden="false" customHeight="false" outlineLevel="0" collapsed="false">
      <c r="A1341" s="10" t="s">
        <v>16</v>
      </c>
      <c r="B1341" s="12" t="n">
        <v>29961</v>
      </c>
      <c r="C1341" s="19" t="n">
        <v>27070</v>
      </c>
      <c r="D1341" s="12" t="n">
        <f aca="false">+B1341-C1341</f>
        <v>2891</v>
      </c>
    </row>
    <row r="1342" customFormat="false" ht="15" hidden="false" customHeight="false" outlineLevel="0" collapsed="false">
      <c r="A1342" s="10" t="s">
        <v>17</v>
      </c>
      <c r="B1342" s="12" t="n">
        <v>165584</v>
      </c>
      <c r="C1342" s="19" t="n">
        <v>103023</v>
      </c>
      <c r="D1342" s="12" t="n">
        <f aca="false">+B1342-C1342</f>
        <v>62561</v>
      </c>
    </row>
    <row r="1343" customFormat="false" ht="15" hidden="false" customHeight="false" outlineLevel="0" collapsed="false">
      <c r="A1343" s="10" t="s">
        <v>18</v>
      </c>
      <c r="B1343" s="12" t="n">
        <v>197310</v>
      </c>
      <c r="C1343" s="19" t="n">
        <v>99728.96</v>
      </c>
      <c r="D1343" s="12" t="n">
        <f aca="false">+B1343-C1343</f>
        <v>97581.04</v>
      </c>
    </row>
    <row r="1344" customFormat="false" ht="15" hidden="false" customHeight="false" outlineLevel="0" collapsed="false">
      <c r="A1344" s="10" t="s">
        <v>19</v>
      </c>
      <c r="B1344" s="12" t="n">
        <v>17822</v>
      </c>
      <c r="C1344" s="19" t="n">
        <v>983</v>
      </c>
      <c r="D1344" s="12" t="n">
        <f aca="false">+B1344-C1344</f>
        <v>16839</v>
      </c>
    </row>
    <row r="1345" customFormat="false" ht="15" hidden="false" customHeight="false" outlineLevel="0" collapsed="false">
      <c r="A1345" s="10" t="s">
        <v>21</v>
      </c>
      <c r="B1345" s="12" t="n">
        <v>7383</v>
      </c>
      <c r="C1345" s="19" t="n">
        <v>5596</v>
      </c>
      <c r="D1345" s="12" t="n">
        <f aca="false">+B1345-C1345</f>
        <v>1787</v>
      </c>
    </row>
    <row r="1346" customFormat="false" ht="15" hidden="false" customHeight="false" outlineLevel="0" collapsed="false">
      <c r="A1346" s="10" t="s">
        <v>142</v>
      </c>
      <c r="B1346" s="12" t="n">
        <v>264659</v>
      </c>
      <c r="C1346" s="19" t="n">
        <v>250446</v>
      </c>
      <c r="D1346" s="12" t="n">
        <f aca="false">+B1346-C1346</f>
        <v>14213</v>
      </c>
    </row>
    <row r="1347" customFormat="false" ht="15" hidden="false" customHeight="false" outlineLevel="0" collapsed="false">
      <c r="A1347" s="10" t="s">
        <v>9</v>
      </c>
      <c r="B1347" s="12" t="n">
        <v>104575</v>
      </c>
      <c r="C1347" s="19" t="n">
        <v>91042</v>
      </c>
      <c r="D1347" s="12" t="n">
        <f aca="false">+B1347-C1347</f>
        <v>13533</v>
      </c>
    </row>
    <row r="1348" customFormat="false" ht="15" hidden="false" customHeight="false" outlineLevel="0" collapsed="false">
      <c r="A1348" s="10" t="s">
        <v>10</v>
      </c>
      <c r="B1348" s="12" t="n">
        <v>104575</v>
      </c>
      <c r="C1348" s="19" t="n">
        <v>91042</v>
      </c>
      <c r="D1348" s="12" t="n">
        <f aca="false">+B1348-C1348</f>
        <v>13533</v>
      </c>
    </row>
    <row r="1349" customFormat="false" ht="15" hidden="false" customHeight="false" outlineLevel="0" collapsed="false">
      <c r="A1349" s="10" t="s">
        <v>11</v>
      </c>
      <c r="B1349" s="12" t="n">
        <v>160084</v>
      </c>
      <c r="C1349" s="19" t="n">
        <v>159404</v>
      </c>
      <c r="D1349" s="12" t="n">
        <f aca="false">+B1349-C1349</f>
        <v>680</v>
      </c>
    </row>
    <row r="1350" customFormat="false" ht="15" hidden="false" customHeight="false" outlineLevel="0" collapsed="false">
      <c r="A1350" s="10" t="s">
        <v>12</v>
      </c>
      <c r="B1350" s="12" t="n">
        <v>1083</v>
      </c>
      <c r="C1350" s="19" t="n">
        <v>1083</v>
      </c>
      <c r="D1350" s="12" t="n">
        <f aca="false">+B1350-C1350</f>
        <v>0</v>
      </c>
    </row>
    <row r="1351" customFormat="false" ht="15" hidden="false" customHeight="false" outlineLevel="0" collapsed="false">
      <c r="A1351" s="10" t="s">
        <v>13</v>
      </c>
      <c r="B1351" s="12" t="n">
        <v>2185</v>
      </c>
      <c r="C1351" s="19" t="n">
        <v>2185</v>
      </c>
      <c r="D1351" s="12" t="n">
        <f aca="false">+B1351-C1351</f>
        <v>0</v>
      </c>
    </row>
    <row r="1352" customFormat="false" ht="15" hidden="false" customHeight="false" outlineLevel="0" collapsed="false">
      <c r="A1352" s="10" t="s">
        <v>14</v>
      </c>
      <c r="B1352" s="12" t="n">
        <v>1156</v>
      </c>
      <c r="C1352" s="19" t="n">
        <v>1156</v>
      </c>
      <c r="D1352" s="12" t="n">
        <f aca="false">+B1352-C1352</f>
        <v>0</v>
      </c>
    </row>
    <row r="1353" customFormat="false" ht="15" hidden="false" customHeight="false" outlineLevel="0" collapsed="false">
      <c r="A1353" s="10" t="s">
        <v>15</v>
      </c>
      <c r="B1353" s="12" t="n">
        <v>3897</v>
      </c>
      <c r="C1353" s="19" t="n">
        <v>3598</v>
      </c>
      <c r="D1353" s="12" t="n">
        <f aca="false">+B1353-C1353</f>
        <v>299</v>
      </c>
    </row>
    <row r="1354" customFormat="false" ht="15" hidden="false" customHeight="false" outlineLevel="0" collapsed="false">
      <c r="A1354" s="10" t="s">
        <v>16</v>
      </c>
      <c r="B1354" s="12" t="n">
        <v>143</v>
      </c>
      <c r="C1354" s="19" t="n">
        <v>143</v>
      </c>
      <c r="D1354" s="12" t="n">
        <f aca="false">+B1354-C1354</f>
        <v>0</v>
      </c>
    </row>
    <row r="1355" customFormat="false" ht="15" hidden="false" customHeight="false" outlineLevel="0" collapsed="false">
      <c r="A1355" s="10" t="s">
        <v>17</v>
      </c>
      <c r="B1355" s="12" t="n">
        <v>122174</v>
      </c>
      <c r="C1355" s="19" t="n">
        <v>122174</v>
      </c>
      <c r="D1355" s="12" t="n">
        <f aca="false">+B1355-C1355</f>
        <v>0</v>
      </c>
    </row>
    <row r="1356" customFormat="false" ht="15" hidden="false" customHeight="false" outlineLevel="0" collapsed="false">
      <c r="A1356" s="10" t="s">
        <v>18</v>
      </c>
      <c r="B1356" s="12" t="n">
        <v>26095</v>
      </c>
      <c r="C1356" s="19" t="n">
        <v>25714</v>
      </c>
      <c r="D1356" s="12" t="n">
        <f aca="false">+B1356-C1356</f>
        <v>381</v>
      </c>
    </row>
    <row r="1357" customFormat="false" ht="15" hidden="false" customHeight="false" outlineLevel="0" collapsed="false">
      <c r="A1357" s="10" t="s">
        <v>19</v>
      </c>
      <c r="B1357" s="12" t="n">
        <v>3209</v>
      </c>
      <c r="C1357" s="19" t="n">
        <v>3209</v>
      </c>
      <c r="D1357" s="12" t="n">
        <f aca="false">+B1357-C1357</f>
        <v>0</v>
      </c>
    </row>
    <row r="1358" customFormat="false" ht="15" hidden="false" customHeight="false" outlineLevel="0" collapsed="false">
      <c r="A1358" s="10" t="s">
        <v>21</v>
      </c>
      <c r="B1358" s="12" t="n">
        <v>142</v>
      </c>
      <c r="C1358" s="19" t="n">
        <v>142</v>
      </c>
      <c r="D1358" s="12" t="n">
        <f aca="false">+B1358-C1358</f>
        <v>0</v>
      </c>
    </row>
    <row r="1359" customFormat="false" ht="15" hidden="false" customHeight="false" outlineLevel="0" collapsed="false">
      <c r="A1359" s="10" t="s">
        <v>143</v>
      </c>
      <c r="B1359" s="12" t="n">
        <v>194981</v>
      </c>
      <c r="C1359" s="19" t="n">
        <v>3121.4</v>
      </c>
      <c r="D1359" s="12" t="n">
        <f aca="false">+B1359-C1359</f>
        <v>191859.6</v>
      </c>
    </row>
    <row r="1360" customFormat="false" ht="15" hidden="false" customHeight="false" outlineLevel="0" collapsed="false">
      <c r="A1360" s="10" t="s">
        <v>9</v>
      </c>
      <c r="B1360" s="12" t="n">
        <v>42222</v>
      </c>
      <c r="C1360" s="19" t="n">
        <v>0</v>
      </c>
      <c r="D1360" s="12" t="n">
        <f aca="false">+B1360-C1360</f>
        <v>42222</v>
      </c>
    </row>
    <row r="1361" customFormat="false" ht="15" hidden="false" customHeight="false" outlineLevel="0" collapsed="false">
      <c r="A1361" s="10" t="s">
        <v>10</v>
      </c>
      <c r="B1361" s="12" t="n">
        <v>42222</v>
      </c>
      <c r="C1361" s="19" t="n">
        <v>0</v>
      </c>
      <c r="D1361" s="12" t="n">
        <f aca="false">+B1361-C1361</f>
        <v>42222</v>
      </c>
    </row>
    <row r="1362" customFormat="false" ht="15" hidden="false" customHeight="false" outlineLevel="0" collapsed="false">
      <c r="A1362" s="10" t="s">
        <v>11</v>
      </c>
      <c r="B1362" s="12" t="n">
        <v>152759</v>
      </c>
      <c r="C1362" s="19" t="n">
        <v>3121.4</v>
      </c>
      <c r="D1362" s="12" t="n">
        <f aca="false">+B1362-C1362</f>
        <v>149637.6</v>
      </c>
    </row>
    <row r="1363" customFormat="false" ht="15" hidden="false" customHeight="false" outlineLevel="0" collapsed="false">
      <c r="A1363" s="10" t="s">
        <v>12</v>
      </c>
      <c r="B1363" s="12" t="n">
        <v>1396</v>
      </c>
      <c r="C1363" s="19" t="n">
        <v>0</v>
      </c>
      <c r="D1363" s="12" t="n">
        <f aca="false">+B1363-C1363</f>
        <v>1396</v>
      </c>
    </row>
    <row r="1364" customFormat="false" ht="15" hidden="false" customHeight="false" outlineLevel="0" collapsed="false">
      <c r="A1364" s="10" t="s">
        <v>13</v>
      </c>
      <c r="B1364" s="12" t="n">
        <v>1857</v>
      </c>
      <c r="C1364" s="19" t="n">
        <v>0</v>
      </c>
      <c r="D1364" s="12" t="n">
        <f aca="false">+B1364-C1364</f>
        <v>1857</v>
      </c>
    </row>
    <row r="1365" customFormat="false" ht="15" hidden="false" customHeight="false" outlineLevel="0" collapsed="false">
      <c r="A1365" s="10" t="s">
        <v>14</v>
      </c>
      <c r="B1365" s="12" t="n">
        <v>2528</v>
      </c>
      <c r="C1365" s="19" t="n">
        <v>0</v>
      </c>
      <c r="D1365" s="12" t="n">
        <f aca="false">+B1365-C1365</f>
        <v>2528</v>
      </c>
    </row>
    <row r="1366" customFormat="false" ht="15" hidden="false" customHeight="false" outlineLevel="0" collapsed="false">
      <c r="A1366" s="10" t="s">
        <v>15</v>
      </c>
      <c r="B1366" s="12" t="n">
        <v>3123</v>
      </c>
      <c r="C1366" s="19" t="n">
        <v>0</v>
      </c>
      <c r="D1366" s="12" t="n">
        <f aca="false">+B1366-C1366</f>
        <v>3123</v>
      </c>
    </row>
    <row r="1367" customFormat="false" ht="15" hidden="false" customHeight="false" outlineLevel="0" collapsed="false">
      <c r="A1367" s="10" t="s">
        <v>16</v>
      </c>
      <c r="B1367" s="12" t="n">
        <v>98</v>
      </c>
      <c r="C1367" s="19" t="n">
        <v>0</v>
      </c>
      <c r="D1367" s="12" t="n">
        <f aca="false">+B1367-C1367</f>
        <v>98</v>
      </c>
    </row>
    <row r="1368" customFormat="false" ht="15" hidden="false" customHeight="false" outlineLevel="0" collapsed="false">
      <c r="A1368" s="10" t="s">
        <v>17</v>
      </c>
      <c r="B1368" s="12" t="n">
        <v>72052</v>
      </c>
      <c r="C1368" s="19" t="n">
        <v>1121.4</v>
      </c>
      <c r="D1368" s="12" t="n">
        <f aca="false">+B1368-C1368</f>
        <v>70930.6</v>
      </c>
    </row>
    <row r="1369" customFormat="false" ht="15" hidden="false" customHeight="false" outlineLevel="0" collapsed="false">
      <c r="A1369" s="10" t="s">
        <v>18</v>
      </c>
      <c r="B1369" s="12" t="n">
        <v>68063</v>
      </c>
      <c r="C1369" s="19" t="n">
        <v>0</v>
      </c>
      <c r="D1369" s="12" t="n">
        <f aca="false">+B1369-C1369</f>
        <v>68063</v>
      </c>
    </row>
    <row r="1370" customFormat="false" ht="15" hidden="false" customHeight="false" outlineLevel="0" collapsed="false">
      <c r="A1370" s="10" t="s">
        <v>19</v>
      </c>
      <c r="B1370" s="12" t="n">
        <v>3308</v>
      </c>
      <c r="C1370" s="19" t="n">
        <v>2000</v>
      </c>
      <c r="D1370" s="12" t="n">
        <f aca="false">+B1370-C1370</f>
        <v>1308</v>
      </c>
    </row>
    <row r="1371" customFormat="false" ht="15" hidden="false" customHeight="false" outlineLevel="0" collapsed="false">
      <c r="A1371" s="10" t="s">
        <v>21</v>
      </c>
      <c r="B1371" s="12" t="n">
        <v>334</v>
      </c>
      <c r="C1371" s="19" t="n">
        <v>0</v>
      </c>
      <c r="D1371" s="12" t="n">
        <f aca="false">+B1371-C1371</f>
        <v>334</v>
      </c>
    </row>
    <row r="1372" customFormat="false" ht="15" hidden="false" customHeight="false" outlineLevel="0" collapsed="false">
      <c r="A1372" s="10" t="s">
        <v>144</v>
      </c>
      <c r="B1372" s="12" t="n">
        <v>415965</v>
      </c>
      <c r="C1372" s="19" t="n">
        <v>84530.44</v>
      </c>
      <c r="D1372" s="12" t="n">
        <f aca="false">+B1372-C1372</f>
        <v>331434.56</v>
      </c>
    </row>
    <row r="1373" customFormat="false" ht="15" hidden="false" customHeight="false" outlineLevel="0" collapsed="false">
      <c r="A1373" s="10" t="s">
        <v>9</v>
      </c>
      <c r="B1373" s="12" t="n">
        <v>257891</v>
      </c>
      <c r="C1373" s="19" t="n">
        <v>84030.44</v>
      </c>
      <c r="D1373" s="12" t="n">
        <f aca="false">+B1373-C1373</f>
        <v>173860.56</v>
      </c>
    </row>
    <row r="1374" customFormat="false" ht="15" hidden="false" customHeight="false" outlineLevel="0" collapsed="false">
      <c r="A1374" s="10" t="s">
        <v>10</v>
      </c>
      <c r="B1374" s="12" t="n">
        <v>257891</v>
      </c>
      <c r="C1374" s="19" t="n">
        <v>84030.44</v>
      </c>
      <c r="D1374" s="12" t="n">
        <f aca="false">+B1374-C1374</f>
        <v>173860.56</v>
      </c>
    </row>
    <row r="1375" customFormat="false" ht="15" hidden="false" customHeight="false" outlineLevel="0" collapsed="false">
      <c r="A1375" s="10" t="s">
        <v>11</v>
      </c>
      <c r="B1375" s="12" t="n">
        <v>158074</v>
      </c>
      <c r="C1375" s="19" t="n">
        <v>500</v>
      </c>
      <c r="D1375" s="12" t="n">
        <f aca="false">+B1375-C1375</f>
        <v>157574</v>
      </c>
    </row>
    <row r="1376" customFormat="false" ht="15" hidden="false" customHeight="false" outlineLevel="0" collapsed="false">
      <c r="A1376" s="10" t="s">
        <v>12</v>
      </c>
      <c r="B1376" s="12" t="n">
        <v>1995</v>
      </c>
      <c r="C1376" s="19" t="n">
        <v>0</v>
      </c>
      <c r="D1376" s="12" t="n">
        <f aca="false">+B1376-C1376</f>
        <v>1995</v>
      </c>
    </row>
    <row r="1377" customFormat="false" ht="15" hidden="false" customHeight="false" outlineLevel="0" collapsed="false">
      <c r="A1377" s="10" t="s">
        <v>13</v>
      </c>
      <c r="B1377" s="12" t="n">
        <v>4489</v>
      </c>
      <c r="C1377" s="19" t="n">
        <v>0</v>
      </c>
      <c r="D1377" s="12" t="n">
        <f aca="false">+B1377-C1377</f>
        <v>4489</v>
      </c>
    </row>
    <row r="1378" customFormat="false" ht="15" hidden="false" customHeight="false" outlineLevel="0" collapsed="false">
      <c r="A1378" s="10" t="s">
        <v>14</v>
      </c>
      <c r="B1378" s="12" t="n">
        <v>2518</v>
      </c>
      <c r="C1378" s="19" t="n">
        <v>0</v>
      </c>
      <c r="D1378" s="12" t="n">
        <f aca="false">+B1378-C1378</f>
        <v>2518</v>
      </c>
    </row>
    <row r="1379" customFormat="false" ht="15" hidden="false" customHeight="false" outlineLevel="0" collapsed="false">
      <c r="A1379" s="10" t="s">
        <v>15</v>
      </c>
      <c r="B1379" s="12" t="n">
        <v>825</v>
      </c>
      <c r="C1379" s="19" t="n">
        <v>500</v>
      </c>
      <c r="D1379" s="12" t="n">
        <f aca="false">+B1379-C1379</f>
        <v>325</v>
      </c>
    </row>
    <row r="1380" customFormat="false" ht="15" hidden="false" customHeight="false" outlineLevel="0" collapsed="false">
      <c r="A1380" s="10" t="s">
        <v>16</v>
      </c>
      <c r="B1380" s="12" t="n">
        <v>50</v>
      </c>
      <c r="C1380" s="19" t="n">
        <v>0</v>
      </c>
      <c r="D1380" s="12" t="n">
        <f aca="false">+B1380-C1380</f>
        <v>50</v>
      </c>
    </row>
    <row r="1381" customFormat="false" ht="15" hidden="false" customHeight="false" outlineLevel="0" collapsed="false">
      <c r="A1381" s="10" t="s">
        <v>17</v>
      </c>
      <c r="B1381" s="12" t="n">
        <v>64360</v>
      </c>
      <c r="C1381" s="19" t="n">
        <v>0</v>
      </c>
      <c r="D1381" s="12" t="n">
        <f aca="false">+B1381-C1381</f>
        <v>64360</v>
      </c>
    </row>
    <row r="1382" customFormat="false" ht="15" hidden="false" customHeight="false" outlineLevel="0" collapsed="false">
      <c r="A1382" s="10" t="s">
        <v>18</v>
      </c>
      <c r="B1382" s="12" t="n">
        <v>82906</v>
      </c>
      <c r="C1382" s="19" t="n">
        <v>0</v>
      </c>
      <c r="D1382" s="12" t="n">
        <f aca="false">+B1382-C1382</f>
        <v>82906</v>
      </c>
    </row>
    <row r="1383" customFormat="false" ht="15" hidden="false" customHeight="false" outlineLevel="0" collapsed="false">
      <c r="A1383" s="10" t="s">
        <v>19</v>
      </c>
      <c r="B1383" s="12" t="n">
        <v>784</v>
      </c>
      <c r="C1383" s="19" t="n">
        <v>0</v>
      </c>
      <c r="D1383" s="12" t="n">
        <f aca="false">+B1383-C1383</f>
        <v>784</v>
      </c>
    </row>
    <row r="1384" customFormat="false" ht="15" hidden="false" customHeight="false" outlineLevel="0" collapsed="false">
      <c r="A1384" s="10" t="s">
        <v>21</v>
      </c>
      <c r="B1384" s="12" t="n">
        <v>147</v>
      </c>
      <c r="C1384" s="19" t="n">
        <v>0</v>
      </c>
      <c r="D1384" s="12" t="n">
        <f aca="false">+B1384-C1384</f>
        <v>147</v>
      </c>
    </row>
    <row r="1385" customFormat="false" ht="15" hidden="false" customHeight="false" outlineLevel="0" collapsed="false">
      <c r="A1385" s="10" t="s">
        <v>145</v>
      </c>
      <c r="B1385" s="12" t="n">
        <v>30817</v>
      </c>
      <c r="C1385" s="19" t="n">
        <v>24119.57</v>
      </c>
      <c r="D1385" s="12" t="n">
        <f aca="false">+B1385-C1385</f>
        <v>6697.43</v>
      </c>
    </row>
    <row r="1386" customFormat="false" ht="15" hidden="false" customHeight="false" outlineLevel="0" collapsed="false">
      <c r="A1386" s="10" t="s">
        <v>9</v>
      </c>
      <c r="B1386" s="12" t="n">
        <v>2913</v>
      </c>
      <c r="C1386" s="19" t="n">
        <v>2913</v>
      </c>
      <c r="D1386" s="12" t="n">
        <f aca="false">+B1386-C1386</f>
        <v>0</v>
      </c>
    </row>
    <row r="1387" customFormat="false" ht="15" hidden="false" customHeight="false" outlineLevel="0" collapsed="false">
      <c r="A1387" s="10" t="s">
        <v>10</v>
      </c>
      <c r="B1387" s="12" t="n">
        <v>2913</v>
      </c>
      <c r="C1387" s="19" t="n">
        <v>2913</v>
      </c>
      <c r="D1387" s="12" t="n">
        <f aca="false">+B1387-C1387</f>
        <v>0</v>
      </c>
    </row>
    <row r="1388" customFormat="false" ht="15" hidden="false" customHeight="false" outlineLevel="0" collapsed="false">
      <c r="A1388" s="10" t="s">
        <v>11</v>
      </c>
      <c r="B1388" s="12" t="n">
        <v>27904</v>
      </c>
      <c r="C1388" s="19" t="n">
        <v>21206.57</v>
      </c>
      <c r="D1388" s="12" t="n">
        <f aca="false">+B1388-C1388</f>
        <v>6697.43</v>
      </c>
    </row>
    <row r="1389" customFormat="false" ht="15" hidden="false" customHeight="false" outlineLevel="0" collapsed="false">
      <c r="A1389" s="10" t="s">
        <v>12</v>
      </c>
      <c r="B1389" s="12" t="n">
        <v>1250</v>
      </c>
      <c r="C1389" s="19" t="n">
        <v>1250</v>
      </c>
      <c r="D1389" s="12" t="n">
        <f aca="false">+B1389-C1389</f>
        <v>0</v>
      </c>
    </row>
    <row r="1390" customFormat="false" ht="15" hidden="false" customHeight="false" outlineLevel="0" collapsed="false">
      <c r="A1390" s="10" t="s">
        <v>13</v>
      </c>
      <c r="B1390" s="12" t="n">
        <v>2400</v>
      </c>
      <c r="C1390" s="19" t="n">
        <v>1704</v>
      </c>
      <c r="D1390" s="12" t="n">
        <f aca="false">+B1390-C1390</f>
        <v>696</v>
      </c>
    </row>
    <row r="1391" customFormat="false" ht="15" hidden="false" customHeight="false" outlineLevel="0" collapsed="false">
      <c r="A1391" s="10" t="s">
        <v>14</v>
      </c>
      <c r="B1391" s="12" t="n">
        <v>2400</v>
      </c>
      <c r="C1391" s="19" t="n">
        <v>2400</v>
      </c>
      <c r="D1391" s="12" t="n">
        <f aca="false">+B1391-C1391</f>
        <v>0</v>
      </c>
    </row>
    <row r="1392" customFormat="false" ht="15" hidden="false" customHeight="false" outlineLevel="0" collapsed="false">
      <c r="A1392" s="10" t="s">
        <v>15</v>
      </c>
      <c r="B1392" s="12" t="n">
        <v>1254</v>
      </c>
      <c r="C1392" s="19" t="n">
        <v>1254</v>
      </c>
      <c r="D1392" s="12" t="n">
        <f aca="false">+B1392-C1392</f>
        <v>0</v>
      </c>
    </row>
    <row r="1393" customFormat="false" ht="15" hidden="false" customHeight="false" outlineLevel="0" collapsed="false">
      <c r="A1393" s="10" t="s">
        <v>16</v>
      </c>
      <c r="B1393" s="12" t="n">
        <v>4000</v>
      </c>
      <c r="C1393" s="19" t="n">
        <v>0</v>
      </c>
      <c r="D1393" s="12" t="n">
        <f aca="false">+B1393-C1393</f>
        <v>4000</v>
      </c>
    </row>
    <row r="1394" customFormat="false" ht="15" hidden="false" customHeight="false" outlineLevel="0" collapsed="false">
      <c r="A1394" s="10" t="s">
        <v>17</v>
      </c>
      <c r="B1394" s="12" t="n">
        <v>6600</v>
      </c>
      <c r="C1394" s="19" t="n">
        <v>6600</v>
      </c>
      <c r="D1394" s="12" t="n">
        <f aca="false">+B1394-C1394</f>
        <v>0</v>
      </c>
    </row>
    <row r="1395" customFormat="false" ht="15" hidden="false" customHeight="false" outlineLevel="0" collapsed="false">
      <c r="A1395" s="10" t="s">
        <v>18</v>
      </c>
      <c r="B1395" s="12" t="n">
        <v>8000</v>
      </c>
      <c r="C1395" s="19" t="n">
        <v>7998.57</v>
      </c>
      <c r="D1395" s="12" t="n">
        <f aca="false">+B1395-C1395</f>
        <v>1.43000000000029</v>
      </c>
    </row>
    <row r="1396" customFormat="false" ht="15" hidden="false" customHeight="false" outlineLevel="0" collapsed="false">
      <c r="A1396" s="10" t="s">
        <v>19</v>
      </c>
      <c r="B1396" s="12" t="n">
        <v>1000</v>
      </c>
      <c r="C1396" s="19" t="n">
        <v>0</v>
      </c>
      <c r="D1396" s="12" t="n">
        <f aca="false">+B1396-C1396</f>
        <v>1000</v>
      </c>
    </row>
    <row r="1397" customFormat="false" ht="15" hidden="false" customHeight="false" outlineLevel="0" collapsed="false">
      <c r="A1397" s="10" t="s">
        <v>21</v>
      </c>
      <c r="B1397" s="12" t="n">
        <v>1000</v>
      </c>
      <c r="C1397" s="19" t="n">
        <v>0</v>
      </c>
      <c r="D1397" s="12" t="n">
        <f aca="false">+B1397-C1397</f>
        <v>1000</v>
      </c>
    </row>
    <row r="1398" customFormat="false" ht="15" hidden="false" customHeight="false" outlineLevel="0" collapsed="false">
      <c r="A1398" s="10" t="s">
        <v>146</v>
      </c>
      <c r="B1398" s="12" t="n">
        <v>38258</v>
      </c>
      <c r="C1398" s="19" t="n">
        <v>16615.1</v>
      </c>
      <c r="D1398" s="12" t="n">
        <f aca="false">+B1398-C1398</f>
        <v>21642.9</v>
      </c>
    </row>
    <row r="1399" customFormat="false" ht="15" hidden="false" customHeight="false" outlineLevel="0" collapsed="false">
      <c r="A1399" s="10" t="s">
        <v>9</v>
      </c>
      <c r="B1399" s="12" t="n">
        <v>4654</v>
      </c>
      <c r="C1399" s="19" t="n">
        <v>735.1</v>
      </c>
      <c r="D1399" s="12" t="n">
        <f aca="false">+B1399-C1399</f>
        <v>3918.9</v>
      </c>
    </row>
    <row r="1400" customFormat="false" ht="15" hidden="false" customHeight="false" outlineLevel="0" collapsed="false">
      <c r="A1400" s="10" t="s">
        <v>10</v>
      </c>
      <c r="B1400" s="12" t="n">
        <v>4654</v>
      </c>
      <c r="C1400" s="19" t="n">
        <v>735.1</v>
      </c>
      <c r="D1400" s="12" t="n">
        <f aca="false">+B1400-C1400</f>
        <v>3918.9</v>
      </c>
    </row>
    <row r="1401" customFormat="false" ht="15" hidden="false" customHeight="false" outlineLevel="0" collapsed="false">
      <c r="A1401" s="10" t="s">
        <v>11</v>
      </c>
      <c r="B1401" s="12" t="n">
        <v>33604</v>
      </c>
      <c r="C1401" s="19" t="n">
        <v>15880</v>
      </c>
      <c r="D1401" s="12" t="n">
        <f aca="false">+B1401-C1401</f>
        <v>17724</v>
      </c>
    </row>
    <row r="1402" customFormat="false" ht="15" hidden="false" customHeight="false" outlineLevel="0" collapsed="false">
      <c r="A1402" s="10" t="s">
        <v>12</v>
      </c>
      <c r="B1402" s="12" t="n">
        <v>6250</v>
      </c>
      <c r="C1402" s="19" t="n">
        <v>6250</v>
      </c>
      <c r="D1402" s="12" t="n">
        <f aca="false">+B1402-C1402</f>
        <v>0</v>
      </c>
    </row>
    <row r="1403" customFormat="false" ht="15" hidden="false" customHeight="false" outlineLevel="0" collapsed="false">
      <c r="A1403" s="10" t="s">
        <v>13</v>
      </c>
      <c r="B1403" s="12" t="n">
        <v>4000</v>
      </c>
      <c r="C1403" s="19" t="n">
        <v>4000</v>
      </c>
      <c r="D1403" s="12" t="n">
        <f aca="false">+B1403-C1403</f>
        <v>0</v>
      </c>
    </row>
    <row r="1404" customFormat="false" ht="15" hidden="false" customHeight="false" outlineLevel="0" collapsed="false">
      <c r="A1404" s="10" t="s">
        <v>14</v>
      </c>
      <c r="B1404" s="12" t="n">
        <v>4000</v>
      </c>
      <c r="C1404" s="19" t="n">
        <v>4000</v>
      </c>
      <c r="D1404" s="12" t="n">
        <f aca="false">+B1404-C1404</f>
        <v>0</v>
      </c>
    </row>
    <row r="1405" customFormat="false" ht="15" hidden="false" customHeight="false" outlineLevel="0" collapsed="false">
      <c r="A1405" s="10" t="s">
        <v>15</v>
      </c>
      <c r="B1405" s="12" t="n">
        <v>1254</v>
      </c>
      <c r="C1405" s="19" t="n">
        <v>1254</v>
      </c>
      <c r="D1405" s="12" t="n">
        <f aca="false">+B1405-C1405</f>
        <v>0</v>
      </c>
    </row>
    <row r="1406" customFormat="false" ht="15" hidden="false" customHeight="false" outlineLevel="0" collapsed="false">
      <c r="A1406" s="10" t="s">
        <v>16</v>
      </c>
      <c r="B1406" s="12" t="n">
        <v>4000</v>
      </c>
      <c r="C1406" s="19" t="n">
        <v>376</v>
      </c>
      <c r="D1406" s="12" t="n">
        <f aca="false">+B1406-C1406</f>
        <v>3624</v>
      </c>
    </row>
    <row r="1407" customFormat="false" ht="15" hidden="false" customHeight="false" outlineLevel="0" collapsed="false">
      <c r="A1407" s="10" t="s">
        <v>17</v>
      </c>
      <c r="B1407" s="12" t="n">
        <v>5000</v>
      </c>
      <c r="C1407" s="19" t="n">
        <v>0</v>
      </c>
      <c r="D1407" s="12" t="n">
        <f aca="false">+B1407-C1407</f>
        <v>5000</v>
      </c>
    </row>
    <row r="1408" customFormat="false" ht="15" hidden="false" customHeight="false" outlineLevel="0" collapsed="false">
      <c r="A1408" s="10" t="s">
        <v>18</v>
      </c>
      <c r="B1408" s="12" t="n">
        <v>6400</v>
      </c>
      <c r="C1408" s="19" t="n">
        <v>0</v>
      </c>
      <c r="D1408" s="12" t="n">
        <f aca="false">+B1408-C1408</f>
        <v>6400</v>
      </c>
    </row>
    <row r="1409" customFormat="false" ht="15" hidden="false" customHeight="false" outlineLevel="0" collapsed="false">
      <c r="A1409" s="10" t="s">
        <v>19</v>
      </c>
      <c r="B1409" s="12" t="n">
        <v>1700</v>
      </c>
      <c r="C1409" s="19" t="n">
        <v>0</v>
      </c>
      <c r="D1409" s="12" t="n">
        <f aca="false">+B1409-C1409</f>
        <v>1700</v>
      </c>
    </row>
    <row r="1410" customFormat="false" ht="15" hidden="false" customHeight="false" outlineLevel="0" collapsed="false">
      <c r="A1410" s="10" t="s">
        <v>21</v>
      </c>
      <c r="B1410" s="12" t="n">
        <v>1000</v>
      </c>
      <c r="C1410" s="19" t="n">
        <v>0</v>
      </c>
      <c r="D1410" s="12" t="n">
        <f aca="false">+B1410-C1410</f>
        <v>1000</v>
      </c>
    </row>
    <row r="1411" customFormat="false" ht="15" hidden="false" customHeight="false" outlineLevel="0" collapsed="false">
      <c r="A1411" s="10" t="s">
        <v>147</v>
      </c>
      <c r="B1411" s="12" t="n">
        <v>71387</v>
      </c>
      <c r="C1411" s="19" t="n">
        <v>22742.89</v>
      </c>
      <c r="D1411" s="12" t="n">
        <f aca="false">+B1411-C1411</f>
        <v>48644.11</v>
      </c>
    </row>
    <row r="1412" customFormat="false" ht="15" hidden="false" customHeight="false" outlineLevel="0" collapsed="false">
      <c r="A1412" s="10" t="s">
        <v>9</v>
      </c>
      <c r="B1412" s="12" t="n">
        <v>43983</v>
      </c>
      <c r="C1412" s="19" t="n">
        <v>5553.25</v>
      </c>
      <c r="D1412" s="12" t="n">
        <f aca="false">+B1412-C1412</f>
        <v>38429.75</v>
      </c>
    </row>
    <row r="1413" customFormat="false" ht="15" hidden="false" customHeight="false" outlineLevel="0" collapsed="false">
      <c r="A1413" s="10" t="s">
        <v>10</v>
      </c>
      <c r="B1413" s="12" t="n">
        <v>43983</v>
      </c>
      <c r="C1413" s="19" t="n">
        <v>5553.25</v>
      </c>
      <c r="D1413" s="12" t="n">
        <f aca="false">+B1413-C1413</f>
        <v>38429.75</v>
      </c>
    </row>
    <row r="1414" customFormat="false" ht="15" hidden="false" customHeight="false" outlineLevel="0" collapsed="false">
      <c r="A1414" s="10" t="s">
        <v>11</v>
      </c>
      <c r="B1414" s="12" t="n">
        <v>27404</v>
      </c>
      <c r="C1414" s="19" t="n">
        <v>17189.64</v>
      </c>
      <c r="D1414" s="12" t="n">
        <f aca="false">+B1414-C1414</f>
        <v>10214.36</v>
      </c>
    </row>
    <row r="1415" customFormat="false" ht="15" hidden="false" customHeight="false" outlineLevel="0" collapsed="false">
      <c r="A1415" s="10" t="s">
        <v>12</v>
      </c>
      <c r="B1415" s="12" t="n">
        <v>1250</v>
      </c>
      <c r="C1415" s="19" t="n">
        <v>1250</v>
      </c>
      <c r="D1415" s="12" t="n">
        <f aca="false">+B1415-C1415</f>
        <v>0</v>
      </c>
    </row>
    <row r="1416" customFormat="false" ht="15" hidden="false" customHeight="false" outlineLevel="0" collapsed="false">
      <c r="A1416" s="10" t="s">
        <v>13</v>
      </c>
      <c r="B1416" s="12" t="n">
        <v>4000</v>
      </c>
      <c r="C1416" s="19" t="n">
        <v>0</v>
      </c>
      <c r="D1416" s="12" t="n">
        <f aca="false">+B1416-C1416</f>
        <v>4000</v>
      </c>
    </row>
    <row r="1417" customFormat="false" ht="15" hidden="false" customHeight="false" outlineLevel="0" collapsed="false">
      <c r="A1417" s="10" t="s">
        <v>14</v>
      </c>
      <c r="B1417" s="12" t="n">
        <v>4000</v>
      </c>
      <c r="C1417" s="19" t="n">
        <v>4000</v>
      </c>
      <c r="D1417" s="12" t="n">
        <f aca="false">+B1417-C1417</f>
        <v>0</v>
      </c>
    </row>
    <row r="1418" customFormat="false" ht="15" hidden="false" customHeight="false" outlineLevel="0" collapsed="false">
      <c r="A1418" s="10" t="s">
        <v>15</v>
      </c>
      <c r="B1418" s="12" t="n">
        <v>1254</v>
      </c>
      <c r="C1418" s="19" t="n">
        <v>113.32</v>
      </c>
      <c r="D1418" s="12" t="n">
        <f aca="false">+B1418-C1418</f>
        <v>1140.68</v>
      </c>
    </row>
    <row r="1419" customFormat="false" ht="15" hidden="false" customHeight="false" outlineLevel="0" collapsed="false">
      <c r="A1419" s="10" t="s">
        <v>16</v>
      </c>
      <c r="B1419" s="12" t="n">
        <v>4000</v>
      </c>
      <c r="C1419" s="19" t="n">
        <v>929.68</v>
      </c>
      <c r="D1419" s="12" t="n">
        <f aca="false">+B1419-C1419</f>
        <v>3070.32</v>
      </c>
    </row>
    <row r="1420" customFormat="false" ht="15" hidden="false" customHeight="false" outlineLevel="0" collapsed="false">
      <c r="A1420" s="10" t="s">
        <v>17</v>
      </c>
      <c r="B1420" s="12" t="n">
        <v>5000</v>
      </c>
      <c r="C1420" s="19" t="n">
        <v>5000</v>
      </c>
      <c r="D1420" s="12" t="n">
        <f aca="false">+B1420-C1420</f>
        <v>0</v>
      </c>
    </row>
    <row r="1421" customFormat="false" ht="15" hidden="false" customHeight="false" outlineLevel="0" collapsed="false">
      <c r="A1421" s="10" t="s">
        <v>18</v>
      </c>
      <c r="B1421" s="12" t="n">
        <v>5900</v>
      </c>
      <c r="C1421" s="19" t="n">
        <v>5896.64</v>
      </c>
      <c r="D1421" s="12" t="n">
        <f aca="false">+B1421-C1421</f>
        <v>3.35999999999967</v>
      </c>
    </row>
    <row r="1422" customFormat="false" ht="15" hidden="false" customHeight="false" outlineLevel="0" collapsed="false">
      <c r="A1422" s="10" t="s">
        <v>19</v>
      </c>
      <c r="B1422" s="12" t="n">
        <v>1000</v>
      </c>
      <c r="C1422" s="19" t="n">
        <v>0</v>
      </c>
      <c r="D1422" s="12" t="n">
        <f aca="false">+B1422-C1422</f>
        <v>1000</v>
      </c>
    </row>
    <row r="1423" customFormat="false" ht="15" hidden="false" customHeight="false" outlineLevel="0" collapsed="false">
      <c r="A1423" s="10" t="s">
        <v>21</v>
      </c>
      <c r="B1423" s="12" t="n">
        <v>1000</v>
      </c>
      <c r="C1423" s="19" t="n">
        <v>0</v>
      </c>
      <c r="D1423" s="12" t="n">
        <f aca="false">+B1423-C1423</f>
        <v>1000</v>
      </c>
    </row>
    <row r="1424" customFormat="false" ht="15" hidden="false" customHeight="false" outlineLevel="0" collapsed="false">
      <c r="A1424" s="10" t="s">
        <v>148</v>
      </c>
      <c r="B1424" s="12" t="n">
        <v>68005</v>
      </c>
      <c r="C1424" s="19" t="n">
        <v>11766.5</v>
      </c>
      <c r="D1424" s="12" t="n">
        <f aca="false">+B1424-C1424</f>
        <v>56238.5</v>
      </c>
    </row>
    <row r="1425" customFormat="false" ht="15" hidden="false" customHeight="false" outlineLevel="0" collapsed="false">
      <c r="A1425" s="10" t="s">
        <v>9</v>
      </c>
      <c r="B1425" s="12" t="n">
        <v>43983</v>
      </c>
      <c r="C1425" s="19" t="n">
        <v>0</v>
      </c>
      <c r="D1425" s="12" t="n">
        <f aca="false">+B1425-C1425</f>
        <v>43983</v>
      </c>
    </row>
    <row r="1426" customFormat="false" ht="15" hidden="false" customHeight="false" outlineLevel="0" collapsed="false">
      <c r="A1426" s="10" t="s">
        <v>10</v>
      </c>
      <c r="B1426" s="12" t="n">
        <v>43983</v>
      </c>
      <c r="C1426" s="19" t="n">
        <v>0</v>
      </c>
      <c r="D1426" s="12" t="n">
        <f aca="false">+B1426-C1426</f>
        <v>43983</v>
      </c>
    </row>
    <row r="1427" customFormat="false" ht="15" hidden="false" customHeight="false" outlineLevel="0" collapsed="false">
      <c r="A1427" s="10" t="s">
        <v>11</v>
      </c>
      <c r="B1427" s="12" t="n">
        <v>24022</v>
      </c>
      <c r="C1427" s="19" t="n">
        <v>11766.5</v>
      </c>
      <c r="D1427" s="12" t="n">
        <f aca="false">+B1427-C1427</f>
        <v>12255.5</v>
      </c>
    </row>
    <row r="1428" customFormat="false" ht="15" hidden="false" customHeight="false" outlineLevel="0" collapsed="false">
      <c r="A1428" s="10" t="s">
        <v>12</v>
      </c>
      <c r="B1428" s="12" t="n">
        <v>3098</v>
      </c>
      <c r="C1428" s="19" t="n">
        <v>3098</v>
      </c>
      <c r="D1428" s="12" t="n">
        <f aca="false">+B1428-C1428</f>
        <v>0</v>
      </c>
    </row>
    <row r="1429" customFormat="false" ht="15" hidden="false" customHeight="false" outlineLevel="0" collapsed="false">
      <c r="A1429" s="10" t="s">
        <v>13</v>
      </c>
      <c r="B1429" s="12" t="n">
        <v>3000</v>
      </c>
      <c r="C1429" s="19" t="n">
        <v>3000</v>
      </c>
      <c r="D1429" s="12" t="n">
        <f aca="false">+B1429-C1429</f>
        <v>0</v>
      </c>
    </row>
    <row r="1430" customFormat="false" ht="15" hidden="false" customHeight="false" outlineLevel="0" collapsed="false">
      <c r="A1430" s="10" t="s">
        <v>14</v>
      </c>
      <c r="B1430" s="12" t="n">
        <v>3000</v>
      </c>
      <c r="C1430" s="19" t="n">
        <v>3000</v>
      </c>
      <c r="D1430" s="12" t="n">
        <f aca="false">+B1430-C1430</f>
        <v>0</v>
      </c>
    </row>
    <row r="1431" customFormat="false" ht="15" hidden="false" customHeight="false" outlineLevel="0" collapsed="false">
      <c r="A1431" s="10" t="s">
        <v>15</v>
      </c>
      <c r="B1431" s="12" t="n">
        <v>1400</v>
      </c>
      <c r="C1431" s="19" t="n">
        <v>1400</v>
      </c>
      <c r="D1431" s="12" t="n">
        <f aca="false">+B1431-C1431</f>
        <v>0</v>
      </c>
    </row>
    <row r="1432" customFormat="false" ht="15" hidden="false" customHeight="false" outlineLevel="0" collapsed="false">
      <c r="A1432" s="10" t="s">
        <v>16</v>
      </c>
      <c r="B1432" s="12" t="n">
        <v>3000</v>
      </c>
      <c r="C1432" s="19" t="n">
        <v>0</v>
      </c>
      <c r="D1432" s="12" t="n">
        <f aca="false">+B1432-C1432</f>
        <v>3000</v>
      </c>
    </row>
    <row r="1433" customFormat="false" ht="15" hidden="false" customHeight="false" outlineLevel="0" collapsed="false">
      <c r="A1433" s="10" t="s">
        <v>17</v>
      </c>
      <c r="B1433" s="12" t="n">
        <v>3015</v>
      </c>
      <c r="C1433" s="19" t="n">
        <v>291.5</v>
      </c>
      <c r="D1433" s="12" t="n">
        <f aca="false">+B1433-C1433</f>
        <v>2723.5</v>
      </c>
    </row>
    <row r="1434" customFormat="false" ht="15" hidden="false" customHeight="false" outlineLevel="0" collapsed="false">
      <c r="A1434" s="10" t="s">
        <v>18</v>
      </c>
      <c r="B1434" s="12" t="n">
        <v>3000</v>
      </c>
      <c r="C1434" s="19" t="n">
        <v>485</v>
      </c>
      <c r="D1434" s="12" t="n">
        <f aca="false">+B1434-C1434</f>
        <v>2515</v>
      </c>
    </row>
    <row r="1435" customFormat="false" ht="15" hidden="false" customHeight="false" outlineLevel="0" collapsed="false">
      <c r="A1435" s="10" t="s">
        <v>19</v>
      </c>
      <c r="B1435" s="12" t="n">
        <v>842</v>
      </c>
      <c r="C1435" s="19" t="n">
        <v>0</v>
      </c>
      <c r="D1435" s="12" t="n">
        <f aca="false">+B1435-C1435</f>
        <v>842</v>
      </c>
    </row>
    <row r="1436" customFormat="false" ht="15.75" hidden="false" customHeight="false" outlineLevel="0" collapsed="false">
      <c r="A1436" s="14" t="s">
        <v>21</v>
      </c>
      <c r="B1436" s="16" t="n">
        <v>3667</v>
      </c>
      <c r="C1436" s="20" t="n">
        <v>492</v>
      </c>
      <c r="D1436" s="16" t="n">
        <f aca="false">+B1436-C1436</f>
        <v>3175</v>
      </c>
    </row>
    <row r="1437" customFormat="false" ht="15" hidden="false" customHeight="false" outlineLevel="0" collapsed="false">
      <c r="A1437" s="6" t="s">
        <v>149</v>
      </c>
      <c r="B1437" s="8" t="n">
        <v>3302802</v>
      </c>
      <c r="C1437" s="18" t="n">
        <v>1605856.75</v>
      </c>
      <c r="D1437" s="8" t="n">
        <f aca="false">+B1437-C1437</f>
        <v>1696945.25</v>
      </c>
    </row>
    <row r="1438" customFormat="false" ht="15" hidden="false" customHeight="false" outlineLevel="0" collapsed="false">
      <c r="A1438" s="10" t="s">
        <v>150</v>
      </c>
      <c r="B1438" s="12" t="n">
        <v>1265204</v>
      </c>
      <c r="C1438" s="19" t="n">
        <v>563975.48</v>
      </c>
      <c r="D1438" s="12" t="n">
        <f aca="false">+B1438-C1438</f>
        <v>701228.52</v>
      </c>
    </row>
    <row r="1439" customFormat="false" ht="15" hidden="false" customHeight="false" outlineLevel="0" collapsed="false">
      <c r="A1439" s="10" t="s">
        <v>9</v>
      </c>
      <c r="B1439" s="12" t="n">
        <v>950675</v>
      </c>
      <c r="C1439" s="19" t="n">
        <v>543576.24</v>
      </c>
      <c r="D1439" s="12" t="n">
        <f aca="false">+B1439-C1439</f>
        <v>407098.76</v>
      </c>
    </row>
    <row r="1440" customFormat="false" ht="15" hidden="false" customHeight="false" outlineLevel="0" collapsed="false">
      <c r="A1440" s="10" t="s">
        <v>10</v>
      </c>
      <c r="B1440" s="12" t="n">
        <v>950675</v>
      </c>
      <c r="C1440" s="19" t="n">
        <v>543576.24</v>
      </c>
      <c r="D1440" s="12" t="n">
        <f aca="false">+B1440-C1440</f>
        <v>407098.76</v>
      </c>
    </row>
    <row r="1441" customFormat="false" ht="15" hidden="false" customHeight="false" outlineLevel="0" collapsed="false">
      <c r="A1441" s="10" t="s">
        <v>11</v>
      </c>
      <c r="B1441" s="12" t="n">
        <v>314529</v>
      </c>
      <c r="C1441" s="19" t="n">
        <v>20399.24</v>
      </c>
      <c r="D1441" s="12" t="n">
        <f aca="false">+B1441-C1441</f>
        <v>294129.76</v>
      </c>
    </row>
    <row r="1442" customFormat="false" ht="15" hidden="false" customHeight="false" outlineLevel="0" collapsed="false">
      <c r="A1442" s="10" t="s">
        <v>12</v>
      </c>
      <c r="B1442" s="12" t="n">
        <v>6083</v>
      </c>
      <c r="C1442" s="19" t="n">
        <v>2400</v>
      </c>
      <c r="D1442" s="12" t="n">
        <f aca="false">+B1442-C1442</f>
        <v>3683</v>
      </c>
    </row>
    <row r="1443" customFormat="false" ht="15" hidden="false" customHeight="false" outlineLevel="0" collapsed="false">
      <c r="A1443" s="10" t="s">
        <v>13</v>
      </c>
      <c r="B1443" s="12" t="n">
        <v>14233</v>
      </c>
      <c r="C1443" s="19" t="n">
        <v>0</v>
      </c>
      <c r="D1443" s="12" t="n">
        <f aca="false">+B1443-C1443</f>
        <v>14233</v>
      </c>
    </row>
    <row r="1444" customFormat="false" ht="15" hidden="false" customHeight="false" outlineLevel="0" collapsed="false">
      <c r="A1444" s="10" t="s">
        <v>14</v>
      </c>
      <c r="B1444" s="12" t="n">
        <v>38040</v>
      </c>
      <c r="C1444" s="19" t="n">
        <v>0</v>
      </c>
      <c r="D1444" s="12" t="n">
        <f aca="false">+B1444-C1444</f>
        <v>38040</v>
      </c>
    </row>
    <row r="1445" customFormat="false" ht="15" hidden="false" customHeight="false" outlineLevel="0" collapsed="false">
      <c r="A1445" s="10" t="s">
        <v>16</v>
      </c>
      <c r="B1445" s="12" t="n">
        <v>27598</v>
      </c>
      <c r="C1445" s="19" t="n">
        <v>13274.24</v>
      </c>
      <c r="D1445" s="12" t="n">
        <f aca="false">+B1445-C1445</f>
        <v>14323.76</v>
      </c>
    </row>
    <row r="1446" customFormat="false" ht="15" hidden="false" customHeight="false" outlineLevel="0" collapsed="false">
      <c r="A1446" s="10" t="s">
        <v>17</v>
      </c>
      <c r="B1446" s="12" t="n">
        <v>92988</v>
      </c>
      <c r="C1446" s="19" t="n">
        <v>4725</v>
      </c>
      <c r="D1446" s="12" t="n">
        <f aca="false">+B1446-C1446</f>
        <v>88263</v>
      </c>
    </row>
    <row r="1447" customFormat="false" ht="15" hidden="false" customHeight="false" outlineLevel="0" collapsed="false">
      <c r="A1447" s="10" t="s">
        <v>18</v>
      </c>
      <c r="B1447" s="12" t="n">
        <v>121477</v>
      </c>
      <c r="C1447" s="19" t="n">
        <v>0</v>
      </c>
      <c r="D1447" s="12" t="n">
        <f aca="false">+B1447-C1447</f>
        <v>121477</v>
      </c>
    </row>
    <row r="1448" customFormat="false" ht="15" hidden="false" customHeight="false" outlineLevel="0" collapsed="false">
      <c r="A1448" s="10" t="s">
        <v>19</v>
      </c>
      <c r="B1448" s="12" t="n">
        <v>12798</v>
      </c>
      <c r="C1448" s="19" t="n">
        <v>0</v>
      </c>
      <c r="D1448" s="12" t="n">
        <f aca="false">+B1448-C1448</f>
        <v>12798</v>
      </c>
    </row>
    <row r="1449" customFormat="false" ht="15" hidden="false" customHeight="false" outlineLevel="0" collapsed="false">
      <c r="A1449" s="10" t="s">
        <v>21</v>
      </c>
      <c r="B1449" s="12" t="n">
        <v>1312</v>
      </c>
      <c r="C1449" s="19" t="n">
        <v>0</v>
      </c>
      <c r="D1449" s="12" t="n">
        <f aca="false">+B1449-C1449</f>
        <v>1312</v>
      </c>
    </row>
    <row r="1450" customFormat="false" ht="15" hidden="false" customHeight="false" outlineLevel="0" collapsed="false">
      <c r="A1450" s="10" t="s">
        <v>151</v>
      </c>
      <c r="B1450" s="12" t="n">
        <v>1220948</v>
      </c>
      <c r="C1450" s="19" t="n">
        <v>560588.37</v>
      </c>
      <c r="D1450" s="12" t="n">
        <f aca="false">+B1450-C1450</f>
        <v>660359.63</v>
      </c>
    </row>
    <row r="1451" customFormat="false" ht="15" hidden="false" customHeight="false" outlineLevel="0" collapsed="false">
      <c r="A1451" s="10" t="s">
        <v>9</v>
      </c>
      <c r="B1451" s="12" t="n">
        <v>791335</v>
      </c>
      <c r="C1451" s="19" t="n">
        <v>353010.5</v>
      </c>
      <c r="D1451" s="12" t="n">
        <f aca="false">+B1451-C1451</f>
        <v>438324.5</v>
      </c>
    </row>
    <row r="1452" customFormat="false" ht="15" hidden="false" customHeight="false" outlineLevel="0" collapsed="false">
      <c r="A1452" s="10" t="s">
        <v>10</v>
      </c>
      <c r="B1452" s="12" t="n">
        <v>791335</v>
      </c>
      <c r="C1452" s="19" t="n">
        <v>353010.5</v>
      </c>
      <c r="D1452" s="12" t="n">
        <f aca="false">+B1452-C1452</f>
        <v>438324.5</v>
      </c>
    </row>
    <row r="1453" customFormat="false" ht="15" hidden="false" customHeight="false" outlineLevel="0" collapsed="false">
      <c r="A1453" s="10" t="s">
        <v>11</v>
      </c>
      <c r="B1453" s="12" t="n">
        <v>429613</v>
      </c>
      <c r="C1453" s="19" t="n">
        <v>207577.87</v>
      </c>
      <c r="D1453" s="12" t="n">
        <f aca="false">+B1453-C1453</f>
        <v>222035.13</v>
      </c>
    </row>
    <row r="1454" customFormat="false" ht="15" hidden="false" customHeight="false" outlineLevel="0" collapsed="false">
      <c r="A1454" s="10" t="s">
        <v>12</v>
      </c>
      <c r="B1454" s="12" t="n">
        <v>2597</v>
      </c>
      <c r="C1454" s="19" t="n">
        <v>2597</v>
      </c>
      <c r="D1454" s="12" t="n">
        <f aca="false">+B1454-C1454</f>
        <v>0</v>
      </c>
    </row>
    <row r="1455" customFormat="false" ht="15" hidden="false" customHeight="false" outlineLevel="0" collapsed="false">
      <c r="A1455" s="10" t="s">
        <v>13</v>
      </c>
      <c r="B1455" s="12" t="n">
        <v>10512</v>
      </c>
      <c r="C1455" s="19" t="n">
        <v>10512</v>
      </c>
      <c r="D1455" s="12" t="n">
        <f aca="false">+B1455-C1455</f>
        <v>0</v>
      </c>
    </row>
    <row r="1456" customFormat="false" ht="15" hidden="false" customHeight="false" outlineLevel="0" collapsed="false">
      <c r="A1456" s="10" t="s">
        <v>14</v>
      </c>
      <c r="B1456" s="12" t="n">
        <v>24396</v>
      </c>
      <c r="C1456" s="19" t="n">
        <v>22243</v>
      </c>
      <c r="D1456" s="12" t="n">
        <f aca="false">+B1456-C1456</f>
        <v>2153</v>
      </c>
    </row>
    <row r="1457" customFormat="false" ht="15" hidden="false" customHeight="false" outlineLevel="0" collapsed="false">
      <c r="A1457" s="10" t="s">
        <v>24</v>
      </c>
      <c r="B1457" s="12" t="n">
        <v>128</v>
      </c>
      <c r="C1457" s="19" t="n">
        <v>0</v>
      </c>
      <c r="D1457" s="12" t="n">
        <f aca="false">+B1457-C1457</f>
        <v>128</v>
      </c>
    </row>
    <row r="1458" customFormat="false" ht="15" hidden="false" customHeight="false" outlineLevel="0" collapsed="false">
      <c r="A1458" s="10" t="s">
        <v>15</v>
      </c>
      <c r="B1458" s="12" t="n">
        <v>8500</v>
      </c>
      <c r="C1458" s="19" t="n">
        <v>8500</v>
      </c>
      <c r="D1458" s="12" t="n">
        <f aca="false">+B1458-C1458</f>
        <v>0</v>
      </c>
    </row>
    <row r="1459" customFormat="false" ht="15" hidden="false" customHeight="false" outlineLevel="0" collapsed="false">
      <c r="A1459" s="10" t="s">
        <v>16</v>
      </c>
      <c r="B1459" s="12" t="n">
        <v>5698</v>
      </c>
      <c r="C1459" s="19" t="n">
        <v>1680</v>
      </c>
      <c r="D1459" s="12" t="n">
        <f aca="false">+B1459-C1459</f>
        <v>4018</v>
      </c>
    </row>
    <row r="1460" customFormat="false" ht="15" hidden="false" customHeight="false" outlineLevel="0" collapsed="false">
      <c r="A1460" s="10" t="s">
        <v>17</v>
      </c>
      <c r="B1460" s="12" t="n">
        <v>171349</v>
      </c>
      <c r="C1460" s="19" t="n">
        <v>84273.67</v>
      </c>
      <c r="D1460" s="12" t="n">
        <f aca="false">+B1460-C1460</f>
        <v>87075.33</v>
      </c>
    </row>
    <row r="1461" customFormat="false" ht="15" hidden="false" customHeight="false" outlineLevel="0" collapsed="false">
      <c r="A1461" s="10" t="s">
        <v>18</v>
      </c>
      <c r="B1461" s="12" t="n">
        <v>187662</v>
      </c>
      <c r="C1461" s="19" t="n">
        <v>71124.2</v>
      </c>
      <c r="D1461" s="12" t="n">
        <f aca="false">+B1461-C1461</f>
        <v>116537.8</v>
      </c>
    </row>
    <row r="1462" customFormat="false" ht="15" hidden="false" customHeight="false" outlineLevel="0" collapsed="false">
      <c r="A1462" s="10" t="s">
        <v>19</v>
      </c>
      <c r="B1462" s="12" t="n">
        <v>16652</v>
      </c>
      <c r="C1462" s="19" t="n">
        <v>6648</v>
      </c>
      <c r="D1462" s="12" t="n">
        <f aca="false">+B1462-C1462</f>
        <v>10004</v>
      </c>
    </row>
    <row r="1463" customFormat="false" ht="15" hidden="false" customHeight="false" outlineLevel="0" collapsed="false">
      <c r="A1463" s="10" t="s">
        <v>21</v>
      </c>
      <c r="B1463" s="12" t="n">
        <v>2119</v>
      </c>
      <c r="C1463" s="19" t="n">
        <v>0</v>
      </c>
      <c r="D1463" s="12" t="n">
        <f aca="false">+B1463-C1463</f>
        <v>2119</v>
      </c>
    </row>
    <row r="1464" customFormat="false" ht="15" hidden="false" customHeight="false" outlineLevel="0" collapsed="false">
      <c r="A1464" s="10" t="s">
        <v>152</v>
      </c>
      <c r="B1464" s="12" t="n">
        <v>816650</v>
      </c>
      <c r="C1464" s="19" t="n">
        <v>481292.9</v>
      </c>
      <c r="D1464" s="12" t="n">
        <f aca="false">+B1464-C1464</f>
        <v>335357.1</v>
      </c>
    </row>
    <row r="1465" customFormat="false" ht="15" hidden="false" customHeight="false" outlineLevel="0" collapsed="false">
      <c r="A1465" s="10" t="s">
        <v>9</v>
      </c>
      <c r="B1465" s="12" t="n">
        <v>529245</v>
      </c>
      <c r="C1465" s="19" t="n">
        <v>253137.56</v>
      </c>
      <c r="D1465" s="12" t="n">
        <f aca="false">+B1465-C1465</f>
        <v>276107.44</v>
      </c>
    </row>
    <row r="1466" customFormat="false" ht="15" hidden="false" customHeight="false" outlineLevel="0" collapsed="false">
      <c r="A1466" s="10" t="s">
        <v>10</v>
      </c>
      <c r="B1466" s="12" t="n">
        <v>529245</v>
      </c>
      <c r="C1466" s="19" t="n">
        <v>253137.56</v>
      </c>
      <c r="D1466" s="12" t="n">
        <f aca="false">+B1466-C1466</f>
        <v>276107.44</v>
      </c>
    </row>
    <row r="1467" customFormat="false" ht="15" hidden="false" customHeight="false" outlineLevel="0" collapsed="false">
      <c r="A1467" s="10" t="s">
        <v>11</v>
      </c>
      <c r="B1467" s="12" t="n">
        <v>287405</v>
      </c>
      <c r="C1467" s="19" t="n">
        <v>228155.34</v>
      </c>
      <c r="D1467" s="12" t="n">
        <f aca="false">+B1467-C1467</f>
        <v>59249.66</v>
      </c>
    </row>
    <row r="1468" customFormat="false" ht="15" hidden="false" customHeight="false" outlineLevel="0" collapsed="false">
      <c r="A1468" s="10" t="s">
        <v>12</v>
      </c>
      <c r="B1468" s="12" t="n">
        <v>9384</v>
      </c>
      <c r="C1468" s="19" t="n">
        <v>9384</v>
      </c>
      <c r="D1468" s="12" t="n">
        <f aca="false">+B1468-C1468</f>
        <v>0</v>
      </c>
    </row>
    <row r="1469" customFormat="false" ht="15" hidden="false" customHeight="false" outlineLevel="0" collapsed="false">
      <c r="A1469" s="10" t="s">
        <v>13</v>
      </c>
      <c r="B1469" s="12" t="n">
        <v>9385</v>
      </c>
      <c r="C1469" s="19" t="n">
        <v>9385</v>
      </c>
      <c r="D1469" s="12" t="n">
        <f aca="false">+B1469-C1469</f>
        <v>0</v>
      </c>
    </row>
    <row r="1470" customFormat="false" ht="15" hidden="false" customHeight="false" outlineLevel="0" collapsed="false">
      <c r="A1470" s="10" t="s">
        <v>14</v>
      </c>
      <c r="B1470" s="12" t="n">
        <v>19062</v>
      </c>
      <c r="C1470" s="19" t="n">
        <v>18342</v>
      </c>
      <c r="D1470" s="12" t="n">
        <f aca="false">+B1470-C1470</f>
        <v>720</v>
      </c>
    </row>
    <row r="1471" customFormat="false" ht="15" hidden="false" customHeight="false" outlineLevel="0" collapsed="false">
      <c r="A1471" s="10" t="s">
        <v>16</v>
      </c>
      <c r="B1471" s="12" t="n">
        <v>28321</v>
      </c>
      <c r="C1471" s="19" t="n">
        <v>12237.5</v>
      </c>
      <c r="D1471" s="12" t="n">
        <f aca="false">+B1471-C1471</f>
        <v>16083.5</v>
      </c>
    </row>
    <row r="1472" customFormat="false" ht="15" hidden="false" customHeight="false" outlineLevel="0" collapsed="false">
      <c r="A1472" s="10" t="s">
        <v>17</v>
      </c>
      <c r="B1472" s="12" t="n">
        <v>101346</v>
      </c>
      <c r="C1472" s="19" t="n">
        <v>60717.11</v>
      </c>
      <c r="D1472" s="12" t="n">
        <f aca="false">+B1472-C1472</f>
        <v>40628.89</v>
      </c>
    </row>
    <row r="1473" customFormat="false" ht="15" hidden="false" customHeight="false" outlineLevel="0" collapsed="false">
      <c r="A1473" s="10" t="s">
        <v>18</v>
      </c>
      <c r="B1473" s="12" t="n">
        <v>91209</v>
      </c>
      <c r="C1473" s="19" t="n">
        <v>90351.73</v>
      </c>
      <c r="D1473" s="12" t="n">
        <f aca="false">+B1473-C1473</f>
        <v>857.270000000004</v>
      </c>
    </row>
    <row r="1474" customFormat="false" ht="15.75" hidden="false" customHeight="false" outlineLevel="0" collapsed="false">
      <c r="A1474" s="14" t="s">
        <v>19</v>
      </c>
      <c r="B1474" s="16" t="n">
        <v>28698</v>
      </c>
      <c r="C1474" s="20" t="n">
        <v>27738</v>
      </c>
      <c r="D1474" s="16" t="n">
        <f aca="false">+B1474-C1474</f>
        <v>960</v>
      </c>
    </row>
    <row r="1475" customFormat="false" ht="15" hidden="false" customHeight="false" outlineLevel="0" collapsed="false">
      <c r="A1475" s="6" t="s">
        <v>153</v>
      </c>
      <c r="B1475" s="8" t="n">
        <v>7140882</v>
      </c>
      <c r="C1475" s="18" t="n">
        <v>4349936.28</v>
      </c>
      <c r="D1475" s="8" t="n">
        <f aca="false">+B1475-C1475</f>
        <v>2790945.72</v>
      </c>
    </row>
    <row r="1476" customFormat="false" ht="15" hidden="false" customHeight="false" outlineLevel="0" collapsed="false">
      <c r="A1476" s="10" t="s">
        <v>154</v>
      </c>
      <c r="B1476" s="12" t="n">
        <v>1420473</v>
      </c>
      <c r="C1476" s="19" t="n">
        <v>588656.89</v>
      </c>
      <c r="D1476" s="12" t="n">
        <f aca="false">+B1476-C1476</f>
        <v>831816.11</v>
      </c>
    </row>
    <row r="1477" customFormat="false" ht="15" hidden="false" customHeight="false" outlineLevel="0" collapsed="false">
      <c r="A1477" s="10" t="s">
        <v>9</v>
      </c>
      <c r="B1477" s="12" t="n">
        <v>430679</v>
      </c>
      <c r="C1477" s="19" t="n">
        <v>370833.42</v>
      </c>
      <c r="D1477" s="12" t="n">
        <f aca="false">+B1477-C1477</f>
        <v>59845.5800000001</v>
      </c>
    </row>
    <row r="1478" customFormat="false" ht="15" hidden="false" customHeight="false" outlineLevel="0" collapsed="false">
      <c r="A1478" s="10" t="s">
        <v>10</v>
      </c>
      <c r="B1478" s="12" t="n">
        <v>430679</v>
      </c>
      <c r="C1478" s="19" t="n">
        <v>370833.42</v>
      </c>
      <c r="D1478" s="12" t="n">
        <f aca="false">+B1478-C1478</f>
        <v>59845.5800000001</v>
      </c>
    </row>
    <row r="1479" customFormat="false" ht="15" hidden="false" customHeight="false" outlineLevel="0" collapsed="false">
      <c r="A1479" s="10" t="s">
        <v>11</v>
      </c>
      <c r="B1479" s="12" t="n">
        <v>989794</v>
      </c>
      <c r="C1479" s="19" t="n">
        <v>217823.47</v>
      </c>
      <c r="D1479" s="12" t="n">
        <f aca="false">+B1479-C1479</f>
        <v>771970.53</v>
      </c>
    </row>
    <row r="1480" customFormat="false" ht="15" hidden="false" customHeight="false" outlineLevel="0" collapsed="false">
      <c r="A1480" s="10" t="s">
        <v>12</v>
      </c>
      <c r="B1480" s="12" t="n">
        <v>171005</v>
      </c>
      <c r="C1480" s="19" t="n">
        <v>91675</v>
      </c>
      <c r="D1480" s="12" t="n">
        <f aca="false">+B1480-C1480</f>
        <v>79330</v>
      </c>
    </row>
    <row r="1481" customFormat="false" ht="15" hidden="false" customHeight="false" outlineLevel="0" collapsed="false">
      <c r="A1481" s="10" t="s">
        <v>13</v>
      </c>
      <c r="B1481" s="12" t="n">
        <v>66948</v>
      </c>
      <c r="C1481" s="19" t="n">
        <v>53793.6</v>
      </c>
      <c r="D1481" s="12" t="n">
        <f aca="false">+B1481-C1481</f>
        <v>13154.4</v>
      </c>
    </row>
    <row r="1482" customFormat="false" ht="15" hidden="false" customHeight="false" outlineLevel="0" collapsed="false">
      <c r="A1482" s="10" t="s">
        <v>14</v>
      </c>
      <c r="B1482" s="12" t="n">
        <v>49360</v>
      </c>
      <c r="C1482" s="19" t="n">
        <v>22200</v>
      </c>
      <c r="D1482" s="12" t="n">
        <f aca="false">+B1482-C1482</f>
        <v>27160</v>
      </c>
    </row>
    <row r="1483" customFormat="false" ht="15" hidden="false" customHeight="false" outlineLevel="0" collapsed="false">
      <c r="A1483" s="10" t="s">
        <v>15</v>
      </c>
      <c r="B1483" s="12" t="n">
        <v>25000</v>
      </c>
      <c r="C1483" s="19" t="n">
        <v>0</v>
      </c>
      <c r="D1483" s="12" t="n">
        <f aca="false">+B1483-C1483</f>
        <v>25000</v>
      </c>
    </row>
    <row r="1484" customFormat="false" ht="15" hidden="false" customHeight="false" outlineLevel="0" collapsed="false">
      <c r="A1484" s="10" t="s">
        <v>16</v>
      </c>
      <c r="B1484" s="12" t="n">
        <v>34000</v>
      </c>
      <c r="C1484" s="19" t="n">
        <v>0</v>
      </c>
      <c r="D1484" s="12" t="n">
        <f aca="false">+B1484-C1484</f>
        <v>34000</v>
      </c>
    </row>
    <row r="1485" customFormat="false" ht="15" hidden="false" customHeight="false" outlineLevel="0" collapsed="false">
      <c r="A1485" s="10" t="s">
        <v>17</v>
      </c>
      <c r="B1485" s="12" t="n">
        <v>289152</v>
      </c>
      <c r="C1485" s="19" t="n">
        <v>1080</v>
      </c>
      <c r="D1485" s="12" t="n">
        <f aca="false">+B1485-C1485</f>
        <v>288072</v>
      </c>
    </row>
    <row r="1486" customFormat="false" ht="15" hidden="false" customHeight="false" outlineLevel="0" collapsed="false">
      <c r="A1486" s="10" t="s">
        <v>18</v>
      </c>
      <c r="B1486" s="12" t="n">
        <v>354329</v>
      </c>
      <c r="C1486" s="19" t="n">
        <v>49074.87</v>
      </c>
      <c r="D1486" s="12" t="n">
        <f aca="false">+B1486-C1486</f>
        <v>305254.13</v>
      </c>
    </row>
    <row r="1487" customFormat="false" ht="15" hidden="false" customHeight="false" outlineLevel="0" collapsed="false">
      <c r="A1487" s="10" t="s">
        <v>155</v>
      </c>
      <c r="B1487" s="12" t="n">
        <v>1575471</v>
      </c>
      <c r="C1487" s="19" t="n">
        <v>842719.18</v>
      </c>
      <c r="D1487" s="12" t="n">
        <f aca="false">+B1487-C1487</f>
        <v>732751.82</v>
      </c>
    </row>
    <row r="1488" customFormat="false" ht="15" hidden="false" customHeight="false" outlineLevel="0" collapsed="false">
      <c r="A1488" s="10" t="s">
        <v>9</v>
      </c>
      <c r="B1488" s="12" t="n">
        <v>249593</v>
      </c>
      <c r="C1488" s="19" t="n">
        <v>173106.99</v>
      </c>
      <c r="D1488" s="12" t="n">
        <f aca="false">+B1488-C1488</f>
        <v>76486.01</v>
      </c>
    </row>
    <row r="1489" customFormat="false" ht="15" hidden="false" customHeight="false" outlineLevel="0" collapsed="false">
      <c r="A1489" s="10" t="s">
        <v>10</v>
      </c>
      <c r="B1489" s="12" t="n">
        <v>249593</v>
      </c>
      <c r="C1489" s="19" t="n">
        <v>173106.99</v>
      </c>
      <c r="D1489" s="12" t="n">
        <f aca="false">+B1489-C1489</f>
        <v>76486.01</v>
      </c>
    </row>
    <row r="1490" customFormat="false" ht="15" hidden="false" customHeight="false" outlineLevel="0" collapsed="false">
      <c r="A1490" s="10" t="s">
        <v>11</v>
      </c>
      <c r="B1490" s="12" t="n">
        <v>1325878</v>
      </c>
      <c r="C1490" s="19" t="n">
        <v>669612.19</v>
      </c>
      <c r="D1490" s="12" t="n">
        <f aca="false">+B1490-C1490</f>
        <v>656265.81</v>
      </c>
    </row>
    <row r="1491" customFormat="false" ht="15" hidden="false" customHeight="false" outlineLevel="0" collapsed="false">
      <c r="A1491" s="10" t="s">
        <v>12</v>
      </c>
      <c r="B1491" s="12" t="n">
        <v>32153</v>
      </c>
      <c r="C1491" s="19" t="n">
        <v>0</v>
      </c>
      <c r="D1491" s="12" t="n">
        <f aca="false">+B1491-C1491</f>
        <v>32153</v>
      </c>
    </row>
    <row r="1492" customFormat="false" ht="15" hidden="false" customHeight="false" outlineLevel="0" collapsed="false">
      <c r="A1492" s="10" t="s">
        <v>13</v>
      </c>
      <c r="B1492" s="12" t="n">
        <v>168234</v>
      </c>
      <c r="C1492" s="19" t="n">
        <v>48900</v>
      </c>
      <c r="D1492" s="12" t="n">
        <f aca="false">+B1492-C1492</f>
        <v>119334</v>
      </c>
    </row>
    <row r="1493" customFormat="false" ht="15" hidden="false" customHeight="false" outlineLevel="0" collapsed="false">
      <c r="A1493" s="10" t="s">
        <v>14</v>
      </c>
      <c r="B1493" s="12" t="n">
        <v>162254</v>
      </c>
      <c r="C1493" s="19" t="n">
        <v>77312.69</v>
      </c>
      <c r="D1493" s="12" t="n">
        <f aca="false">+B1493-C1493</f>
        <v>84941.31</v>
      </c>
    </row>
    <row r="1494" customFormat="false" ht="15" hidden="false" customHeight="false" outlineLevel="0" collapsed="false">
      <c r="A1494" s="10" t="s">
        <v>24</v>
      </c>
      <c r="B1494" s="12" t="n">
        <v>606</v>
      </c>
      <c r="C1494" s="19" t="n">
        <v>0</v>
      </c>
      <c r="D1494" s="12" t="n">
        <f aca="false">+B1494-C1494</f>
        <v>606</v>
      </c>
    </row>
    <row r="1495" customFormat="false" ht="15" hidden="false" customHeight="false" outlineLevel="0" collapsed="false">
      <c r="A1495" s="10" t="s">
        <v>25</v>
      </c>
      <c r="B1495" s="12" t="n">
        <v>20670</v>
      </c>
      <c r="C1495" s="19" t="n">
        <v>0</v>
      </c>
      <c r="D1495" s="12" t="n">
        <f aca="false">+B1495-C1495</f>
        <v>20670</v>
      </c>
    </row>
    <row r="1496" customFormat="false" ht="15" hidden="false" customHeight="false" outlineLevel="0" collapsed="false">
      <c r="A1496" s="10" t="s">
        <v>15</v>
      </c>
      <c r="B1496" s="12" t="n">
        <v>23004</v>
      </c>
      <c r="C1496" s="19" t="n">
        <v>0</v>
      </c>
      <c r="D1496" s="12" t="n">
        <f aca="false">+B1496-C1496</f>
        <v>23004</v>
      </c>
    </row>
    <row r="1497" customFormat="false" ht="15" hidden="false" customHeight="false" outlineLevel="0" collapsed="false">
      <c r="A1497" s="10" t="s">
        <v>16</v>
      </c>
      <c r="B1497" s="12" t="n">
        <v>450690</v>
      </c>
      <c r="C1497" s="19" t="n">
        <v>235071.58</v>
      </c>
      <c r="D1497" s="12" t="n">
        <f aca="false">+B1497-C1497</f>
        <v>215618.42</v>
      </c>
    </row>
    <row r="1498" customFormat="false" ht="15" hidden="false" customHeight="false" outlineLevel="0" collapsed="false">
      <c r="A1498" s="10" t="s">
        <v>17</v>
      </c>
      <c r="B1498" s="12" t="n">
        <v>195872</v>
      </c>
      <c r="C1498" s="19" t="n">
        <v>194170.61</v>
      </c>
      <c r="D1498" s="12" t="n">
        <f aca="false">+B1498-C1498</f>
        <v>1701.39000000001</v>
      </c>
    </row>
    <row r="1499" customFormat="false" ht="15" hidden="false" customHeight="false" outlineLevel="0" collapsed="false">
      <c r="A1499" s="10" t="s">
        <v>18</v>
      </c>
      <c r="B1499" s="12" t="n">
        <v>94733</v>
      </c>
      <c r="C1499" s="19" t="n">
        <v>89757.31</v>
      </c>
      <c r="D1499" s="12" t="n">
        <f aca="false">+B1499-C1499</f>
        <v>4975.69</v>
      </c>
    </row>
    <row r="1500" customFormat="false" ht="15" hidden="false" customHeight="false" outlineLevel="0" collapsed="false">
      <c r="A1500" s="10" t="s">
        <v>19</v>
      </c>
      <c r="B1500" s="12" t="n">
        <v>154790</v>
      </c>
      <c r="C1500" s="19" t="n">
        <v>24400</v>
      </c>
      <c r="D1500" s="12" t="n">
        <f aca="false">+B1500-C1500</f>
        <v>130390</v>
      </c>
    </row>
    <row r="1501" customFormat="false" ht="15" hidden="false" customHeight="false" outlineLevel="0" collapsed="false">
      <c r="A1501" s="10" t="s">
        <v>21</v>
      </c>
      <c r="B1501" s="12" t="n">
        <v>22872</v>
      </c>
      <c r="C1501" s="19" t="n">
        <v>0</v>
      </c>
      <c r="D1501" s="12" t="n">
        <f aca="false">+B1501-C1501</f>
        <v>22872</v>
      </c>
    </row>
    <row r="1502" customFormat="false" ht="15" hidden="false" customHeight="false" outlineLevel="0" collapsed="false">
      <c r="A1502" s="10" t="s">
        <v>156</v>
      </c>
      <c r="B1502" s="12" t="n">
        <v>651316</v>
      </c>
      <c r="C1502" s="19" t="n">
        <v>443684.41</v>
      </c>
      <c r="D1502" s="12" t="n">
        <f aca="false">+B1502-C1502</f>
        <v>207631.59</v>
      </c>
    </row>
    <row r="1503" customFormat="false" ht="15" hidden="false" customHeight="false" outlineLevel="0" collapsed="false">
      <c r="A1503" s="10" t="s">
        <v>9</v>
      </c>
      <c r="B1503" s="12" t="n">
        <v>170406</v>
      </c>
      <c r="C1503" s="19" t="n">
        <v>167824.15</v>
      </c>
      <c r="D1503" s="12" t="n">
        <f aca="false">+B1503-C1503</f>
        <v>2581.85000000001</v>
      </c>
    </row>
    <row r="1504" customFormat="false" ht="15" hidden="false" customHeight="false" outlineLevel="0" collapsed="false">
      <c r="A1504" s="10" t="s">
        <v>10</v>
      </c>
      <c r="B1504" s="12" t="n">
        <v>170406</v>
      </c>
      <c r="C1504" s="19" t="n">
        <v>167824.15</v>
      </c>
      <c r="D1504" s="12" t="n">
        <f aca="false">+B1504-C1504</f>
        <v>2581.85000000001</v>
      </c>
    </row>
    <row r="1505" customFormat="false" ht="15" hidden="false" customHeight="false" outlineLevel="0" collapsed="false">
      <c r="A1505" s="10" t="s">
        <v>11</v>
      </c>
      <c r="B1505" s="12" t="n">
        <v>480910</v>
      </c>
      <c r="C1505" s="19" t="n">
        <v>275860.26</v>
      </c>
      <c r="D1505" s="12" t="n">
        <f aca="false">+B1505-C1505</f>
        <v>205049.74</v>
      </c>
    </row>
    <row r="1506" customFormat="false" ht="15" hidden="false" customHeight="false" outlineLevel="0" collapsed="false">
      <c r="A1506" s="10" t="s">
        <v>12</v>
      </c>
      <c r="B1506" s="12" t="n">
        <v>5344</v>
      </c>
      <c r="C1506" s="19" t="n">
        <v>2000</v>
      </c>
      <c r="D1506" s="12" t="n">
        <f aca="false">+B1506-C1506</f>
        <v>3344</v>
      </c>
    </row>
    <row r="1507" customFormat="false" ht="15" hidden="false" customHeight="false" outlineLevel="0" collapsed="false">
      <c r="A1507" s="10" t="s">
        <v>13</v>
      </c>
      <c r="B1507" s="12" t="n">
        <v>9557</v>
      </c>
      <c r="C1507" s="19" t="n">
        <v>4000</v>
      </c>
      <c r="D1507" s="12" t="n">
        <f aca="false">+B1507-C1507</f>
        <v>5557</v>
      </c>
    </row>
    <row r="1508" customFormat="false" ht="15" hidden="false" customHeight="false" outlineLevel="0" collapsed="false">
      <c r="A1508" s="10" t="s">
        <v>14</v>
      </c>
      <c r="B1508" s="12" t="n">
        <v>3531</v>
      </c>
      <c r="C1508" s="19" t="n">
        <v>1500</v>
      </c>
      <c r="D1508" s="12" t="n">
        <f aca="false">+B1508-C1508</f>
        <v>2031</v>
      </c>
    </row>
    <row r="1509" customFormat="false" ht="15" hidden="false" customHeight="false" outlineLevel="0" collapsed="false">
      <c r="A1509" s="10" t="s">
        <v>24</v>
      </c>
      <c r="B1509" s="12" t="n">
        <v>1128</v>
      </c>
      <c r="C1509" s="19" t="n">
        <v>0</v>
      </c>
      <c r="D1509" s="12" t="n">
        <f aca="false">+B1509-C1509</f>
        <v>1128</v>
      </c>
    </row>
    <row r="1510" customFormat="false" ht="15" hidden="false" customHeight="false" outlineLevel="0" collapsed="false">
      <c r="A1510" s="10" t="s">
        <v>25</v>
      </c>
      <c r="B1510" s="12" t="n">
        <v>4165</v>
      </c>
      <c r="C1510" s="19" t="n">
        <v>0</v>
      </c>
      <c r="D1510" s="12" t="n">
        <f aca="false">+B1510-C1510</f>
        <v>4165</v>
      </c>
    </row>
    <row r="1511" customFormat="false" ht="15" hidden="false" customHeight="false" outlineLevel="0" collapsed="false">
      <c r="A1511" s="10" t="s">
        <v>15</v>
      </c>
      <c r="B1511" s="12" t="n">
        <v>6281</v>
      </c>
      <c r="C1511" s="19" t="n">
        <v>3000</v>
      </c>
      <c r="D1511" s="12" t="n">
        <f aca="false">+B1511-C1511</f>
        <v>3281</v>
      </c>
    </row>
    <row r="1512" customFormat="false" ht="15" hidden="false" customHeight="false" outlineLevel="0" collapsed="false">
      <c r="A1512" s="10" t="s">
        <v>16</v>
      </c>
      <c r="B1512" s="12" t="n">
        <v>186973</v>
      </c>
      <c r="C1512" s="19" t="n">
        <v>172632.06</v>
      </c>
      <c r="D1512" s="12" t="n">
        <f aca="false">+B1512-C1512</f>
        <v>14340.94</v>
      </c>
    </row>
    <row r="1513" customFormat="false" ht="15" hidden="false" customHeight="false" outlineLevel="0" collapsed="false">
      <c r="A1513" s="10" t="s">
        <v>17</v>
      </c>
      <c r="B1513" s="12" t="n">
        <v>92510</v>
      </c>
      <c r="C1513" s="19" t="n">
        <v>24843</v>
      </c>
      <c r="D1513" s="12" t="n">
        <f aca="false">+B1513-C1513</f>
        <v>67667</v>
      </c>
    </row>
    <row r="1514" customFormat="false" ht="15" hidden="false" customHeight="false" outlineLevel="0" collapsed="false">
      <c r="A1514" s="10" t="s">
        <v>18</v>
      </c>
      <c r="B1514" s="12" t="n">
        <v>95946</v>
      </c>
      <c r="C1514" s="19" t="n">
        <v>26161.2</v>
      </c>
      <c r="D1514" s="12" t="n">
        <f aca="false">+B1514-C1514</f>
        <v>69784.8</v>
      </c>
    </row>
    <row r="1515" customFormat="false" ht="15" hidden="false" customHeight="false" outlineLevel="0" collapsed="false">
      <c r="A1515" s="10" t="s">
        <v>19</v>
      </c>
      <c r="B1515" s="12" t="n">
        <v>27969</v>
      </c>
      <c r="C1515" s="19" t="n">
        <v>10000</v>
      </c>
      <c r="D1515" s="12" t="n">
        <f aca="false">+B1515-C1515</f>
        <v>17969</v>
      </c>
    </row>
    <row r="1516" customFormat="false" ht="15" hidden="false" customHeight="false" outlineLevel="0" collapsed="false">
      <c r="A1516" s="10" t="s">
        <v>20</v>
      </c>
      <c r="B1516" s="12" t="n">
        <v>17270</v>
      </c>
      <c r="C1516" s="19" t="n">
        <v>11798</v>
      </c>
      <c r="D1516" s="12" t="n">
        <f aca="false">+B1516-C1516</f>
        <v>5472</v>
      </c>
    </row>
    <row r="1517" customFormat="false" ht="15" hidden="false" customHeight="false" outlineLevel="0" collapsed="false">
      <c r="A1517" s="10" t="s">
        <v>21</v>
      </c>
      <c r="B1517" s="12" t="n">
        <v>30236</v>
      </c>
      <c r="C1517" s="19" t="n">
        <v>19926</v>
      </c>
      <c r="D1517" s="12" t="n">
        <f aca="false">+B1517-C1517</f>
        <v>10310</v>
      </c>
    </row>
    <row r="1518" customFormat="false" ht="15" hidden="false" customHeight="false" outlineLevel="0" collapsed="false">
      <c r="A1518" s="10" t="s">
        <v>157</v>
      </c>
      <c r="B1518" s="12" t="n">
        <v>403486</v>
      </c>
      <c r="C1518" s="19" t="n">
        <v>362315.14</v>
      </c>
      <c r="D1518" s="12" t="n">
        <f aca="false">+B1518-C1518</f>
        <v>41170.86</v>
      </c>
    </row>
    <row r="1519" customFormat="false" ht="15" hidden="false" customHeight="false" outlineLevel="0" collapsed="false">
      <c r="A1519" s="10" t="s">
        <v>9</v>
      </c>
      <c r="B1519" s="12" t="n">
        <v>179530</v>
      </c>
      <c r="C1519" s="19" t="n">
        <v>139953.4</v>
      </c>
      <c r="D1519" s="12" t="n">
        <f aca="false">+B1519-C1519</f>
        <v>39576.6</v>
      </c>
    </row>
    <row r="1520" customFormat="false" ht="15" hidden="false" customHeight="false" outlineLevel="0" collapsed="false">
      <c r="A1520" s="10" t="s">
        <v>10</v>
      </c>
      <c r="B1520" s="12" t="n">
        <v>179530</v>
      </c>
      <c r="C1520" s="19" t="n">
        <v>139953.4</v>
      </c>
      <c r="D1520" s="12" t="n">
        <f aca="false">+B1520-C1520</f>
        <v>39576.6</v>
      </c>
    </row>
    <row r="1521" customFormat="false" ht="15" hidden="false" customHeight="false" outlineLevel="0" collapsed="false">
      <c r="A1521" s="10" t="s">
        <v>11</v>
      </c>
      <c r="B1521" s="12" t="n">
        <v>223956</v>
      </c>
      <c r="C1521" s="19" t="n">
        <v>222361.74</v>
      </c>
      <c r="D1521" s="12" t="n">
        <f aca="false">+B1521-C1521</f>
        <v>1594.26000000001</v>
      </c>
    </row>
    <row r="1522" customFormat="false" ht="15" hidden="false" customHeight="false" outlineLevel="0" collapsed="false">
      <c r="A1522" s="10" t="s">
        <v>12</v>
      </c>
      <c r="B1522" s="12" t="n">
        <v>1200</v>
      </c>
      <c r="C1522" s="19" t="n">
        <v>1200</v>
      </c>
      <c r="D1522" s="12" t="n">
        <f aca="false">+B1522-C1522</f>
        <v>0</v>
      </c>
    </row>
    <row r="1523" customFormat="false" ht="15" hidden="false" customHeight="false" outlineLevel="0" collapsed="false">
      <c r="A1523" s="10" t="s">
        <v>13</v>
      </c>
      <c r="B1523" s="12" t="n">
        <v>7200</v>
      </c>
      <c r="C1523" s="19" t="n">
        <v>7200</v>
      </c>
      <c r="D1523" s="12" t="n">
        <f aca="false">+B1523-C1523</f>
        <v>0</v>
      </c>
    </row>
    <row r="1524" customFormat="false" ht="15" hidden="false" customHeight="false" outlineLevel="0" collapsed="false">
      <c r="A1524" s="10" t="s">
        <v>14</v>
      </c>
      <c r="B1524" s="12" t="n">
        <v>5000</v>
      </c>
      <c r="C1524" s="19" t="n">
        <v>5000</v>
      </c>
      <c r="D1524" s="12" t="n">
        <f aca="false">+B1524-C1524</f>
        <v>0</v>
      </c>
    </row>
    <row r="1525" customFormat="false" ht="15" hidden="false" customHeight="false" outlineLevel="0" collapsed="false">
      <c r="A1525" s="10" t="s">
        <v>15</v>
      </c>
      <c r="B1525" s="12" t="n">
        <v>12000</v>
      </c>
      <c r="C1525" s="19" t="n">
        <v>12000</v>
      </c>
      <c r="D1525" s="12" t="n">
        <f aca="false">+B1525-C1525</f>
        <v>0</v>
      </c>
    </row>
    <row r="1526" customFormat="false" ht="15" hidden="false" customHeight="false" outlineLevel="0" collapsed="false">
      <c r="A1526" s="10" t="s">
        <v>16</v>
      </c>
      <c r="B1526" s="12" t="n">
        <v>10000</v>
      </c>
      <c r="C1526" s="19" t="n">
        <v>10000</v>
      </c>
      <c r="D1526" s="12" t="n">
        <f aca="false">+B1526-C1526</f>
        <v>0</v>
      </c>
    </row>
    <row r="1527" customFormat="false" ht="15" hidden="false" customHeight="false" outlineLevel="0" collapsed="false">
      <c r="A1527" s="10" t="s">
        <v>17</v>
      </c>
      <c r="B1527" s="12" t="n">
        <v>81362</v>
      </c>
      <c r="C1527" s="19" t="n">
        <v>80942.1</v>
      </c>
      <c r="D1527" s="12" t="n">
        <f aca="false">+B1527-C1527</f>
        <v>419.899999999994</v>
      </c>
    </row>
    <row r="1528" customFormat="false" ht="15" hidden="false" customHeight="false" outlineLevel="0" collapsed="false">
      <c r="A1528" s="10" t="s">
        <v>18</v>
      </c>
      <c r="B1528" s="12" t="n">
        <v>72913</v>
      </c>
      <c r="C1528" s="19" t="n">
        <v>72719.64</v>
      </c>
      <c r="D1528" s="12" t="n">
        <f aca="false">+B1528-C1528</f>
        <v>193.360000000001</v>
      </c>
    </row>
    <row r="1529" customFormat="false" ht="15" hidden="false" customHeight="false" outlineLevel="0" collapsed="false">
      <c r="A1529" s="10" t="s">
        <v>21</v>
      </c>
      <c r="B1529" s="12" t="n">
        <v>34281</v>
      </c>
      <c r="C1529" s="19" t="n">
        <v>33300</v>
      </c>
      <c r="D1529" s="12" t="n">
        <f aca="false">+B1529-C1529</f>
        <v>981</v>
      </c>
    </row>
    <row r="1530" customFormat="false" ht="15" hidden="false" customHeight="false" outlineLevel="0" collapsed="false">
      <c r="A1530" s="10" t="s">
        <v>158</v>
      </c>
      <c r="B1530" s="12" t="n">
        <v>1178756</v>
      </c>
      <c r="C1530" s="19" t="n">
        <v>1083523.31</v>
      </c>
      <c r="D1530" s="12" t="n">
        <f aca="false">+B1530-C1530</f>
        <v>95232.6899999999</v>
      </c>
    </row>
    <row r="1531" customFormat="false" ht="15" hidden="false" customHeight="false" outlineLevel="0" collapsed="false">
      <c r="A1531" s="10" t="s">
        <v>9</v>
      </c>
      <c r="B1531" s="12" t="n">
        <v>486565</v>
      </c>
      <c r="C1531" s="19" t="n">
        <v>410233.5</v>
      </c>
      <c r="D1531" s="12" t="n">
        <f aca="false">+B1531-C1531</f>
        <v>76331.5</v>
      </c>
    </row>
    <row r="1532" customFormat="false" ht="15" hidden="false" customHeight="false" outlineLevel="0" collapsed="false">
      <c r="A1532" s="10" t="s">
        <v>10</v>
      </c>
      <c r="B1532" s="12" t="n">
        <v>486565</v>
      </c>
      <c r="C1532" s="19" t="n">
        <v>410233.5</v>
      </c>
      <c r="D1532" s="12" t="n">
        <f aca="false">+B1532-C1532</f>
        <v>76331.5</v>
      </c>
    </row>
    <row r="1533" customFormat="false" ht="15" hidden="false" customHeight="false" outlineLevel="0" collapsed="false">
      <c r="A1533" s="10" t="s">
        <v>11</v>
      </c>
      <c r="B1533" s="12" t="n">
        <v>692191</v>
      </c>
      <c r="C1533" s="19" t="n">
        <v>673289.81</v>
      </c>
      <c r="D1533" s="12" t="n">
        <f aca="false">+B1533-C1533</f>
        <v>18901.1899999999</v>
      </c>
    </row>
    <row r="1534" customFormat="false" ht="15" hidden="false" customHeight="false" outlineLevel="0" collapsed="false">
      <c r="A1534" s="10" t="s">
        <v>12</v>
      </c>
      <c r="B1534" s="12" t="n">
        <v>25143</v>
      </c>
      <c r="C1534" s="19" t="n">
        <v>24990.5</v>
      </c>
      <c r="D1534" s="12" t="n">
        <f aca="false">+B1534-C1534</f>
        <v>152.5</v>
      </c>
    </row>
    <row r="1535" customFormat="false" ht="15" hidden="false" customHeight="false" outlineLevel="0" collapsed="false">
      <c r="A1535" s="10" t="s">
        <v>13</v>
      </c>
      <c r="B1535" s="12" t="n">
        <v>81981</v>
      </c>
      <c r="C1535" s="19" t="n">
        <v>81981</v>
      </c>
      <c r="D1535" s="12" t="n">
        <f aca="false">+B1535-C1535</f>
        <v>0</v>
      </c>
    </row>
    <row r="1536" customFormat="false" ht="15" hidden="false" customHeight="false" outlineLevel="0" collapsed="false">
      <c r="A1536" s="10" t="s">
        <v>14</v>
      </c>
      <c r="B1536" s="12" t="n">
        <v>107002</v>
      </c>
      <c r="C1536" s="19" t="n">
        <v>107002</v>
      </c>
      <c r="D1536" s="12" t="n">
        <f aca="false">+B1536-C1536</f>
        <v>0</v>
      </c>
    </row>
    <row r="1537" customFormat="false" ht="15" hidden="false" customHeight="false" outlineLevel="0" collapsed="false">
      <c r="A1537" s="10" t="s">
        <v>15</v>
      </c>
      <c r="B1537" s="12" t="n">
        <v>13307</v>
      </c>
      <c r="C1537" s="19" t="n">
        <v>13307</v>
      </c>
      <c r="D1537" s="12" t="n">
        <f aca="false">+B1537-C1537</f>
        <v>0</v>
      </c>
    </row>
    <row r="1538" customFormat="false" ht="15" hidden="false" customHeight="false" outlineLevel="0" collapsed="false">
      <c r="A1538" s="10" t="s">
        <v>16</v>
      </c>
      <c r="B1538" s="12" t="n">
        <v>162401</v>
      </c>
      <c r="C1538" s="19" t="n">
        <v>161422.5</v>
      </c>
      <c r="D1538" s="12" t="n">
        <f aca="false">+B1538-C1538</f>
        <v>978.5</v>
      </c>
    </row>
    <row r="1539" customFormat="false" ht="15" hidden="false" customHeight="false" outlineLevel="0" collapsed="false">
      <c r="A1539" s="10" t="s">
        <v>17</v>
      </c>
      <c r="B1539" s="12" t="n">
        <v>62015</v>
      </c>
      <c r="C1539" s="19" t="n">
        <v>53820</v>
      </c>
      <c r="D1539" s="12" t="n">
        <f aca="false">+B1539-C1539</f>
        <v>8195</v>
      </c>
    </row>
    <row r="1540" customFormat="false" ht="15" hidden="false" customHeight="false" outlineLevel="0" collapsed="false">
      <c r="A1540" s="10" t="s">
        <v>18</v>
      </c>
      <c r="B1540" s="12" t="n">
        <v>94634</v>
      </c>
      <c r="C1540" s="19" t="n">
        <v>94634</v>
      </c>
      <c r="D1540" s="12" t="n">
        <f aca="false">+B1540-C1540</f>
        <v>0</v>
      </c>
    </row>
    <row r="1541" customFormat="false" ht="15" hidden="false" customHeight="false" outlineLevel="0" collapsed="false">
      <c r="A1541" s="10" t="s">
        <v>19</v>
      </c>
      <c r="B1541" s="12" t="n">
        <v>123215</v>
      </c>
      <c r="C1541" s="19" t="n">
        <v>113639.81</v>
      </c>
      <c r="D1541" s="12" t="n">
        <f aca="false">+B1541-C1541</f>
        <v>9575.19</v>
      </c>
    </row>
    <row r="1542" customFormat="false" ht="15" hidden="false" customHeight="false" outlineLevel="0" collapsed="false">
      <c r="A1542" s="10" t="s">
        <v>21</v>
      </c>
      <c r="B1542" s="12" t="n">
        <v>22493</v>
      </c>
      <c r="C1542" s="19" t="n">
        <v>22493</v>
      </c>
      <c r="D1542" s="12" t="n">
        <f aca="false">+B1542-C1542</f>
        <v>0</v>
      </c>
    </row>
    <row r="1543" customFormat="false" ht="15" hidden="false" customHeight="false" outlineLevel="0" collapsed="false">
      <c r="A1543" s="10" t="s">
        <v>159</v>
      </c>
      <c r="B1543" s="12" t="n">
        <v>631349</v>
      </c>
      <c r="C1543" s="19" t="n">
        <v>421719.33</v>
      </c>
      <c r="D1543" s="12" t="n">
        <f aca="false">+B1543-C1543</f>
        <v>209629.67</v>
      </c>
    </row>
    <row r="1544" customFormat="false" ht="15" hidden="false" customHeight="false" outlineLevel="0" collapsed="false">
      <c r="A1544" s="10" t="s">
        <v>9</v>
      </c>
      <c r="B1544" s="12" t="n">
        <v>97537</v>
      </c>
      <c r="C1544" s="19" t="n">
        <v>86897.98</v>
      </c>
      <c r="D1544" s="12" t="n">
        <f aca="false">+B1544-C1544</f>
        <v>10639.02</v>
      </c>
    </row>
    <row r="1545" customFormat="false" ht="15" hidden="false" customHeight="false" outlineLevel="0" collapsed="false">
      <c r="A1545" s="10" t="s">
        <v>10</v>
      </c>
      <c r="B1545" s="12" t="n">
        <v>97537</v>
      </c>
      <c r="C1545" s="19" t="n">
        <v>86897.98</v>
      </c>
      <c r="D1545" s="12" t="n">
        <f aca="false">+B1545-C1545</f>
        <v>10639.02</v>
      </c>
    </row>
    <row r="1546" customFormat="false" ht="15" hidden="false" customHeight="false" outlineLevel="0" collapsed="false">
      <c r="A1546" s="10" t="s">
        <v>11</v>
      </c>
      <c r="B1546" s="12" t="n">
        <v>533812</v>
      </c>
      <c r="C1546" s="19" t="n">
        <v>334821.35</v>
      </c>
      <c r="D1546" s="12" t="n">
        <f aca="false">+B1546-C1546</f>
        <v>198990.65</v>
      </c>
    </row>
    <row r="1547" customFormat="false" ht="15" hidden="false" customHeight="false" outlineLevel="0" collapsed="false">
      <c r="A1547" s="10" t="s">
        <v>13</v>
      </c>
      <c r="B1547" s="12" t="n">
        <v>28739</v>
      </c>
      <c r="C1547" s="19" t="n">
        <v>6300</v>
      </c>
      <c r="D1547" s="12" t="n">
        <f aca="false">+B1547-C1547</f>
        <v>22439</v>
      </c>
    </row>
    <row r="1548" customFormat="false" ht="15" hidden="false" customHeight="false" outlineLevel="0" collapsed="false">
      <c r="A1548" s="10" t="s">
        <v>14</v>
      </c>
      <c r="B1548" s="12" t="n">
        <v>143142</v>
      </c>
      <c r="C1548" s="19" t="n">
        <v>106089.2</v>
      </c>
      <c r="D1548" s="12" t="n">
        <f aca="false">+B1548-C1548</f>
        <v>37052.8</v>
      </c>
    </row>
    <row r="1549" customFormat="false" ht="15" hidden="false" customHeight="false" outlineLevel="0" collapsed="false">
      <c r="A1549" s="10" t="s">
        <v>15</v>
      </c>
      <c r="B1549" s="12" t="n">
        <v>4542</v>
      </c>
      <c r="C1549" s="19" t="n">
        <v>2000</v>
      </c>
      <c r="D1549" s="12" t="n">
        <f aca="false">+B1549-C1549</f>
        <v>2542</v>
      </c>
    </row>
    <row r="1550" customFormat="false" ht="15" hidden="false" customHeight="false" outlineLevel="0" collapsed="false">
      <c r="A1550" s="10" t="s">
        <v>16</v>
      </c>
      <c r="B1550" s="12" t="n">
        <v>175004</v>
      </c>
      <c r="C1550" s="19" t="n">
        <v>90191.5</v>
      </c>
      <c r="D1550" s="12" t="n">
        <f aca="false">+B1550-C1550</f>
        <v>84812.5</v>
      </c>
    </row>
    <row r="1551" customFormat="false" ht="15" hidden="false" customHeight="false" outlineLevel="0" collapsed="false">
      <c r="A1551" s="10" t="s">
        <v>17</v>
      </c>
      <c r="B1551" s="12" t="n">
        <v>53384</v>
      </c>
      <c r="C1551" s="19" t="n">
        <v>45702.35</v>
      </c>
      <c r="D1551" s="12" t="n">
        <f aca="false">+B1551-C1551</f>
        <v>7681.65</v>
      </c>
    </row>
    <row r="1552" customFormat="false" ht="15" hidden="false" customHeight="false" outlineLevel="0" collapsed="false">
      <c r="A1552" s="10" t="s">
        <v>18</v>
      </c>
      <c r="B1552" s="12" t="n">
        <v>56877</v>
      </c>
      <c r="C1552" s="19" t="n">
        <v>45331.6</v>
      </c>
      <c r="D1552" s="12" t="n">
        <f aca="false">+B1552-C1552</f>
        <v>11545.4</v>
      </c>
    </row>
    <row r="1553" customFormat="false" ht="15" hidden="false" customHeight="false" outlineLevel="0" collapsed="false">
      <c r="A1553" s="10" t="s">
        <v>19</v>
      </c>
      <c r="B1553" s="12" t="n">
        <v>10482</v>
      </c>
      <c r="C1553" s="19" t="n">
        <v>9850</v>
      </c>
      <c r="D1553" s="12" t="n">
        <f aca="false">+B1553-C1553</f>
        <v>632</v>
      </c>
    </row>
    <row r="1554" customFormat="false" ht="15" hidden="false" customHeight="false" outlineLevel="0" collapsed="false">
      <c r="A1554" s="10" t="s">
        <v>20</v>
      </c>
      <c r="B1554" s="12" t="n">
        <v>27192</v>
      </c>
      <c r="C1554" s="19" t="n">
        <v>12090</v>
      </c>
      <c r="D1554" s="12" t="n">
        <f aca="false">+B1554-C1554</f>
        <v>15102</v>
      </c>
    </row>
    <row r="1555" customFormat="false" ht="15" hidden="false" customHeight="false" outlineLevel="0" collapsed="false">
      <c r="A1555" s="10" t="s">
        <v>21</v>
      </c>
      <c r="B1555" s="12" t="n">
        <v>34450</v>
      </c>
      <c r="C1555" s="19" t="n">
        <v>17266.7</v>
      </c>
      <c r="D1555" s="12" t="n">
        <f aca="false">+B1555-C1555</f>
        <v>17183.3</v>
      </c>
    </row>
    <row r="1556" customFormat="false" ht="15" hidden="false" customHeight="false" outlineLevel="0" collapsed="false">
      <c r="A1556" s="10" t="s">
        <v>160</v>
      </c>
      <c r="B1556" s="12" t="n">
        <v>1280031</v>
      </c>
      <c r="C1556" s="19" t="n">
        <v>607318.02</v>
      </c>
      <c r="D1556" s="12" t="n">
        <f aca="false">+B1556-C1556</f>
        <v>672712.98</v>
      </c>
    </row>
    <row r="1557" customFormat="false" ht="15" hidden="false" customHeight="false" outlineLevel="0" collapsed="false">
      <c r="A1557" s="10" t="s">
        <v>9</v>
      </c>
      <c r="B1557" s="12" t="n">
        <v>302914</v>
      </c>
      <c r="C1557" s="19" t="n">
        <v>223622.78</v>
      </c>
      <c r="D1557" s="12" t="n">
        <f aca="false">+B1557-C1557</f>
        <v>79291.22</v>
      </c>
    </row>
    <row r="1558" customFormat="false" ht="15" hidden="false" customHeight="false" outlineLevel="0" collapsed="false">
      <c r="A1558" s="10" t="s">
        <v>10</v>
      </c>
      <c r="B1558" s="12" t="n">
        <v>302914</v>
      </c>
      <c r="C1558" s="19" t="n">
        <v>223622.78</v>
      </c>
      <c r="D1558" s="12" t="n">
        <f aca="false">+B1558-C1558</f>
        <v>79291.22</v>
      </c>
    </row>
    <row r="1559" customFormat="false" ht="15" hidden="false" customHeight="false" outlineLevel="0" collapsed="false">
      <c r="A1559" s="10" t="s">
        <v>11</v>
      </c>
      <c r="B1559" s="12" t="n">
        <v>977117</v>
      </c>
      <c r="C1559" s="19" t="n">
        <v>383695.24</v>
      </c>
      <c r="D1559" s="12" t="n">
        <f aca="false">+B1559-C1559</f>
        <v>593421.76</v>
      </c>
    </row>
    <row r="1560" customFormat="false" ht="15" hidden="false" customHeight="false" outlineLevel="0" collapsed="false">
      <c r="A1560" s="10" t="s">
        <v>12</v>
      </c>
      <c r="B1560" s="12" t="n">
        <v>26614</v>
      </c>
      <c r="C1560" s="19" t="n">
        <v>12000</v>
      </c>
      <c r="D1560" s="12" t="n">
        <f aca="false">+B1560-C1560</f>
        <v>14614</v>
      </c>
    </row>
    <row r="1561" customFormat="false" ht="15" hidden="false" customHeight="false" outlineLevel="0" collapsed="false">
      <c r="A1561" s="10" t="s">
        <v>13</v>
      </c>
      <c r="B1561" s="12" t="n">
        <v>124606</v>
      </c>
      <c r="C1561" s="19" t="n">
        <v>50840</v>
      </c>
      <c r="D1561" s="12" t="n">
        <f aca="false">+B1561-C1561</f>
        <v>73766</v>
      </c>
    </row>
    <row r="1562" customFormat="false" ht="15" hidden="false" customHeight="false" outlineLevel="0" collapsed="false">
      <c r="A1562" s="10" t="s">
        <v>14</v>
      </c>
      <c r="B1562" s="12" t="n">
        <v>123291</v>
      </c>
      <c r="C1562" s="19" t="n">
        <v>46661</v>
      </c>
      <c r="D1562" s="12" t="n">
        <f aca="false">+B1562-C1562</f>
        <v>76630</v>
      </c>
    </row>
    <row r="1563" customFormat="false" ht="15" hidden="false" customHeight="false" outlineLevel="0" collapsed="false">
      <c r="A1563" s="10" t="s">
        <v>24</v>
      </c>
      <c r="B1563" s="12" t="n">
        <v>5844</v>
      </c>
      <c r="C1563" s="19" t="n">
        <v>5000</v>
      </c>
      <c r="D1563" s="12" t="n">
        <f aca="false">+B1563-C1563</f>
        <v>844</v>
      </c>
    </row>
    <row r="1564" customFormat="false" ht="15" hidden="false" customHeight="false" outlineLevel="0" collapsed="false">
      <c r="A1564" s="10" t="s">
        <v>25</v>
      </c>
      <c r="B1564" s="12" t="n">
        <v>37285</v>
      </c>
      <c r="C1564" s="19" t="n">
        <v>24800</v>
      </c>
      <c r="D1564" s="12" t="n">
        <f aca="false">+B1564-C1564</f>
        <v>12485</v>
      </c>
    </row>
    <row r="1565" customFormat="false" ht="15" hidden="false" customHeight="false" outlineLevel="0" collapsed="false">
      <c r="A1565" s="10" t="s">
        <v>15</v>
      </c>
      <c r="B1565" s="12" t="n">
        <v>18247</v>
      </c>
      <c r="C1565" s="19" t="n">
        <v>8250</v>
      </c>
      <c r="D1565" s="12" t="n">
        <f aca="false">+B1565-C1565</f>
        <v>9997</v>
      </c>
    </row>
    <row r="1566" customFormat="false" ht="15" hidden="false" customHeight="false" outlineLevel="0" collapsed="false">
      <c r="A1566" s="10" t="s">
        <v>16</v>
      </c>
      <c r="B1566" s="12" t="n">
        <v>272776</v>
      </c>
      <c r="C1566" s="19" t="n">
        <v>28900</v>
      </c>
      <c r="D1566" s="12" t="n">
        <f aca="false">+B1566-C1566</f>
        <v>243876</v>
      </c>
    </row>
    <row r="1567" customFormat="false" ht="15" hidden="false" customHeight="false" outlineLevel="0" collapsed="false">
      <c r="A1567" s="10" t="s">
        <v>17</v>
      </c>
      <c r="B1567" s="12" t="n">
        <v>32494</v>
      </c>
      <c r="C1567" s="19" t="n">
        <v>14445</v>
      </c>
      <c r="D1567" s="12" t="n">
        <f aca="false">+B1567-C1567</f>
        <v>18049</v>
      </c>
    </row>
    <row r="1568" customFormat="false" ht="15" hidden="false" customHeight="false" outlineLevel="0" collapsed="false">
      <c r="A1568" s="10" t="s">
        <v>18</v>
      </c>
      <c r="B1568" s="12" t="n">
        <v>54389</v>
      </c>
      <c r="C1568" s="19" t="n">
        <v>27027</v>
      </c>
      <c r="D1568" s="12" t="n">
        <f aca="false">+B1568-C1568</f>
        <v>27362</v>
      </c>
    </row>
    <row r="1569" customFormat="false" ht="15" hidden="false" customHeight="false" outlineLevel="0" collapsed="false">
      <c r="A1569" s="10" t="s">
        <v>19</v>
      </c>
      <c r="B1569" s="12" t="n">
        <v>225479</v>
      </c>
      <c r="C1569" s="19" t="n">
        <v>161272.24</v>
      </c>
      <c r="D1569" s="12" t="n">
        <f aca="false">+B1569-C1569</f>
        <v>64206.76</v>
      </c>
    </row>
    <row r="1570" customFormat="false" ht="15.75" hidden="false" customHeight="false" outlineLevel="0" collapsed="false">
      <c r="A1570" s="21" t="s">
        <v>21</v>
      </c>
      <c r="B1570" s="16" t="n">
        <v>56092</v>
      </c>
      <c r="C1570" s="22" t="n">
        <v>4500</v>
      </c>
      <c r="D1570" s="16" t="n">
        <f aca="false">+B1570-C1570</f>
        <v>51592</v>
      </c>
    </row>
    <row r="1571" customFormat="false" ht="15" hidden="false" customHeight="false" outlineLevel="0" collapsed="false">
      <c r="A1571" s="6" t="s">
        <v>161</v>
      </c>
      <c r="B1571" s="8" t="n">
        <v>1275306</v>
      </c>
      <c r="C1571" s="18" t="n">
        <v>1067573.42</v>
      </c>
      <c r="D1571" s="8" t="n">
        <f aca="false">+B1571-C1571</f>
        <v>207732.58</v>
      </c>
    </row>
    <row r="1572" customFormat="false" ht="15" hidden="false" customHeight="false" outlineLevel="0" collapsed="false">
      <c r="A1572" s="10" t="s">
        <v>162</v>
      </c>
      <c r="B1572" s="12" t="n">
        <v>1275306</v>
      </c>
      <c r="C1572" s="19" t="n">
        <v>1067573.42</v>
      </c>
      <c r="D1572" s="12" t="n">
        <f aca="false">+B1572-C1572</f>
        <v>207732.58</v>
      </c>
    </row>
    <row r="1573" customFormat="false" ht="15" hidden="false" customHeight="false" outlineLevel="0" collapsed="false">
      <c r="A1573" s="10" t="s">
        <v>9</v>
      </c>
      <c r="B1573" s="12" t="n">
        <v>763565</v>
      </c>
      <c r="C1573" s="19" t="n">
        <v>567982.93</v>
      </c>
      <c r="D1573" s="12" t="n">
        <f aca="false">+B1573-C1573</f>
        <v>195582.07</v>
      </c>
    </row>
    <row r="1574" customFormat="false" ht="15" hidden="false" customHeight="false" outlineLevel="0" collapsed="false">
      <c r="A1574" s="10" t="s">
        <v>10</v>
      </c>
      <c r="B1574" s="12" t="n">
        <v>763565</v>
      </c>
      <c r="C1574" s="19" t="n">
        <v>567982.93</v>
      </c>
      <c r="D1574" s="12" t="n">
        <f aca="false">+B1574-C1574</f>
        <v>195582.07</v>
      </c>
    </row>
    <row r="1575" customFormat="false" ht="15" hidden="false" customHeight="false" outlineLevel="0" collapsed="false">
      <c r="A1575" s="10" t="s">
        <v>11</v>
      </c>
      <c r="B1575" s="12" t="n">
        <v>511741</v>
      </c>
      <c r="C1575" s="19" t="n">
        <v>499590.49</v>
      </c>
      <c r="D1575" s="12" t="n">
        <f aca="false">+B1575-C1575</f>
        <v>12150.51</v>
      </c>
    </row>
    <row r="1576" customFormat="false" ht="15" hidden="false" customHeight="false" outlineLevel="0" collapsed="false">
      <c r="A1576" s="10" t="s">
        <v>12</v>
      </c>
      <c r="B1576" s="12" t="n">
        <v>22873</v>
      </c>
      <c r="C1576" s="19" t="n">
        <v>22873</v>
      </c>
      <c r="D1576" s="12" t="n">
        <f aca="false">+B1576-C1576</f>
        <v>0</v>
      </c>
    </row>
    <row r="1577" customFormat="false" ht="15" hidden="false" customHeight="false" outlineLevel="0" collapsed="false">
      <c r="A1577" s="10" t="s">
        <v>13</v>
      </c>
      <c r="B1577" s="12" t="n">
        <v>29863</v>
      </c>
      <c r="C1577" s="19" t="n">
        <v>24708.55</v>
      </c>
      <c r="D1577" s="12" t="n">
        <f aca="false">+B1577-C1577</f>
        <v>5154.45</v>
      </c>
    </row>
    <row r="1578" customFormat="false" ht="15" hidden="false" customHeight="false" outlineLevel="0" collapsed="false">
      <c r="A1578" s="10" t="s">
        <v>14</v>
      </c>
      <c r="B1578" s="12" t="n">
        <v>60657</v>
      </c>
      <c r="C1578" s="19" t="n">
        <v>60657</v>
      </c>
      <c r="D1578" s="12" t="n">
        <f aca="false">+B1578-C1578</f>
        <v>0</v>
      </c>
    </row>
    <row r="1579" customFormat="false" ht="15" hidden="false" customHeight="false" outlineLevel="0" collapsed="false">
      <c r="A1579" s="10" t="s">
        <v>15</v>
      </c>
      <c r="B1579" s="12" t="n">
        <v>18851</v>
      </c>
      <c r="C1579" s="19" t="n">
        <v>18851</v>
      </c>
      <c r="D1579" s="12" t="n">
        <f aca="false">+B1579-C1579</f>
        <v>0</v>
      </c>
    </row>
    <row r="1580" customFormat="false" ht="15" hidden="false" customHeight="false" outlineLevel="0" collapsed="false">
      <c r="A1580" s="10" t="s">
        <v>16</v>
      </c>
      <c r="B1580" s="12" t="n">
        <v>61342</v>
      </c>
      <c r="C1580" s="19" t="n">
        <v>57342</v>
      </c>
      <c r="D1580" s="12" t="n">
        <f aca="false">+B1580-C1580</f>
        <v>4000</v>
      </c>
    </row>
    <row r="1581" customFormat="false" ht="15" hidden="false" customHeight="false" outlineLevel="0" collapsed="false">
      <c r="A1581" s="10" t="s">
        <v>17</v>
      </c>
      <c r="B1581" s="12" t="n">
        <v>140893</v>
      </c>
      <c r="C1581" s="19" t="n">
        <v>140892.94</v>
      </c>
      <c r="D1581" s="12" t="n">
        <f aca="false">+B1581-C1581</f>
        <v>0.0599999999976717</v>
      </c>
    </row>
    <row r="1582" customFormat="false" ht="15" hidden="false" customHeight="false" outlineLevel="0" collapsed="false">
      <c r="A1582" s="10" t="s">
        <v>18</v>
      </c>
      <c r="B1582" s="12" t="n">
        <v>115180</v>
      </c>
      <c r="C1582" s="19" t="n">
        <v>113747</v>
      </c>
      <c r="D1582" s="12" t="n">
        <f aca="false">+B1582-C1582</f>
        <v>1433</v>
      </c>
    </row>
    <row r="1583" customFormat="false" ht="15" hidden="false" customHeight="false" outlineLevel="0" collapsed="false">
      <c r="A1583" s="10" t="s">
        <v>19</v>
      </c>
      <c r="B1583" s="12" t="n">
        <v>42082</v>
      </c>
      <c r="C1583" s="19" t="n">
        <v>40519</v>
      </c>
      <c r="D1583" s="12" t="n">
        <f aca="false">+B1583-C1583</f>
        <v>1563</v>
      </c>
    </row>
    <row r="1584" customFormat="false" ht="15.75" hidden="false" customHeight="false" outlineLevel="0" collapsed="false">
      <c r="A1584" s="14" t="s">
        <v>21</v>
      </c>
      <c r="B1584" s="16" t="n">
        <v>20000</v>
      </c>
      <c r="C1584" s="20" t="n">
        <v>20000</v>
      </c>
      <c r="D1584" s="16" t="n">
        <f aca="false">+B1584-C1584</f>
        <v>0</v>
      </c>
    </row>
    <row r="1585" customFormat="false" ht="15" hidden="false" customHeight="false" outlineLevel="0" collapsed="false">
      <c r="A1585" s="6" t="s">
        <v>163</v>
      </c>
      <c r="B1585" s="8" t="n">
        <v>2412781</v>
      </c>
      <c r="C1585" s="18" t="n">
        <v>1042943.7</v>
      </c>
      <c r="D1585" s="8" t="n">
        <f aca="false">+B1585-C1585</f>
        <v>1369837.3</v>
      </c>
    </row>
    <row r="1586" customFormat="false" ht="15" hidden="false" customHeight="false" outlineLevel="0" collapsed="false">
      <c r="A1586" s="10" t="s">
        <v>164</v>
      </c>
      <c r="B1586" s="12" t="n">
        <v>337931</v>
      </c>
      <c r="C1586" s="19" t="n">
        <v>212199.8</v>
      </c>
      <c r="D1586" s="12" t="n">
        <f aca="false">+B1586-C1586</f>
        <v>125731.2</v>
      </c>
    </row>
    <row r="1587" customFormat="false" ht="15" hidden="false" customHeight="false" outlineLevel="0" collapsed="false">
      <c r="A1587" s="10" t="s">
        <v>9</v>
      </c>
      <c r="B1587" s="12" t="n">
        <v>337931</v>
      </c>
      <c r="C1587" s="19" t="n">
        <v>212199.8</v>
      </c>
      <c r="D1587" s="12" t="n">
        <f aca="false">+B1587-C1587</f>
        <v>125731.2</v>
      </c>
    </row>
    <row r="1588" customFormat="false" ht="15" hidden="false" customHeight="false" outlineLevel="0" collapsed="false">
      <c r="A1588" s="10" t="s">
        <v>10</v>
      </c>
      <c r="B1588" s="12" t="n">
        <v>337931</v>
      </c>
      <c r="C1588" s="19" t="n">
        <v>212199.8</v>
      </c>
      <c r="D1588" s="12" t="n">
        <f aca="false">+B1588-C1588</f>
        <v>125731.2</v>
      </c>
    </row>
    <row r="1589" customFormat="false" ht="15" hidden="false" customHeight="false" outlineLevel="0" collapsed="false">
      <c r="A1589" s="10" t="s">
        <v>165</v>
      </c>
      <c r="B1589" s="12" t="n">
        <v>484041</v>
      </c>
      <c r="C1589" s="19" t="n">
        <v>336145.15</v>
      </c>
      <c r="D1589" s="12" t="n">
        <f aca="false">+B1589-C1589</f>
        <v>147895.85</v>
      </c>
    </row>
    <row r="1590" customFormat="false" ht="15" hidden="false" customHeight="false" outlineLevel="0" collapsed="false">
      <c r="A1590" s="10" t="s">
        <v>9</v>
      </c>
      <c r="B1590" s="12" t="n">
        <v>443585</v>
      </c>
      <c r="C1590" s="19" t="n">
        <v>306345.06</v>
      </c>
      <c r="D1590" s="12" t="n">
        <f aca="false">+B1590-C1590</f>
        <v>137239.94</v>
      </c>
    </row>
    <row r="1591" customFormat="false" ht="15" hidden="false" customHeight="false" outlineLevel="0" collapsed="false">
      <c r="A1591" s="10" t="s">
        <v>10</v>
      </c>
      <c r="B1591" s="12" t="n">
        <v>443585</v>
      </c>
      <c r="C1591" s="19" t="n">
        <v>306345.06</v>
      </c>
      <c r="D1591" s="12" t="n">
        <f aca="false">+B1591-C1591</f>
        <v>137239.94</v>
      </c>
    </row>
    <row r="1592" customFormat="false" ht="15" hidden="false" customHeight="false" outlineLevel="0" collapsed="false">
      <c r="A1592" s="10" t="s">
        <v>11</v>
      </c>
      <c r="B1592" s="12" t="n">
        <v>40456</v>
      </c>
      <c r="C1592" s="19" t="n">
        <v>29800.09</v>
      </c>
      <c r="D1592" s="12" t="n">
        <f aca="false">+B1592-C1592</f>
        <v>10655.91</v>
      </c>
    </row>
    <row r="1593" customFormat="false" ht="15" hidden="false" customHeight="false" outlineLevel="0" collapsed="false">
      <c r="A1593" s="10" t="s">
        <v>12</v>
      </c>
      <c r="B1593" s="12" t="n">
        <v>8065</v>
      </c>
      <c r="C1593" s="19" t="n">
        <v>7907</v>
      </c>
      <c r="D1593" s="12" t="n">
        <f aca="false">+B1593-C1593</f>
        <v>158</v>
      </c>
    </row>
    <row r="1594" customFormat="false" ht="15" hidden="false" customHeight="false" outlineLevel="0" collapsed="false">
      <c r="A1594" s="10" t="s">
        <v>13</v>
      </c>
      <c r="B1594" s="12" t="n">
        <v>0</v>
      </c>
      <c r="C1594" s="19" t="n">
        <v>0</v>
      </c>
      <c r="D1594" s="12" t="n">
        <f aca="false">+B1594-C1594</f>
        <v>0</v>
      </c>
    </row>
    <row r="1595" customFormat="false" ht="15" hidden="false" customHeight="false" outlineLevel="0" collapsed="false">
      <c r="A1595" s="10" t="s">
        <v>14</v>
      </c>
      <c r="B1595" s="12" t="n">
        <v>5500</v>
      </c>
      <c r="C1595" s="19" t="n">
        <v>5219.6</v>
      </c>
      <c r="D1595" s="12" t="n">
        <f aca="false">+B1595-C1595</f>
        <v>280.4</v>
      </c>
    </row>
    <row r="1596" customFormat="false" ht="15" hidden="false" customHeight="false" outlineLevel="0" collapsed="false">
      <c r="A1596" s="10" t="s">
        <v>15</v>
      </c>
      <c r="B1596" s="12" t="n">
        <v>3000</v>
      </c>
      <c r="C1596" s="19" t="n">
        <v>0</v>
      </c>
      <c r="D1596" s="12" t="n">
        <f aca="false">+B1596-C1596</f>
        <v>3000</v>
      </c>
    </row>
    <row r="1597" customFormat="false" ht="15" hidden="false" customHeight="false" outlineLevel="0" collapsed="false">
      <c r="A1597" s="10" t="s">
        <v>16</v>
      </c>
      <c r="B1597" s="12" t="n">
        <v>1000</v>
      </c>
      <c r="C1597" s="19" t="n">
        <v>0</v>
      </c>
      <c r="D1597" s="12" t="n">
        <f aca="false">+B1597-C1597</f>
        <v>1000</v>
      </c>
    </row>
    <row r="1598" customFormat="false" ht="15" hidden="false" customHeight="false" outlineLevel="0" collapsed="false">
      <c r="A1598" s="10" t="s">
        <v>17</v>
      </c>
      <c r="B1598" s="12" t="n">
        <v>14000</v>
      </c>
      <c r="C1598" s="19" t="n">
        <v>12773.49</v>
      </c>
      <c r="D1598" s="12" t="n">
        <f aca="false">+B1598-C1598</f>
        <v>1226.51</v>
      </c>
    </row>
    <row r="1599" customFormat="false" ht="15" hidden="false" customHeight="false" outlineLevel="0" collapsed="false">
      <c r="A1599" s="10" t="s">
        <v>18</v>
      </c>
      <c r="B1599" s="12" t="n">
        <v>7891</v>
      </c>
      <c r="C1599" s="19" t="n">
        <v>3900</v>
      </c>
      <c r="D1599" s="12" t="n">
        <f aca="false">+B1599-C1599</f>
        <v>3991</v>
      </c>
    </row>
    <row r="1600" customFormat="false" ht="15" hidden="false" customHeight="false" outlineLevel="0" collapsed="false">
      <c r="A1600" s="10" t="s">
        <v>19</v>
      </c>
      <c r="B1600" s="12" t="n">
        <v>1000</v>
      </c>
      <c r="C1600" s="19" t="n">
        <v>0</v>
      </c>
      <c r="D1600" s="12" t="n">
        <f aca="false">+B1600-C1600</f>
        <v>1000</v>
      </c>
    </row>
    <row r="1601" customFormat="false" ht="15" hidden="false" customHeight="false" outlineLevel="0" collapsed="false">
      <c r="A1601" s="10" t="s">
        <v>166</v>
      </c>
      <c r="B1601" s="12" t="n">
        <v>1054890</v>
      </c>
      <c r="C1601" s="19" t="n">
        <v>323408.77</v>
      </c>
      <c r="D1601" s="12" t="n">
        <f aca="false">+B1601-C1601</f>
        <v>731481.23</v>
      </c>
    </row>
    <row r="1602" customFormat="false" ht="15" hidden="false" customHeight="false" outlineLevel="0" collapsed="false">
      <c r="A1602" s="10" t="s">
        <v>9</v>
      </c>
      <c r="B1602" s="12" t="n">
        <v>502126</v>
      </c>
      <c r="C1602" s="19" t="n">
        <v>256547.17</v>
      </c>
      <c r="D1602" s="12" t="n">
        <f aca="false">+B1602-C1602</f>
        <v>245578.83</v>
      </c>
    </row>
    <row r="1603" customFormat="false" ht="15" hidden="false" customHeight="false" outlineLevel="0" collapsed="false">
      <c r="A1603" s="10" t="s">
        <v>10</v>
      </c>
      <c r="B1603" s="12" t="n">
        <v>502126</v>
      </c>
      <c r="C1603" s="19" t="n">
        <v>256547.17</v>
      </c>
      <c r="D1603" s="12" t="n">
        <f aca="false">+B1603-C1603</f>
        <v>245578.83</v>
      </c>
    </row>
    <row r="1604" customFormat="false" ht="15" hidden="false" customHeight="false" outlineLevel="0" collapsed="false">
      <c r="A1604" s="10" t="s">
        <v>11</v>
      </c>
      <c r="B1604" s="12" t="n">
        <v>552764</v>
      </c>
      <c r="C1604" s="19" t="n">
        <v>66861.6</v>
      </c>
      <c r="D1604" s="12" t="n">
        <f aca="false">+B1604-C1604</f>
        <v>485902.4</v>
      </c>
    </row>
    <row r="1605" customFormat="false" ht="15" hidden="false" customHeight="false" outlineLevel="0" collapsed="false">
      <c r="A1605" s="10" t="s">
        <v>12</v>
      </c>
      <c r="B1605" s="12" t="n">
        <v>29922</v>
      </c>
      <c r="C1605" s="19" t="n">
        <v>0</v>
      </c>
      <c r="D1605" s="12" t="n">
        <f aca="false">+B1605-C1605</f>
        <v>29922</v>
      </c>
    </row>
    <row r="1606" customFormat="false" ht="15" hidden="false" customHeight="false" outlineLevel="0" collapsed="false">
      <c r="A1606" s="10" t="s">
        <v>13</v>
      </c>
      <c r="B1606" s="12" t="n">
        <v>56714</v>
      </c>
      <c r="C1606" s="19" t="n">
        <v>0</v>
      </c>
      <c r="D1606" s="12" t="n">
        <f aca="false">+B1606-C1606</f>
        <v>56714</v>
      </c>
    </row>
    <row r="1607" customFormat="false" ht="15" hidden="false" customHeight="false" outlineLevel="0" collapsed="false">
      <c r="A1607" s="10" t="s">
        <v>14</v>
      </c>
      <c r="B1607" s="12" t="n">
        <v>157815</v>
      </c>
      <c r="C1607" s="19" t="n">
        <v>0</v>
      </c>
      <c r="D1607" s="12" t="n">
        <f aca="false">+B1607-C1607</f>
        <v>157815</v>
      </c>
    </row>
    <row r="1608" customFormat="false" ht="15" hidden="false" customHeight="false" outlineLevel="0" collapsed="false">
      <c r="A1608" s="10" t="s">
        <v>15</v>
      </c>
      <c r="B1608" s="12" t="n">
        <v>20823</v>
      </c>
      <c r="C1608" s="19" t="n">
        <v>11875</v>
      </c>
      <c r="D1608" s="12" t="n">
        <f aca="false">+B1608-C1608</f>
        <v>8948</v>
      </c>
    </row>
    <row r="1609" customFormat="false" ht="15" hidden="false" customHeight="false" outlineLevel="0" collapsed="false">
      <c r="A1609" s="10" t="s">
        <v>16</v>
      </c>
      <c r="B1609" s="12" t="n">
        <v>136754</v>
      </c>
      <c r="C1609" s="19" t="n">
        <v>15225</v>
      </c>
      <c r="D1609" s="12" t="n">
        <f aca="false">+B1609-C1609</f>
        <v>121529</v>
      </c>
    </row>
    <row r="1610" customFormat="false" ht="15" hidden="false" customHeight="false" outlineLevel="0" collapsed="false">
      <c r="A1610" s="10" t="s">
        <v>17</v>
      </c>
      <c r="B1610" s="12" t="n">
        <v>17186</v>
      </c>
      <c r="C1610" s="19" t="n">
        <v>2358.8</v>
      </c>
      <c r="D1610" s="12" t="n">
        <f aca="false">+B1610-C1610</f>
        <v>14827.2</v>
      </c>
    </row>
    <row r="1611" customFormat="false" ht="15" hidden="false" customHeight="false" outlineLevel="0" collapsed="false">
      <c r="A1611" s="10" t="s">
        <v>18</v>
      </c>
      <c r="B1611" s="12" t="n">
        <v>31879</v>
      </c>
      <c r="C1611" s="19" t="n">
        <v>0</v>
      </c>
      <c r="D1611" s="12" t="n">
        <f aca="false">+B1611-C1611</f>
        <v>31879</v>
      </c>
    </row>
    <row r="1612" customFormat="false" ht="15" hidden="false" customHeight="false" outlineLevel="0" collapsed="false">
      <c r="A1612" s="10" t="s">
        <v>19</v>
      </c>
      <c r="B1612" s="12" t="n">
        <v>11880</v>
      </c>
      <c r="C1612" s="19" t="n">
        <v>8150</v>
      </c>
      <c r="D1612" s="12" t="n">
        <f aca="false">+B1612-C1612</f>
        <v>3730</v>
      </c>
    </row>
    <row r="1613" customFormat="false" ht="15" hidden="false" customHeight="false" outlineLevel="0" collapsed="false">
      <c r="A1613" s="10" t="s">
        <v>21</v>
      </c>
      <c r="B1613" s="12" t="n">
        <v>89791</v>
      </c>
      <c r="C1613" s="19" t="n">
        <v>29252.8</v>
      </c>
      <c r="D1613" s="12" t="n">
        <f aca="false">+B1613-C1613</f>
        <v>60538.2</v>
      </c>
    </row>
    <row r="1614" customFormat="false" ht="15" hidden="false" customHeight="false" outlineLevel="0" collapsed="false">
      <c r="A1614" s="10" t="s">
        <v>167</v>
      </c>
      <c r="B1614" s="12" t="n">
        <v>535919</v>
      </c>
      <c r="C1614" s="19" t="n">
        <v>171189.98</v>
      </c>
      <c r="D1614" s="12" t="n">
        <f aca="false">+B1614-C1614</f>
        <v>364729.02</v>
      </c>
    </row>
    <row r="1615" customFormat="false" ht="15" hidden="false" customHeight="false" outlineLevel="0" collapsed="false">
      <c r="A1615" s="10" t="s">
        <v>9</v>
      </c>
      <c r="B1615" s="12" t="n">
        <v>287478</v>
      </c>
      <c r="C1615" s="19" t="n">
        <v>116714.98</v>
      </c>
      <c r="D1615" s="12" t="n">
        <f aca="false">+B1615-C1615</f>
        <v>170763.02</v>
      </c>
    </row>
    <row r="1616" customFormat="false" ht="15" hidden="false" customHeight="false" outlineLevel="0" collapsed="false">
      <c r="A1616" s="10" t="s">
        <v>10</v>
      </c>
      <c r="B1616" s="12" t="n">
        <v>287478</v>
      </c>
      <c r="C1616" s="19" t="n">
        <v>116714.98</v>
      </c>
      <c r="D1616" s="12" t="n">
        <f aca="false">+B1616-C1616</f>
        <v>170763.02</v>
      </c>
    </row>
    <row r="1617" customFormat="false" ht="15" hidden="false" customHeight="false" outlineLevel="0" collapsed="false">
      <c r="A1617" s="10" t="s">
        <v>11</v>
      </c>
      <c r="B1617" s="12" t="n">
        <v>248441</v>
      </c>
      <c r="C1617" s="19" t="n">
        <v>54475</v>
      </c>
      <c r="D1617" s="12" t="n">
        <f aca="false">+B1617-C1617</f>
        <v>193966</v>
      </c>
    </row>
    <row r="1618" customFormat="false" ht="15" hidden="false" customHeight="false" outlineLevel="0" collapsed="false">
      <c r="A1618" s="10" t="s">
        <v>12</v>
      </c>
      <c r="B1618" s="12" t="n">
        <v>36448</v>
      </c>
      <c r="C1618" s="19" t="n">
        <v>26400</v>
      </c>
      <c r="D1618" s="12" t="n">
        <f aca="false">+B1618-C1618</f>
        <v>10048</v>
      </c>
    </row>
    <row r="1619" customFormat="false" ht="15" hidden="false" customHeight="false" outlineLevel="0" collapsed="false">
      <c r="A1619" s="10" t="s">
        <v>13</v>
      </c>
      <c r="B1619" s="12" t="n">
        <v>42883</v>
      </c>
      <c r="C1619" s="19" t="n">
        <v>12375</v>
      </c>
      <c r="D1619" s="12" t="n">
        <f aca="false">+B1619-C1619</f>
        <v>30508</v>
      </c>
    </row>
    <row r="1620" customFormat="false" ht="15" hidden="false" customHeight="false" outlineLevel="0" collapsed="false">
      <c r="A1620" s="10" t="s">
        <v>14</v>
      </c>
      <c r="B1620" s="12" t="n">
        <v>45253</v>
      </c>
      <c r="C1620" s="19" t="n">
        <v>5600</v>
      </c>
      <c r="D1620" s="12" t="n">
        <f aca="false">+B1620-C1620</f>
        <v>39653</v>
      </c>
    </row>
    <row r="1621" customFormat="false" ht="15" hidden="false" customHeight="false" outlineLevel="0" collapsed="false">
      <c r="A1621" s="10" t="s">
        <v>15</v>
      </c>
      <c r="B1621" s="12" t="n">
        <v>11612</v>
      </c>
      <c r="C1621" s="19" t="n">
        <v>6600</v>
      </c>
      <c r="D1621" s="12" t="n">
        <f aca="false">+B1621-C1621</f>
        <v>5012</v>
      </c>
    </row>
    <row r="1622" customFormat="false" ht="15" hidden="false" customHeight="false" outlineLevel="0" collapsed="false">
      <c r="A1622" s="10" t="s">
        <v>16</v>
      </c>
      <c r="B1622" s="12" t="n">
        <v>31755</v>
      </c>
      <c r="C1622" s="19" t="n">
        <v>3500</v>
      </c>
      <c r="D1622" s="12" t="n">
        <f aca="false">+B1622-C1622</f>
        <v>28255</v>
      </c>
    </row>
    <row r="1623" customFormat="false" ht="15" hidden="false" customHeight="false" outlineLevel="0" collapsed="false">
      <c r="A1623" s="10" t="s">
        <v>17</v>
      </c>
      <c r="B1623" s="12" t="n">
        <v>22568</v>
      </c>
      <c r="C1623" s="19" t="n">
        <v>0</v>
      </c>
      <c r="D1623" s="12" t="n">
        <f aca="false">+B1623-C1623</f>
        <v>22568</v>
      </c>
    </row>
    <row r="1624" customFormat="false" ht="15" hidden="false" customHeight="false" outlineLevel="0" collapsed="false">
      <c r="A1624" s="10" t="s">
        <v>18</v>
      </c>
      <c r="B1624" s="12" t="n">
        <v>54375</v>
      </c>
      <c r="C1624" s="19" t="n">
        <v>0</v>
      </c>
      <c r="D1624" s="12" t="n">
        <f aca="false">+B1624-C1624</f>
        <v>54375</v>
      </c>
    </row>
    <row r="1625" customFormat="false" ht="15.75" hidden="false" customHeight="false" outlineLevel="0" collapsed="false">
      <c r="A1625" s="14" t="s">
        <v>19</v>
      </c>
      <c r="B1625" s="16" t="n">
        <v>3547</v>
      </c>
      <c r="C1625" s="20" t="n">
        <v>0</v>
      </c>
      <c r="D1625" s="16" t="n">
        <f aca="false">+B1625-C1625</f>
        <v>3547</v>
      </c>
    </row>
    <row r="1626" customFormat="false" ht="15" hidden="false" customHeight="false" outlineLevel="0" collapsed="false">
      <c r="A1626" s="6" t="s">
        <v>168</v>
      </c>
      <c r="B1626" s="8" t="n">
        <v>2367883</v>
      </c>
      <c r="C1626" s="18" t="n">
        <v>727978.43</v>
      </c>
      <c r="D1626" s="8" t="n">
        <f aca="false">+B1626-C1626</f>
        <v>1639904.57</v>
      </c>
    </row>
    <row r="1627" customFormat="false" ht="15" hidden="false" customHeight="false" outlineLevel="0" collapsed="false">
      <c r="A1627" s="10" t="s">
        <v>169</v>
      </c>
      <c r="B1627" s="12" t="n">
        <v>973725</v>
      </c>
      <c r="C1627" s="19" t="n">
        <v>353278.77</v>
      </c>
      <c r="D1627" s="12" t="n">
        <f aca="false">+B1627-C1627</f>
        <v>620446.23</v>
      </c>
    </row>
    <row r="1628" customFormat="false" ht="15" hidden="false" customHeight="false" outlineLevel="0" collapsed="false">
      <c r="A1628" s="10" t="s">
        <v>9</v>
      </c>
      <c r="B1628" s="12" t="n">
        <v>496513</v>
      </c>
      <c r="C1628" s="19" t="n">
        <v>273097.57</v>
      </c>
      <c r="D1628" s="12" t="n">
        <f aca="false">+B1628-C1628</f>
        <v>223415.43</v>
      </c>
    </row>
    <row r="1629" customFormat="false" ht="15" hidden="false" customHeight="false" outlineLevel="0" collapsed="false">
      <c r="A1629" s="10" t="s">
        <v>10</v>
      </c>
      <c r="B1629" s="12" t="n">
        <v>496513</v>
      </c>
      <c r="C1629" s="19" t="n">
        <v>273097.57</v>
      </c>
      <c r="D1629" s="12" t="n">
        <f aca="false">+B1629-C1629</f>
        <v>223415.43</v>
      </c>
    </row>
    <row r="1630" customFormat="false" ht="15" hidden="false" customHeight="false" outlineLevel="0" collapsed="false">
      <c r="A1630" s="10" t="s">
        <v>11</v>
      </c>
      <c r="B1630" s="12" t="n">
        <v>477212</v>
      </c>
      <c r="C1630" s="19" t="n">
        <v>80181.2</v>
      </c>
      <c r="D1630" s="12" t="n">
        <f aca="false">+B1630-C1630</f>
        <v>397030.8</v>
      </c>
    </row>
    <row r="1631" customFormat="false" ht="15" hidden="false" customHeight="false" outlineLevel="0" collapsed="false">
      <c r="A1631" s="10" t="s">
        <v>12</v>
      </c>
      <c r="B1631" s="12" t="n">
        <v>82432</v>
      </c>
      <c r="C1631" s="19" t="n">
        <v>11400</v>
      </c>
      <c r="D1631" s="12" t="n">
        <f aca="false">+B1631-C1631</f>
        <v>71032</v>
      </c>
    </row>
    <row r="1632" customFormat="false" ht="15" hidden="false" customHeight="false" outlineLevel="0" collapsed="false">
      <c r="A1632" s="10" t="s">
        <v>13</v>
      </c>
      <c r="B1632" s="12" t="n">
        <v>9470</v>
      </c>
      <c r="C1632" s="19" t="n">
        <v>0</v>
      </c>
      <c r="D1632" s="12" t="n">
        <f aca="false">+B1632-C1632</f>
        <v>9470</v>
      </c>
    </row>
    <row r="1633" customFormat="false" ht="15" hidden="false" customHeight="false" outlineLevel="0" collapsed="false">
      <c r="A1633" s="10" t="s">
        <v>14</v>
      </c>
      <c r="B1633" s="12" t="n">
        <v>30786</v>
      </c>
      <c r="C1633" s="19" t="n">
        <v>0</v>
      </c>
      <c r="D1633" s="12" t="n">
        <f aca="false">+B1633-C1633</f>
        <v>30786</v>
      </c>
    </row>
    <row r="1634" customFormat="false" ht="15" hidden="false" customHeight="false" outlineLevel="0" collapsed="false">
      <c r="A1634" s="10" t="s">
        <v>15</v>
      </c>
      <c r="B1634" s="12" t="n">
        <v>3100</v>
      </c>
      <c r="C1634" s="19" t="n">
        <v>1400</v>
      </c>
      <c r="D1634" s="12" t="n">
        <f aca="false">+B1634-C1634</f>
        <v>1700</v>
      </c>
    </row>
    <row r="1635" customFormat="false" ht="15" hidden="false" customHeight="false" outlineLevel="0" collapsed="false">
      <c r="A1635" s="10" t="s">
        <v>16</v>
      </c>
      <c r="B1635" s="12" t="n">
        <v>35374</v>
      </c>
      <c r="C1635" s="19" t="n">
        <v>11100</v>
      </c>
      <c r="D1635" s="12" t="n">
        <f aca="false">+B1635-C1635</f>
        <v>24274</v>
      </c>
    </row>
    <row r="1636" customFormat="false" ht="15" hidden="false" customHeight="false" outlineLevel="0" collapsed="false">
      <c r="A1636" s="10" t="s">
        <v>17</v>
      </c>
      <c r="B1636" s="12" t="n">
        <v>142404</v>
      </c>
      <c r="C1636" s="19" t="n">
        <v>34588.85</v>
      </c>
      <c r="D1636" s="12" t="n">
        <f aca="false">+B1636-C1636</f>
        <v>107815.15</v>
      </c>
    </row>
    <row r="1637" customFormat="false" ht="15" hidden="false" customHeight="false" outlineLevel="0" collapsed="false">
      <c r="A1637" s="10" t="s">
        <v>18</v>
      </c>
      <c r="B1637" s="12" t="n">
        <v>136426</v>
      </c>
      <c r="C1637" s="19" t="n">
        <v>21567.35</v>
      </c>
      <c r="D1637" s="12" t="n">
        <f aca="false">+B1637-C1637</f>
        <v>114858.65</v>
      </c>
    </row>
    <row r="1638" customFormat="false" ht="15" hidden="false" customHeight="false" outlineLevel="0" collapsed="false">
      <c r="A1638" s="10" t="s">
        <v>19</v>
      </c>
      <c r="B1638" s="12" t="n">
        <v>28113</v>
      </c>
      <c r="C1638" s="19" t="n">
        <v>0</v>
      </c>
      <c r="D1638" s="12" t="n">
        <f aca="false">+B1638-C1638</f>
        <v>28113</v>
      </c>
    </row>
    <row r="1639" customFormat="false" ht="15" hidden="false" customHeight="false" outlineLevel="0" collapsed="false">
      <c r="A1639" s="10" t="s">
        <v>21</v>
      </c>
      <c r="B1639" s="12" t="n">
        <v>9107</v>
      </c>
      <c r="C1639" s="19" t="n">
        <v>125</v>
      </c>
      <c r="D1639" s="12" t="n">
        <f aca="false">+B1639-C1639</f>
        <v>8982</v>
      </c>
    </row>
    <row r="1640" customFormat="false" ht="15" hidden="false" customHeight="false" outlineLevel="0" collapsed="false">
      <c r="A1640" s="10" t="s">
        <v>170</v>
      </c>
      <c r="B1640" s="12" t="n">
        <v>880048</v>
      </c>
      <c r="C1640" s="19" t="n">
        <v>286406.03</v>
      </c>
      <c r="D1640" s="12" t="n">
        <f aca="false">+B1640-C1640</f>
        <v>593641.97</v>
      </c>
    </row>
    <row r="1641" customFormat="false" ht="15" hidden="false" customHeight="false" outlineLevel="0" collapsed="false">
      <c r="A1641" s="10" t="s">
        <v>9</v>
      </c>
      <c r="B1641" s="12" t="n">
        <v>214599</v>
      </c>
      <c r="C1641" s="19" t="n">
        <v>72741.38</v>
      </c>
      <c r="D1641" s="12" t="n">
        <f aca="false">+B1641-C1641</f>
        <v>141857.62</v>
      </c>
    </row>
    <row r="1642" customFormat="false" ht="15" hidden="false" customHeight="false" outlineLevel="0" collapsed="false">
      <c r="A1642" s="10" t="s">
        <v>10</v>
      </c>
      <c r="B1642" s="12" t="n">
        <v>214599</v>
      </c>
      <c r="C1642" s="19" t="n">
        <v>72741.38</v>
      </c>
      <c r="D1642" s="12" t="n">
        <f aca="false">+B1642-C1642</f>
        <v>141857.62</v>
      </c>
    </row>
    <row r="1643" customFormat="false" ht="15" hidden="false" customHeight="false" outlineLevel="0" collapsed="false">
      <c r="A1643" s="10" t="s">
        <v>11</v>
      </c>
      <c r="B1643" s="12" t="n">
        <v>665449</v>
      </c>
      <c r="C1643" s="19" t="n">
        <v>213664.65</v>
      </c>
      <c r="D1643" s="12" t="n">
        <f aca="false">+B1643-C1643</f>
        <v>451784.35</v>
      </c>
    </row>
    <row r="1644" customFormat="false" ht="15" hidden="false" customHeight="false" outlineLevel="0" collapsed="false">
      <c r="A1644" s="10" t="s">
        <v>12</v>
      </c>
      <c r="B1644" s="12" t="n">
        <v>124909</v>
      </c>
      <c r="C1644" s="19" t="n">
        <v>21926.4</v>
      </c>
      <c r="D1644" s="12" t="n">
        <f aca="false">+B1644-C1644</f>
        <v>102982.6</v>
      </c>
    </row>
    <row r="1645" customFormat="false" ht="15" hidden="false" customHeight="false" outlineLevel="0" collapsed="false">
      <c r="A1645" s="10" t="s">
        <v>13</v>
      </c>
      <c r="B1645" s="12" t="n">
        <v>69914</v>
      </c>
      <c r="C1645" s="19" t="n">
        <v>20516</v>
      </c>
      <c r="D1645" s="12" t="n">
        <f aca="false">+B1645-C1645</f>
        <v>49398</v>
      </c>
    </row>
    <row r="1646" customFormat="false" ht="15" hidden="false" customHeight="false" outlineLevel="0" collapsed="false">
      <c r="A1646" s="10" t="s">
        <v>14</v>
      </c>
      <c r="B1646" s="12" t="n">
        <v>34024</v>
      </c>
      <c r="C1646" s="19" t="n">
        <v>34002.55</v>
      </c>
      <c r="D1646" s="12" t="n">
        <f aca="false">+B1646-C1646</f>
        <v>21.4499999999971</v>
      </c>
    </row>
    <row r="1647" customFormat="false" ht="15" hidden="false" customHeight="false" outlineLevel="0" collapsed="false">
      <c r="A1647" s="10" t="s">
        <v>24</v>
      </c>
      <c r="B1647" s="12" t="n">
        <v>3815</v>
      </c>
      <c r="C1647" s="19" t="n">
        <v>1955</v>
      </c>
      <c r="D1647" s="12" t="n">
        <f aca="false">+B1647-C1647</f>
        <v>1860</v>
      </c>
    </row>
    <row r="1648" customFormat="false" ht="15" hidden="false" customHeight="false" outlineLevel="0" collapsed="false">
      <c r="A1648" s="10" t="s">
        <v>25</v>
      </c>
      <c r="B1648" s="12" t="n">
        <v>12485</v>
      </c>
      <c r="C1648" s="19" t="n">
        <v>12000</v>
      </c>
      <c r="D1648" s="12" t="n">
        <f aca="false">+B1648-C1648</f>
        <v>485</v>
      </c>
    </row>
    <row r="1649" customFormat="false" ht="15" hidden="false" customHeight="false" outlineLevel="0" collapsed="false">
      <c r="A1649" s="10" t="s">
        <v>15</v>
      </c>
      <c r="B1649" s="12" t="n">
        <v>10714</v>
      </c>
      <c r="C1649" s="19" t="n">
        <v>0</v>
      </c>
      <c r="D1649" s="12" t="n">
        <f aca="false">+B1649-C1649</f>
        <v>10714</v>
      </c>
    </row>
    <row r="1650" customFormat="false" ht="15" hidden="false" customHeight="false" outlineLevel="0" collapsed="false">
      <c r="A1650" s="10" t="s">
        <v>16</v>
      </c>
      <c r="B1650" s="12" t="n">
        <v>99683</v>
      </c>
      <c r="C1650" s="19" t="n">
        <v>56610.54</v>
      </c>
      <c r="D1650" s="12" t="n">
        <f aca="false">+B1650-C1650</f>
        <v>43072.46</v>
      </c>
    </row>
    <row r="1651" customFormat="false" ht="15" hidden="false" customHeight="false" outlineLevel="0" collapsed="false">
      <c r="A1651" s="10" t="s">
        <v>17</v>
      </c>
      <c r="B1651" s="12" t="n">
        <v>142152</v>
      </c>
      <c r="C1651" s="19" t="n">
        <v>50322.96</v>
      </c>
      <c r="D1651" s="12" t="n">
        <f aca="false">+B1651-C1651</f>
        <v>91829.04</v>
      </c>
    </row>
    <row r="1652" customFormat="false" ht="15" hidden="false" customHeight="false" outlineLevel="0" collapsed="false">
      <c r="A1652" s="10" t="s">
        <v>18</v>
      </c>
      <c r="B1652" s="12" t="n">
        <v>125032</v>
      </c>
      <c r="C1652" s="19" t="n">
        <v>13313.2</v>
      </c>
      <c r="D1652" s="12" t="n">
        <f aca="false">+B1652-C1652</f>
        <v>111718.8</v>
      </c>
    </row>
    <row r="1653" customFormat="false" ht="15" hidden="false" customHeight="false" outlineLevel="0" collapsed="false">
      <c r="A1653" s="10" t="s">
        <v>19</v>
      </c>
      <c r="B1653" s="12" t="n">
        <v>30706</v>
      </c>
      <c r="C1653" s="19" t="n">
        <v>0</v>
      </c>
      <c r="D1653" s="12" t="n">
        <f aca="false">+B1653-C1653</f>
        <v>30706</v>
      </c>
    </row>
    <row r="1654" customFormat="false" ht="15" hidden="false" customHeight="false" outlineLevel="0" collapsed="false">
      <c r="A1654" s="10" t="s">
        <v>21</v>
      </c>
      <c r="B1654" s="12" t="n">
        <v>12015</v>
      </c>
      <c r="C1654" s="19" t="n">
        <v>3018</v>
      </c>
      <c r="D1654" s="12" t="n">
        <f aca="false">+B1654-C1654</f>
        <v>8997</v>
      </c>
    </row>
    <row r="1655" customFormat="false" ht="15" hidden="false" customHeight="false" outlineLevel="0" collapsed="false">
      <c r="A1655" s="10" t="s">
        <v>171</v>
      </c>
      <c r="B1655" s="12" t="n">
        <v>473812</v>
      </c>
      <c r="C1655" s="19" t="n">
        <v>51653.63</v>
      </c>
      <c r="D1655" s="12" t="n">
        <f aca="false">+B1655-C1655</f>
        <v>422158.37</v>
      </c>
    </row>
    <row r="1656" customFormat="false" ht="15" hidden="false" customHeight="false" outlineLevel="0" collapsed="false">
      <c r="A1656" s="10" t="s">
        <v>9</v>
      </c>
      <c r="B1656" s="12" t="n">
        <v>172066</v>
      </c>
      <c r="C1656" s="19" t="n">
        <v>40114.23</v>
      </c>
      <c r="D1656" s="12" t="n">
        <f aca="false">+B1656-C1656</f>
        <v>131951.77</v>
      </c>
    </row>
    <row r="1657" customFormat="false" ht="15" hidden="false" customHeight="false" outlineLevel="0" collapsed="false">
      <c r="A1657" s="10" t="s">
        <v>10</v>
      </c>
      <c r="B1657" s="12" t="n">
        <v>172066</v>
      </c>
      <c r="C1657" s="19" t="n">
        <v>40114.23</v>
      </c>
      <c r="D1657" s="12" t="n">
        <f aca="false">+B1657-C1657</f>
        <v>131951.77</v>
      </c>
    </row>
    <row r="1658" customFormat="false" ht="15" hidden="false" customHeight="false" outlineLevel="0" collapsed="false">
      <c r="A1658" s="10" t="s">
        <v>11</v>
      </c>
      <c r="B1658" s="12" t="n">
        <v>301746</v>
      </c>
      <c r="C1658" s="19" t="n">
        <v>11539.4</v>
      </c>
      <c r="D1658" s="12" t="n">
        <f aca="false">+B1658-C1658</f>
        <v>290206.6</v>
      </c>
    </row>
    <row r="1659" customFormat="false" ht="15" hidden="false" customHeight="false" outlineLevel="0" collapsed="false">
      <c r="A1659" s="10" t="s">
        <v>12</v>
      </c>
      <c r="B1659" s="12" t="n">
        <v>2904</v>
      </c>
      <c r="C1659" s="19" t="n">
        <v>0</v>
      </c>
      <c r="D1659" s="12" t="n">
        <f aca="false">+B1659-C1659</f>
        <v>2904</v>
      </c>
    </row>
    <row r="1660" customFormat="false" ht="15" hidden="false" customHeight="false" outlineLevel="0" collapsed="false">
      <c r="A1660" s="10" t="s">
        <v>13</v>
      </c>
      <c r="B1660" s="12" t="n">
        <v>73484</v>
      </c>
      <c r="C1660" s="19" t="n">
        <v>0</v>
      </c>
      <c r="D1660" s="12" t="n">
        <f aca="false">+B1660-C1660</f>
        <v>73484</v>
      </c>
    </row>
    <row r="1661" customFormat="false" ht="15" hidden="false" customHeight="false" outlineLevel="0" collapsed="false">
      <c r="A1661" s="10" t="s">
        <v>14</v>
      </c>
      <c r="B1661" s="12" t="n">
        <v>20309</v>
      </c>
      <c r="C1661" s="19" t="n">
        <v>0</v>
      </c>
      <c r="D1661" s="12" t="n">
        <f aca="false">+B1661-C1661</f>
        <v>20309</v>
      </c>
    </row>
    <row r="1662" customFormat="false" ht="15" hidden="false" customHeight="false" outlineLevel="0" collapsed="false">
      <c r="A1662" s="10" t="s">
        <v>15</v>
      </c>
      <c r="B1662" s="12" t="n">
        <v>12100</v>
      </c>
      <c r="C1662" s="19" t="n">
        <v>0</v>
      </c>
      <c r="D1662" s="12" t="n">
        <f aca="false">+B1662-C1662</f>
        <v>12100</v>
      </c>
    </row>
    <row r="1663" customFormat="false" ht="15" hidden="false" customHeight="false" outlineLevel="0" collapsed="false">
      <c r="A1663" s="10" t="s">
        <v>16</v>
      </c>
      <c r="B1663" s="12" t="n">
        <v>16770</v>
      </c>
      <c r="C1663" s="19" t="n">
        <v>2000</v>
      </c>
      <c r="D1663" s="12" t="n">
        <f aca="false">+B1663-C1663</f>
        <v>14770</v>
      </c>
    </row>
    <row r="1664" customFormat="false" ht="15" hidden="false" customHeight="false" outlineLevel="0" collapsed="false">
      <c r="A1664" s="10" t="s">
        <v>17</v>
      </c>
      <c r="B1664" s="12" t="n">
        <v>85013</v>
      </c>
      <c r="C1664" s="19" t="n">
        <v>7355.40000000001</v>
      </c>
      <c r="D1664" s="12" t="n">
        <f aca="false">+B1664-C1664</f>
        <v>77657.6</v>
      </c>
    </row>
    <row r="1665" customFormat="false" ht="15" hidden="false" customHeight="false" outlineLevel="0" collapsed="false">
      <c r="A1665" s="10" t="s">
        <v>18</v>
      </c>
      <c r="B1665" s="12" t="n">
        <v>70116</v>
      </c>
      <c r="C1665" s="19" t="n">
        <v>2184</v>
      </c>
      <c r="D1665" s="12" t="n">
        <f aca="false">+B1665-C1665</f>
        <v>67932</v>
      </c>
    </row>
    <row r="1666" customFormat="false" ht="15" hidden="false" customHeight="false" outlineLevel="0" collapsed="false">
      <c r="A1666" s="10" t="s">
        <v>19</v>
      </c>
      <c r="B1666" s="12" t="n">
        <v>15379</v>
      </c>
      <c r="C1666" s="19" t="n">
        <v>0</v>
      </c>
      <c r="D1666" s="12" t="n">
        <f aca="false">+B1666-C1666</f>
        <v>15379</v>
      </c>
    </row>
    <row r="1667" customFormat="false" ht="15" hidden="false" customHeight="false" outlineLevel="0" collapsed="false">
      <c r="A1667" s="10" t="s">
        <v>21</v>
      </c>
      <c r="B1667" s="12" t="n">
        <v>5671</v>
      </c>
      <c r="C1667" s="19" t="n">
        <v>0</v>
      </c>
      <c r="D1667" s="12" t="n">
        <f aca="false">+B1667-C1667</f>
        <v>5671</v>
      </c>
    </row>
    <row r="1668" customFormat="false" ht="15" hidden="false" customHeight="false" outlineLevel="0" collapsed="false">
      <c r="A1668" s="10" t="s">
        <v>172</v>
      </c>
      <c r="B1668" s="12" t="n">
        <v>40298</v>
      </c>
      <c r="C1668" s="19" t="n">
        <v>36640</v>
      </c>
      <c r="D1668" s="12" t="n">
        <f aca="false">+B1668-C1668</f>
        <v>3658</v>
      </c>
    </row>
    <row r="1669" customFormat="false" ht="15" hidden="false" customHeight="false" outlineLevel="0" collapsed="false">
      <c r="A1669" s="10" t="s">
        <v>9</v>
      </c>
      <c r="B1669" s="12" t="n">
        <v>40298</v>
      </c>
      <c r="C1669" s="19" t="n">
        <v>36640</v>
      </c>
      <c r="D1669" s="12" t="n">
        <f aca="false">+B1669-C1669</f>
        <v>3658</v>
      </c>
    </row>
    <row r="1670" customFormat="false" ht="15.75" hidden="false" customHeight="false" outlineLevel="0" collapsed="false">
      <c r="A1670" s="14" t="s">
        <v>10</v>
      </c>
      <c r="B1670" s="16" t="n">
        <v>40298</v>
      </c>
      <c r="C1670" s="20" t="n">
        <v>36640</v>
      </c>
      <c r="D1670" s="16" t="n">
        <f aca="false">+B1670-C1670</f>
        <v>3658</v>
      </c>
    </row>
    <row r="1671" customFormat="false" ht="15" hidden="false" customHeight="false" outlineLevel="0" collapsed="false">
      <c r="A1671" s="6" t="s">
        <v>173</v>
      </c>
      <c r="B1671" s="8" t="n">
        <v>3924784</v>
      </c>
      <c r="C1671" s="18" t="n">
        <v>2850728.25</v>
      </c>
      <c r="D1671" s="8" t="n">
        <f aca="false">+B1671-C1671</f>
        <v>1074055.75</v>
      </c>
    </row>
    <row r="1672" customFormat="false" ht="15" hidden="false" customHeight="false" outlineLevel="0" collapsed="false">
      <c r="A1672" s="10" t="s">
        <v>174</v>
      </c>
      <c r="B1672" s="12" t="n">
        <v>1218059</v>
      </c>
      <c r="C1672" s="19" t="n">
        <v>733318.57</v>
      </c>
      <c r="D1672" s="12" t="n">
        <f aca="false">+B1672-C1672</f>
        <v>484740.43</v>
      </c>
    </row>
    <row r="1673" customFormat="false" ht="15" hidden="false" customHeight="false" outlineLevel="0" collapsed="false">
      <c r="A1673" s="10" t="s">
        <v>9</v>
      </c>
      <c r="B1673" s="12" t="n">
        <v>430391</v>
      </c>
      <c r="C1673" s="19" t="n">
        <v>301687.4</v>
      </c>
      <c r="D1673" s="12" t="n">
        <f aca="false">+B1673-C1673</f>
        <v>128703.6</v>
      </c>
    </row>
    <row r="1674" customFormat="false" ht="15" hidden="false" customHeight="false" outlineLevel="0" collapsed="false">
      <c r="A1674" s="10" t="s">
        <v>10</v>
      </c>
      <c r="B1674" s="12" t="n">
        <v>430391</v>
      </c>
      <c r="C1674" s="19" t="n">
        <v>301687.4</v>
      </c>
      <c r="D1674" s="12" t="n">
        <f aca="false">+B1674-C1674</f>
        <v>128703.6</v>
      </c>
    </row>
    <row r="1675" customFormat="false" ht="15" hidden="false" customHeight="false" outlineLevel="0" collapsed="false">
      <c r="A1675" s="10" t="s">
        <v>11</v>
      </c>
      <c r="B1675" s="12" t="n">
        <v>787668</v>
      </c>
      <c r="C1675" s="19" t="n">
        <v>431631.17</v>
      </c>
      <c r="D1675" s="12" t="n">
        <f aca="false">+B1675-C1675</f>
        <v>356036.83</v>
      </c>
    </row>
    <row r="1676" customFormat="false" ht="15" hidden="false" customHeight="false" outlineLevel="0" collapsed="false">
      <c r="A1676" s="10" t="s">
        <v>12</v>
      </c>
      <c r="B1676" s="12" t="n">
        <v>18641</v>
      </c>
      <c r="C1676" s="19" t="n">
        <v>17803.9</v>
      </c>
      <c r="D1676" s="12" t="n">
        <f aca="false">+B1676-C1676</f>
        <v>837.099999999999</v>
      </c>
    </row>
    <row r="1677" customFormat="false" ht="15" hidden="false" customHeight="false" outlineLevel="0" collapsed="false">
      <c r="A1677" s="10" t="s">
        <v>13</v>
      </c>
      <c r="B1677" s="12" t="n">
        <v>58656</v>
      </c>
      <c r="C1677" s="19" t="n">
        <v>53655.89</v>
      </c>
      <c r="D1677" s="12" t="n">
        <f aca="false">+B1677-C1677</f>
        <v>5000.11</v>
      </c>
    </row>
    <row r="1678" customFormat="false" ht="15" hidden="false" customHeight="false" outlineLevel="0" collapsed="false">
      <c r="A1678" s="10" t="s">
        <v>14</v>
      </c>
      <c r="B1678" s="12" t="n">
        <v>163261</v>
      </c>
      <c r="C1678" s="19" t="n">
        <v>72690</v>
      </c>
      <c r="D1678" s="12" t="n">
        <f aca="false">+B1678-C1678</f>
        <v>90571</v>
      </c>
    </row>
    <row r="1679" customFormat="false" ht="15" hidden="false" customHeight="false" outlineLevel="0" collapsed="false">
      <c r="A1679" s="10" t="s">
        <v>15</v>
      </c>
      <c r="B1679" s="12" t="n">
        <v>4087</v>
      </c>
      <c r="C1679" s="19" t="n">
        <v>0</v>
      </c>
      <c r="D1679" s="12" t="n">
        <f aca="false">+B1679-C1679</f>
        <v>4087</v>
      </c>
    </row>
    <row r="1680" customFormat="false" ht="15" hidden="false" customHeight="false" outlineLevel="0" collapsed="false">
      <c r="A1680" s="10" t="s">
        <v>16</v>
      </c>
      <c r="B1680" s="12" t="n">
        <v>1803</v>
      </c>
      <c r="C1680" s="19" t="n">
        <v>0</v>
      </c>
      <c r="D1680" s="12" t="n">
        <f aca="false">+B1680-C1680</f>
        <v>1803</v>
      </c>
    </row>
    <row r="1681" customFormat="false" ht="15" hidden="false" customHeight="false" outlineLevel="0" collapsed="false">
      <c r="A1681" s="10" t="s">
        <v>17</v>
      </c>
      <c r="B1681" s="12" t="n">
        <v>179888</v>
      </c>
      <c r="C1681" s="19" t="n">
        <v>124583.18</v>
      </c>
      <c r="D1681" s="12" t="n">
        <f aca="false">+B1681-C1681</f>
        <v>55304.82</v>
      </c>
    </row>
    <row r="1682" customFormat="false" ht="15" hidden="false" customHeight="false" outlineLevel="0" collapsed="false">
      <c r="A1682" s="10" t="s">
        <v>18</v>
      </c>
      <c r="B1682" s="12" t="n">
        <v>320495</v>
      </c>
      <c r="C1682" s="19" t="n">
        <v>162898.2</v>
      </c>
      <c r="D1682" s="12" t="n">
        <f aca="false">+B1682-C1682</f>
        <v>157596.8</v>
      </c>
    </row>
    <row r="1683" customFormat="false" ht="15" hidden="false" customHeight="false" outlineLevel="0" collapsed="false">
      <c r="A1683" s="10" t="s">
        <v>19</v>
      </c>
      <c r="B1683" s="12" t="n">
        <v>28891</v>
      </c>
      <c r="C1683" s="19" t="n">
        <v>0</v>
      </c>
      <c r="D1683" s="12" t="n">
        <f aca="false">+B1683-C1683</f>
        <v>28891</v>
      </c>
    </row>
    <row r="1684" customFormat="false" ht="15" hidden="false" customHeight="false" outlineLevel="0" collapsed="false">
      <c r="A1684" s="10" t="s">
        <v>21</v>
      </c>
      <c r="B1684" s="12" t="n">
        <v>11946</v>
      </c>
      <c r="C1684" s="19" t="n">
        <v>0</v>
      </c>
      <c r="D1684" s="12" t="n">
        <f aca="false">+B1684-C1684</f>
        <v>11946</v>
      </c>
    </row>
    <row r="1685" customFormat="false" ht="15" hidden="false" customHeight="false" outlineLevel="0" collapsed="false">
      <c r="A1685" s="10" t="s">
        <v>175</v>
      </c>
      <c r="B1685" s="12" t="n">
        <v>840243</v>
      </c>
      <c r="C1685" s="19" t="n">
        <v>532096.43</v>
      </c>
      <c r="D1685" s="12" t="n">
        <f aca="false">+B1685-C1685</f>
        <v>308146.57</v>
      </c>
    </row>
    <row r="1686" customFormat="false" ht="15" hidden="false" customHeight="false" outlineLevel="0" collapsed="false">
      <c r="A1686" s="10" t="s">
        <v>9</v>
      </c>
      <c r="B1686" s="12" t="n">
        <v>565603</v>
      </c>
      <c r="C1686" s="19" t="n">
        <v>296618.38</v>
      </c>
      <c r="D1686" s="12" t="n">
        <f aca="false">+B1686-C1686</f>
        <v>268984.62</v>
      </c>
    </row>
    <row r="1687" customFormat="false" ht="15" hidden="false" customHeight="false" outlineLevel="0" collapsed="false">
      <c r="A1687" s="10" t="s">
        <v>10</v>
      </c>
      <c r="B1687" s="12" t="n">
        <v>565603</v>
      </c>
      <c r="C1687" s="19" t="n">
        <v>296618.38</v>
      </c>
      <c r="D1687" s="12" t="n">
        <f aca="false">+B1687-C1687</f>
        <v>268984.62</v>
      </c>
    </row>
    <row r="1688" customFormat="false" ht="15" hidden="false" customHeight="false" outlineLevel="0" collapsed="false">
      <c r="A1688" s="10" t="s">
        <v>11</v>
      </c>
      <c r="B1688" s="12" t="n">
        <v>274640</v>
      </c>
      <c r="C1688" s="19" t="n">
        <v>235478.05</v>
      </c>
      <c r="D1688" s="12" t="n">
        <f aca="false">+B1688-C1688</f>
        <v>39161.95</v>
      </c>
    </row>
    <row r="1689" customFormat="false" ht="15" hidden="false" customHeight="false" outlineLevel="0" collapsed="false">
      <c r="A1689" s="10" t="s">
        <v>12</v>
      </c>
      <c r="B1689" s="12" t="n">
        <v>0</v>
      </c>
      <c r="C1689" s="19" t="n">
        <v>0</v>
      </c>
      <c r="D1689" s="12" t="n">
        <f aca="false">+B1689-C1689</f>
        <v>0</v>
      </c>
    </row>
    <row r="1690" customFormat="false" ht="15" hidden="false" customHeight="false" outlineLevel="0" collapsed="false">
      <c r="A1690" s="10" t="s">
        <v>13</v>
      </c>
      <c r="B1690" s="12" t="n">
        <v>0</v>
      </c>
      <c r="C1690" s="19" t="n">
        <v>0</v>
      </c>
      <c r="D1690" s="12" t="n">
        <f aca="false">+B1690-C1690</f>
        <v>0</v>
      </c>
    </row>
    <row r="1691" customFormat="false" ht="15" hidden="false" customHeight="false" outlineLevel="0" collapsed="false">
      <c r="A1691" s="10" t="s">
        <v>14</v>
      </c>
      <c r="B1691" s="12" t="n">
        <v>36457</v>
      </c>
      <c r="C1691" s="19" t="n">
        <v>36457</v>
      </c>
      <c r="D1691" s="12" t="n">
        <f aca="false">+B1691-C1691</f>
        <v>0</v>
      </c>
    </row>
    <row r="1692" customFormat="false" ht="15" hidden="false" customHeight="false" outlineLevel="0" collapsed="false">
      <c r="A1692" s="10" t="s">
        <v>15</v>
      </c>
      <c r="B1692" s="12" t="n">
        <v>0</v>
      </c>
      <c r="C1692" s="19" t="n">
        <v>0</v>
      </c>
      <c r="D1692" s="12" t="n">
        <f aca="false">+B1692-C1692</f>
        <v>0</v>
      </c>
    </row>
    <row r="1693" customFormat="false" ht="15" hidden="false" customHeight="false" outlineLevel="0" collapsed="false">
      <c r="A1693" s="10" t="s">
        <v>16</v>
      </c>
      <c r="B1693" s="12" t="n">
        <v>48720</v>
      </c>
      <c r="C1693" s="19" t="n">
        <v>38299.84</v>
      </c>
      <c r="D1693" s="12" t="n">
        <f aca="false">+B1693-C1693</f>
        <v>10420.16</v>
      </c>
    </row>
    <row r="1694" customFormat="false" ht="15" hidden="false" customHeight="false" outlineLevel="0" collapsed="false">
      <c r="A1694" s="10" t="s">
        <v>17</v>
      </c>
      <c r="B1694" s="12" t="n">
        <v>106723</v>
      </c>
      <c r="C1694" s="19" t="n">
        <v>82266.4</v>
      </c>
      <c r="D1694" s="12" t="n">
        <f aca="false">+B1694-C1694</f>
        <v>24456.6</v>
      </c>
    </row>
    <row r="1695" customFormat="false" ht="15" hidden="false" customHeight="false" outlineLevel="0" collapsed="false">
      <c r="A1695" s="10" t="s">
        <v>18</v>
      </c>
      <c r="B1695" s="12" t="n">
        <v>82740</v>
      </c>
      <c r="C1695" s="19" t="n">
        <v>78454.81</v>
      </c>
      <c r="D1695" s="12" t="n">
        <f aca="false">+B1695-C1695</f>
        <v>4285.19</v>
      </c>
    </row>
    <row r="1696" customFormat="false" ht="15" hidden="false" customHeight="false" outlineLevel="0" collapsed="false">
      <c r="A1696" s="10" t="s">
        <v>19</v>
      </c>
      <c r="B1696" s="12" t="n">
        <v>0</v>
      </c>
      <c r="C1696" s="19" t="n">
        <v>0</v>
      </c>
      <c r="D1696" s="12" t="n">
        <f aca="false">+B1696-C1696</f>
        <v>0</v>
      </c>
    </row>
    <row r="1697" customFormat="false" ht="15" hidden="false" customHeight="false" outlineLevel="0" collapsed="false">
      <c r="A1697" s="10" t="s">
        <v>21</v>
      </c>
      <c r="B1697" s="12" t="n">
        <v>0</v>
      </c>
      <c r="C1697" s="19" t="n">
        <v>0</v>
      </c>
      <c r="D1697" s="12" t="n">
        <f aca="false">+B1697-C1697</f>
        <v>0</v>
      </c>
    </row>
    <row r="1698" customFormat="false" ht="15" hidden="false" customHeight="false" outlineLevel="0" collapsed="false">
      <c r="A1698" s="10" t="s">
        <v>176</v>
      </c>
      <c r="B1698" s="12" t="n">
        <v>149138</v>
      </c>
      <c r="C1698" s="19" t="n">
        <v>146240.34</v>
      </c>
      <c r="D1698" s="12" t="n">
        <f aca="false">+B1698-C1698</f>
        <v>2897.66</v>
      </c>
    </row>
    <row r="1699" customFormat="false" ht="15" hidden="false" customHeight="false" outlineLevel="0" collapsed="false">
      <c r="A1699" s="10" t="s">
        <v>11</v>
      </c>
      <c r="B1699" s="12" t="n">
        <v>149138</v>
      </c>
      <c r="C1699" s="19" t="n">
        <v>146240.34</v>
      </c>
      <c r="D1699" s="12" t="n">
        <f aca="false">+B1699-C1699</f>
        <v>2897.66</v>
      </c>
    </row>
    <row r="1700" customFormat="false" ht="15" hidden="false" customHeight="false" outlineLevel="0" collapsed="false">
      <c r="A1700" s="10" t="s">
        <v>12</v>
      </c>
      <c r="B1700" s="12" t="n">
        <v>4356</v>
      </c>
      <c r="C1700" s="19" t="n">
        <v>4356</v>
      </c>
      <c r="D1700" s="12" t="n">
        <f aca="false">+B1700-C1700</f>
        <v>0</v>
      </c>
    </row>
    <row r="1701" customFormat="false" ht="15" hidden="false" customHeight="false" outlineLevel="0" collapsed="false">
      <c r="A1701" s="10" t="s">
        <v>13</v>
      </c>
      <c r="B1701" s="12" t="n">
        <v>7998</v>
      </c>
      <c r="C1701" s="19" t="n">
        <v>7998</v>
      </c>
      <c r="D1701" s="12" t="n">
        <f aca="false">+B1701-C1701</f>
        <v>0</v>
      </c>
    </row>
    <row r="1702" customFormat="false" ht="15" hidden="false" customHeight="false" outlineLevel="0" collapsed="false">
      <c r="A1702" s="10" t="s">
        <v>14</v>
      </c>
      <c r="B1702" s="12" t="n">
        <v>40893</v>
      </c>
      <c r="C1702" s="19" t="n">
        <v>40893</v>
      </c>
      <c r="D1702" s="12" t="n">
        <f aca="false">+B1702-C1702</f>
        <v>0</v>
      </c>
    </row>
    <row r="1703" customFormat="false" ht="15" hidden="false" customHeight="false" outlineLevel="0" collapsed="false">
      <c r="A1703" s="10" t="s">
        <v>15</v>
      </c>
      <c r="B1703" s="12" t="n">
        <v>7468</v>
      </c>
      <c r="C1703" s="19" t="n">
        <v>7468</v>
      </c>
      <c r="D1703" s="12" t="n">
        <f aca="false">+B1703-C1703</f>
        <v>0</v>
      </c>
    </row>
    <row r="1704" customFormat="false" ht="15" hidden="false" customHeight="false" outlineLevel="0" collapsed="false">
      <c r="A1704" s="10" t="s">
        <v>16</v>
      </c>
      <c r="B1704" s="12" t="n">
        <v>300</v>
      </c>
      <c r="C1704" s="19" t="n">
        <v>128.15</v>
      </c>
      <c r="D1704" s="12" t="n">
        <f aca="false">+B1704-C1704</f>
        <v>171.85</v>
      </c>
    </row>
    <row r="1705" customFormat="false" ht="15" hidden="false" customHeight="false" outlineLevel="0" collapsed="false">
      <c r="A1705" s="10" t="s">
        <v>17</v>
      </c>
      <c r="B1705" s="12" t="n">
        <v>24046</v>
      </c>
      <c r="C1705" s="19" t="n">
        <v>21360.82</v>
      </c>
      <c r="D1705" s="12" t="n">
        <f aca="false">+B1705-C1705</f>
        <v>2685.18</v>
      </c>
    </row>
    <row r="1706" customFormat="false" ht="15" hidden="false" customHeight="false" outlineLevel="0" collapsed="false">
      <c r="A1706" s="10" t="s">
        <v>18</v>
      </c>
      <c r="B1706" s="12" t="n">
        <v>54453</v>
      </c>
      <c r="C1706" s="19" t="n">
        <v>54412.37</v>
      </c>
      <c r="D1706" s="12" t="n">
        <f aca="false">+B1706-C1706</f>
        <v>40.6299999999974</v>
      </c>
    </row>
    <row r="1707" customFormat="false" ht="15" hidden="false" customHeight="false" outlineLevel="0" collapsed="false">
      <c r="A1707" s="10" t="s">
        <v>19</v>
      </c>
      <c r="B1707" s="12" t="n">
        <v>6500</v>
      </c>
      <c r="C1707" s="19" t="n">
        <v>6500</v>
      </c>
      <c r="D1707" s="12" t="n">
        <f aca="false">+B1707-C1707</f>
        <v>0</v>
      </c>
    </row>
    <row r="1708" customFormat="false" ht="15" hidden="false" customHeight="false" outlineLevel="0" collapsed="false">
      <c r="A1708" s="10" t="s">
        <v>21</v>
      </c>
      <c r="B1708" s="12" t="n">
        <v>3124</v>
      </c>
      <c r="C1708" s="19" t="n">
        <v>3124</v>
      </c>
      <c r="D1708" s="12" t="n">
        <f aca="false">+B1708-C1708</f>
        <v>0</v>
      </c>
    </row>
    <row r="1709" customFormat="false" ht="15" hidden="false" customHeight="false" outlineLevel="0" collapsed="false">
      <c r="A1709" s="10" t="s">
        <v>177</v>
      </c>
      <c r="B1709" s="12" t="n">
        <v>543781</v>
      </c>
      <c r="C1709" s="19" t="n">
        <v>340304.25</v>
      </c>
      <c r="D1709" s="12" t="n">
        <f aca="false">+B1709-C1709</f>
        <v>203476.75</v>
      </c>
    </row>
    <row r="1710" customFormat="false" ht="15" hidden="false" customHeight="false" outlineLevel="0" collapsed="false">
      <c r="A1710" s="10" t="s">
        <v>9</v>
      </c>
      <c r="B1710" s="12" t="n">
        <v>342869</v>
      </c>
      <c r="C1710" s="19" t="n">
        <v>189564.16</v>
      </c>
      <c r="D1710" s="12" t="n">
        <f aca="false">+B1710-C1710</f>
        <v>153304.84</v>
      </c>
    </row>
    <row r="1711" customFormat="false" ht="15" hidden="false" customHeight="false" outlineLevel="0" collapsed="false">
      <c r="A1711" s="10" t="s">
        <v>10</v>
      </c>
      <c r="B1711" s="12" t="n">
        <v>342869</v>
      </c>
      <c r="C1711" s="19" t="n">
        <v>189564.16</v>
      </c>
      <c r="D1711" s="12" t="n">
        <f aca="false">+B1711-C1711</f>
        <v>153304.84</v>
      </c>
    </row>
    <row r="1712" customFormat="false" ht="15" hidden="false" customHeight="false" outlineLevel="0" collapsed="false">
      <c r="A1712" s="10" t="s">
        <v>11</v>
      </c>
      <c r="B1712" s="12" t="n">
        <v>200912</v>
      </c>
      <c r="C1712" s="19" t="n">
        <v>150740.09</v>
      </c>
      <c r="D1712" s="12" t="n">
        <f aca="false">+B1712-C1712</f>
        <v>50171.91</v>
      </c>
    </row>
    <row r="1713" customFormat="false" ht="15" hidden="false" customHeight="false" outlineLevel="0" collapsed="false">
      <c r="A1713" s="10" t="s">
        <v>12</v>
      </c>
      <c r="B1713" s="12" t="n">
        <v>819</v>
      </c>
      <c r="C1713" s="19" t="n">
        <v>819</v>
      </c>
      <c r="D1713" s="12" t="n">
        <f aca="false">+B1713-C1713</f>
        <v>0</v>
      </c>
    </row>
    <row r="1714" customFormat="false" ht="15" hidden="false" customHeight="false" outlineLevel="0" collapsed="false">
      <c r="A1714" s="10" t="s">
        <v>13</v>
      </c>
      <c r="B1714" s="12" t="n">
        <v>3595</v>
      </c>
      <c r="C1714" s="19" t="n">
        <v>3595</v>
      </c>
      <c r="D1714" s="12" t="n">
        <f aca="false">+B1714-C1714</f>
        <v>0</v>
      </c>
    </row>
    <row r="1715" customFormat="false" ht="15" hidden="false" customHeight="false" outlineLevel="0" collapsed="false">
      <c r="A1715" s="10" t="s">
        <v>14</v>
      </c>
      <c r="B1715" s="12" t="n">
        <v>11125</v>
      </c>
      <c r="C1715" s="19" t="n">
        <v>10709</v>
      </c>
      <c r="D1715" s="12" t="n">
        <f aca="false">+B1715-C1715</f>
        <v>416</v>
      </c>
    </row>
    <row r="1716" customFormat="false" ht="15" hidden="false" customHeight="false" outlineLevel="0" collapsed="false">
      <c r="A1716" s="10" t="s">
        <v>15</v>
      </c>
      <c r="B1716" s="12" t="n">
        <v>1535</v>
      </c>
      <c r="C1716" s="19" t="n">
        <v>1535</v>
      </c>
      <c r="D1716" s="12" t="n">
        <f aca="false">+B1716-C1716</f>
        <v>0</v>
      </c>
    </row>
    <row r="1717" customFormat="false" ht="15" hidden="false" customHeight="false" outlineLevel="0" collapsed="false">
      <c r="A1717" s="10" t="s">
        <v>16</v>
      </c>
      <c r="B1717" s="12" t="n">
        <v>116</v>
      </c>
      <c r="C1717" s="19" t="n">
        <v>116</v>
      </c>
      <c r="D1717" s="12" t="n">
        <f aca="false">+B1717-C1717</f>
        <v>0</v>
      </c>
    </row>
    <row r="1718" customFormat="false" ht="15" hidden="false" customHeight="false" outlineLevel="0" collapsed="false">
      <c r="A1718" s="10" t="s">
        <v>17</v>
      </c>
      <c r="B1718" s="12" t="n">
        <v>114094</v>
      </c>
      <c r="C1718" s="19" t="n">
        <v>65464</v>
      </c>
      <c r="D1718" s="12" t="n">
        <f aca="false">+B1718-C1718</f>
        <v>48630</v>
      </c>
    </row>
    <row r="1719" customFormat="false" ht="15" hidden="false" customHeight="false" outlineLevel="0" collapsed="false">
      <c r="A1719" s="10" t="s">
        <v>18</v>
      </c>
      <c r="B1719" s="12" t="n">
        <v>67324</v>
      </c>
      <c r="C1719" s="19" t="n">
        <v>67016.09</v>
      </c>
      <c r="D1719" s="12" t="n">
        <f aca="false">+B1719-C1719</f>
        <v>307.910000000004</v>
      </c>
    </row>
    <row r="1720" customFormat="false" ht="15" hidden="false" customHeight="false" outlineLevel="0" collapsed="false">
      <c r="A1720" s="10" t="s">
        <v>19</v>
      </c>
      <c r="B1720" s="12" t="n">
        <v>1486</v>
      </c>
      <c r="C1720" s="19" t="n">
        <v>1486</v>
      </c>
      <c r="D1720" s="12" t="n">
        <f aca="false">+B1720-C1720</f>
        <v>0</v>
      </c>
    </row>
    <row r="1721" customFormat="false" ht="15" hidden="false" customHeight="false" outlineLevel="0" collapsed="false">
      <c r="A1721" s="10" t="s">
        <v>21</v>
      </c>
      <c r="B1721" s="12" t="n">
        <v>818</v>
      </c>
      <c r="C1721" s="19" t="n">
        <v>0</v>
      </c>
      <c r="D1721" s="12" t="n">
        <f aca="false">+B1721-C1721</f>
        <v>818</v>
      </c>
    </row>
    <row r="1722" customFormat="false" ht="15" hidden="false" customHeight="false" outlineLevel="0" collapsed="false">
      <c r="A1722" s="10" t="s">
        <v>178</v>
      </c>
      <c r="B1722" s="12" t="n">
        <v>226039</v>
      </c>
      <c r="C1722" s="19" t="n">
        <v>199960.81</v>
      </c>
      <c r="D1722" s="12" t="n">
        <f aca="false">+B1722-C1722</f>
        <v>26078.19</v>
      </c>
    </row>
    <row r="1723" customFormat="false" ht="15" hidden="false" customHeight="false" outlineLevel="0" collapsed="false">
      <c r="A1723" s="10" t="s">
        <v>9</v>
      </c>
      <c r="B1723" s="12" t="n">
        <v>143095</v>
      </c>
      <c r="C1723" s="19" t="n">
        <v>117066.81</v>
      </c>
      <c r="D1723" s="12" t="n">
        <f aca="false">+B1723-C1723</f>
        <v>26028.19</v>
      </c>
    </row>
    <row r="1724" customFormat="false" ht="15" hidden="false" customHeight="false" outlineLevel="0" collapsed="false">
      <c r="A1724" s="10" t="s">
        <v>10</v>
      </c>
      <c r="B1724" s="12" t="n">
        <v>143095</v>
      </c>
      <c r="C1724" s="19" t="n">
        <v>117066.81</v>
      </c>
      <c r="D1724" s="12" t="n">
        <f aca="false">+B1724-C1724</f>
        <v>26028.19</v>
      </c>
    </row>
    <row r="1725" customFormat="false" ht="15" hidden="false" customHeight="false" outlineLevel="0" collapsed="false">
      <c r="A1725" s="10" t="s">
        <v>11</v>
      </c>
      <c r="B1725" s="12" t="n">
        <v>82944</v>
      </c>
      <c r="C1725" s="19" t="n">
        <v>82894</v>
      </c>
      <c r="D1725" s="12" t="n">
        <f aca="false">+B1725-C1725</f>
        <v>50</v>
      </c>
    </row>
    <row r="1726" customFormat="false" ht="15" hidden="false" customHeight="false" outlineLevel="0" collapsed="false">
      <c r="A1726" s="10" t="s">
        <v>12</v>
      </c>
      <c r="B1726" s="12" t="n">
        <v>1045</v>
      </c>
      <c r="C1726" s="19" t="n">
        <v>1045</v>
      </c>
      <c r="D1726" s="12" t="n">
        <f aca="false">+B1726-C1726</f>
        <v>0</v>
      </c>
    </row>
    <row r="1727" customFormat="false" ht="15" hidden="false" customHeight="false" outlineLevel="0" collapsed="false">
      <c r="A1727" s="10" t="s">
        <v>13</v>
      </c>
      <c r="B1727" s="12" t="n">
        <v>1086</v>
      </c>
      <c r="C1727" s="19" t="n">
        <v>1086</v>
      </c>
      <c r="D1727" s="12" t="n">
        <f aca="false">+B1727-C1727</f>
        <v>0</v>
      </c>
    </row>
    <row r="1728" customFormat="false" ht="15" hidden="false" customHeight="false" outlineLevel="0" collapsed="false">
      <c r="A1728" s="10" t="s">
        <v>14</v>
      </c>
      <c r="B1728" s="12" t="n">
        <v>4858</v>
      </c>
      <c r="C1728" s="19" t="n">
        <v>4858</v>
      </c>
      <c r="D1728" s="12" t="n">
        <f aca="false">+B1728-C1728</f>
        <v>0</v>
      </c>
    </row>
    <row r="1729" customFormat="false" ht="15" hidden="false" customHeight="false" outlineLevel="0" collapsed="false">
      <c r="A1729" s="10" t="s">
        <v>15</v>
      </c>
      <c r="B1729" s="12" t="n">
        <v>1776</v>
      </c>
      <c r="C1729" s="19" t="n">
        <v>1776</v>
      </c>
      <c r="D1729" s="12" t="n">
        <f aca="false">+B1729-C1729</f>
        <v>0</v>
      </c>
    </row>
    <row r="1730" customFormat="false" ht="15" hidden="false" customHeight="false" outlineLevel="0" collapsed="false">
      <c r="A1730" s="10" t="s">
        <v>16</v>
      </c>
      <c r="B1730" s="12" t="n">
        <v>875</v>
      </c>
      <c r="C1730" s="19" t="n">
        <v>875</v>
      </c>
      <c r="D1730" s="12" t="n">
        <f aca="false">+B1730-C1730</f>
        <v>0</v>
      </c>
    </row>
    <row r="1731" customFormat="false" ht="15" hidden="false" customHeight="false" outlineLevel="0" collapsed="false">
      <c r="A1731" s="10" t="s">
        <v>17</v>
      </c>
      <c r="B1731" s="12" t="n">
        <v>67940</v>
      </c>
      <c r="C1731" s="19" t="n">
        <v>67890</v>
      </c>
      <c r="D1731" s="12" t="n">
        <f aca="false">+B1731-C1731</f>
        <v>50</v>
      </c>
    </row>
    <row r="1732" customFormat="false" ht="15" hidden="false" customHeight="false" outlineLevel="0" collapsed="false">
      <c r="A1732" s="10" t="s">
        <v>18</v>
      </c>
      <c r="B1732" s="12" t="n">
        <v>4980</v>
      </c>
      <c r="C1732" s="19" t="n">
        <v>4980</v>
      </c>
      <c r="D1732" s="12" t="n">
        <f aca="false">+B1732-C1732</f>
        <v>0</v>
      </c>
    </row>
    <row r="1733" customFormat="false" ht="15" hidden="false" customHeight="false" outlineLevel="0" collapsed="false">
      <c r="A1733" s="10" t="s">
        <v>21</v>
      </c>
      <c r="B1733" s="12" t="n">
        <v>384</v>
      </c>
      <c r="C1733" s="19" t="n">
        <v>384</v>
      </c>
      <c r="D1733" s="12" t="n">
        <f aca="false">+B1733-C1733</f>
        <v>0</v>
      </c>
    </row>
    <row r="1734" customFormat="false" ht="15" hidden="false" customHeight="false" outlineLevel="0" collapsed="false">
      <c r="A1734" s="10" t="s">
        <v>179</v>
      </c>
      <c r="B1734" s="12" t="n">
        <v>334395</v>
      </c>
      <c r="C1734" s="19" t="n">
        <v>312903.2</v>
      </c>
      <c r="D1734" s="12" t="n">
        <f aca="false">+B1734-C1734</f>
        <v>21491.8</v>
      </c>
    </row>
    <row r="1735" customFormat="false" ht="15" hidden="false" customHeight="false" outlineLevel="0" collapsed="false">
      <c r="A1735" s="10" t="s">
        <v>9</v>
      </c>
      <c r="B1735" s="12" t="n">
        <v>30895</v>
      </c>
      <c r="C1735" s="19" t="n">
        <v>25318</v>
      </c>
      <c r="D1735" s="12" t="n">
        <f aca="false">+B1735-C1735</f>
        <v>5577</v>
      </c>
    </row>
    <row r="1736" customFormat="false" ht="15" hidden="false" customHeight="false" outlineLevel="0" collapsed="false">
      <c r="A1736" s="10" t="s">
        <v>10</v>
      </c>
      <c r="B1736" s="12" t="n">
        <v>30895</v>
      </c>
      <c r="C1736" s="19" t="n">
        <v>25318</v>
      </c>
      <c r="D1736" s="12" t="n">
        <f aca="false">+B1736-C1736</f>
        <v>5577</v>
      </c>
    </row>
    <row r="1737" customFormat="false" ht="15" hidden="false" customHeight="false" outlineLevel="0" collapsed="false">
      <c r="A1737" s="10" t="s">
        <v>11</v>
      </c>
      <c r="B1737" s="12" t="n">
        <v>303500</v>
      </c>
      <c r="C1737" s="19" t="n">
        <v>287585.2</v>
      </c>
      <c r="D1737" s="12" t="n">
        <f aca="false">+B1737-C1737</f>
        <v>15914.8</v>
      </c>
    </row>
    <row r="1738" customFormat="false" ht="15" hidden="false" customHeight="false" outlineLevel="0" collapsed="false">
      <c r="A1738" s="10" t="s">
        <v>12</v>
      </c>
      <c r="B1738" s="12" t="n">
        <v>6362</v>
      </c>
      <c r="C1738" s="19" t="n">
        <v>6362</v>
      </c>
      <c r="D1738" s="12" t="n">
        <f aca="false">+B1738-C1738</f>
        <v>0</v>
      </c>
    </row>
    <row r="1739" customFormat="false" ht="15" hidden="false" customHeight="false" outlineLevel="0" collapsed="false">
      <c r="A1739" s="10" t="s">
        <v>13</v>
      </c>
      <c r="B1739" s="12" t="n">
        <v>24212</v>
      </c>
      <c r="C1739" s="19" t="n">
        <v>24212</v>
      </c>
      <c r="D1739" s="12" t="n">
        <f aca="false">+B1739-C1739</f>
        <v>0</v>
      </c>
    </row>
    <row r="1740" customFormat="false" ht="15" hidden="false" customHeight="false" outlineLevel="0" collapsed="false">
      <c r="A1740" s="10" t="s">
        <v>14</v>
      </c>
      <c r="B1740" s="12" t="n">
        <v>51139</v>
      </c>
      <c r="C1740" s="19" t="n">
        <v>51139</v>
      </c>
      <c r="D1740" s="12" t="n">
        <f aca="false">+B1740-C1740</f>
        <v>0</v>
      </c>
    </row>
    <row r="1741" customFormat="false" ht="15" hidden="false" customHeight="false" outlineLevel="0" collapsed="false">
      <c r="A1741" s="10" t="s">
        <v>15</v>
      </c>
      <c r="B1741" s="12" t="n">
        <v>21074</v>
      </c>
      <c r="C1741" s="19" t="n">
        <v>16162.4</v>
      </c>
      <c r="D1741" s="12" t="n">
        <f aca="false">+B1741-C1741</f>
        <v>4911.6</v>
      </c>
    </row>
    <row r="1742" customFormat="false" ht="15" hidden="false" customHeight="false" outlineLevel="0" collapsed="false">
      <c r="A1742" s="10" t="s">
        <v>16</v>
      </c>
      <c r="B1742" s="12" t="n">
        <v>977</v>
      </c>
      <c r="C1742" s="19" t="n">
        <v>977</v>
      </c>
      <c r="D1742" s="12" t="n">
        <f aca="false">+B1742-C1742</f>
        <v>0</v>
      </c>
    </row>
    <row r="1743" customFormat="false" ht="15" hidden="false" customHeight="false" outlineLevel="0" collapsed="false">
      <c r="A1743" s="10" t="s">
        <v>17</v>
      </c>
      <c r="B1743" s="12" t="n">
        <v>64887</v>
      </c>
      <c r="C1743" s="19" t="n">
        <v>61253.8</v>
      </c>
      <c r="D1743" s="12" t="n">
        <f aca="false">+B1743-C1743</f>
        <v>3633.2</v>
      </c>
    </row>
    <row r="1744" customFormat="false" ht="15" hidden="false" customHeight="false" outlineLevel="0" collapsed="false">
      <c r="A1744" s="10" t="s">
        <v>18</v>
      </c>
      <c r="B1744" s="12" t="n">
        <v>111169</v>
      </c>
      <c r="C1744" s="19" t="n">
        <v>111169</v>
      </c>
      <c r="D1744" s="12" t="n">
        <f aca="false">+B1744-C1744</f>
        <v>0</v>
      </c>
    </row>
    <row r="1745" customFormat="false" ht="15" hidden="false" customHeight="false" outlineLevel="0" collapsed="false">
      <c r="A1745" s="10" t="s">
        <v>19</v>
      </c>
      <c r="B1745" s="12" t="n">
        <v>19388</v>
      </c>
      <c r="C1745" s="19" t="n">
        <v>16310</v>
      </c>
      <c r="D1745" s="12" t="n">
        <f aca="false">+B1745-C1745</f>
        <v>3078</v>
      </c>
    </row>
    <row r="1746" customFormat="false" ht="15" hidden="false" customHeight="false" outlineLevel="0" collapsed="false">
      <c r="A1746" s="10" t="s">
        <v>21</v>
      </c>
      <c r="B1746" s="12" t="n">
        <v>4292</v>
      </c>
      <c r="C1746" s="19" t="n">
        <v>0</v>
      </c>
      <c r="D1746" s="12" t="n">
        <f aca="false">+B1746-C1746</f>
        <v>4292</v>
      </c>
    </row>
    <row r="1747" customFormat="false" ht="15" hidden="false" customHeight="false" outlineLevel="0" collapsed="false">
      <c r="A1747" s="10" t="s">
        <v>180</v>
      </c>
      <c r="B1747" s="12" t="n">
        <v>257408</v>
      </c>
      <c r="C1747" s="19" t="n">
        <v>242479</v>
      </c>
      <c r="D1747" s="12" t="n">
        <f aca="false">+B1747-C1747</f>
        <v>14929</v>
      </c>
    </row>
    <row r="1748" customFormat="false" ht="15" hidden="false" customHeight="false" outlineLevel="0" collapsed="false">
      <c r="A1748" s="10" t="s">
        <v>9</v>
      </c>
      <c r="B1748" s="12" t="n">
        <v>75092</v>
      </c>
      <c r="C1748" s="19" t="n">
        <v>60163</v>
      </c>
      <c r="D1748" s="12" t="n">
        <f aca="false">+B1748-C1748</f>
        <v>14929</v>
      </c>
    </row>
    <row r="1749" customFormat="false" ht="15" hidden="false" customHeight="false" outlineLevel="0" collapsed="false">
      <c r="A1749" s="10" t="s">
        <v>10</v>
      </c>
      <c r="B1749" s="12" t="n">
        <v>75092</v>
      </c>
      <c r="C1749" s="19" t="n">
        <v>60163</v>
      </c>
      <c r="D1749" s="12" t="n">
        <f aca="false">+B1749-C1749</f>
        <v>14929</v>
      </c>
    </row>
    <row r="1750" customFormat="false" ht="15" hidden="false" customHeight="false" outlineLevel="0" collapsed="false">
      <c r="A1750" s="10" t="s">
        <v>11</v>
      </c>
      <c r="B1750" s="12" t="n">
        <v>182316</v>
      </c>
      <c r="C1750" s="19" t="n">
        <v>182316</v>
      </c>
      <c r="D1750" s="12" t="n">
        <f aca="false">+B1750-C1750</f>
        <v>0</v>
      </c>
    </row>
    <row r="1751" customFormat="false" ht="15" hidden="false" customHeight="false" outlineLevel="0" collapsed="false">
      <c r="A1751" s="10" t="s">
        <v>12</v>
      </c>
      <c r="B1751" s="12" t="n">
        <v>0</v>
      </c>
      <c r="C1751" s="19" t="n">
        <v>0</v>
      </c>
      <c r="D1751" s="12" t="n">
        <f aca="false">+B1751-C1751</f>
        <v>0</v>
      </c>
    </row>
    <row r="1752" customFormat="false" ht="15" hidden="false" customHeight="false" outlineLevel="0" collapsed="false">
      <c r="A1752" s="10" t="s">
        <v>13</v>
      </c>
      <c r="B1752" s="12" t="n">
        <v>0</v>
      </c>
      <c r="C1752" s="19" t="n">
        <v>0</v>
      </c>
      <c r="D1752" s="12" t="n">
        <f aca="false">+B1752-C1752</f>
        <v>0</v>
      </c>
    </row>
    <row r="1753" customFormat="false" ht="15" hidden="false" customHeight="false" outlineLevel="0" collapsed="false">
      <c r="A1753" s="10" t="s">
        <v>14</v>
      </c>
      <c r="B1753" s="12" t="n">
        <v>15813</v>
      </c>
      <c r="C1753" s="19" t="n">
        <v>15813</v>
      </c>
      <c r="D1753" s="12" t="n">
        <f aca="false">+B1753-C1753</f>
        <v>0</v>
      </c>
    </row>
    <row r="1754" customFormat="false" ht="15" hidden="false" customHeight="false" outlineLevel="0" collapsed="false">
      <c r="A1754" s="10" t="s">
        <v>15</v>
      </c>
      <c r="B1754" s="12" t="n">
        <v>0</v>
      </c>
      <c r="C1754" s="19" t="n">
        <v>0</v>
      </c>
      <c r="D1754" s="12" t="n">
        <f aca="false">+B1754-C1754</f>
        <v>0</v>
      </c>
    </row>
    <row r="1755" customFormat="false" ht="15" hidden="false" customHeight="false" outlineLevel="0" collapsed="false">
      <c r="A1755" s="10" t="s">
        <v>16</v>
      </c>
      <c r="B1755" s="12" t="n">
        <v>0</v>
      </c>
      <c r="C1755" s="19" t="n">
        <v>0</v>
      </c>
      <c r="D1755" s="12" t="n">
        <f aca="false">+B1755-C1755</f>
        <v>0</v>
      </c>
    </row>
    <row r="1756" customFormat="false" ht="15" hidden="false" customHeight="false" outlineLevel="0" collapsed="false">
      <c r="A1756" s="10" t="s">
        <v>17</v>
      </c>
      <c r="B1756" s="12" t="n">
        <v>63775</v>
      </c>
      <c r="C1756" s="19" t="n">
        <v>63775</v>
      </c>
      <c r="D1756" s="12" t="n">
        <f aca="false">+B1756-C1756</f>
        <v>0</v>
      </c>
    </row>
    <row r="1757" customFormat="false" ht="15" hidden="false" customHeight="false" outlineLevel="0" collapsed="false">
      <c r="A1757" s="10" t="s">
        <v>18</v>
      </c>
      <c r="B1757" s="12" t="n">
        <v>101202</v>
      </c>
      <c r="C1757" s="19" t="n">
        <v>101202</v>
      </c>
      <c r="D1757" s="12" t="n">
        <f aca="false">+B1757-C1757</f>
        <v>0</v>
      </c>
    </row>
    <row r="1758" customFormat="false" ht="15" hidden="false" customHeight="false" outlineLevel="0" collapsed="false">
      <c r="A1758" s="10" t="s">
        <v>19</v>
      </c>
      <c r="B1758" s="12" t="n">
        <v>0</v>
      </c>
      <c r="C1758" s="19" t="n">
        <v>0</v>
      </c>
      <c r="D1758" s="12" t="n">
        <f aca="false">+B1758-C1758</f>
        <v>0</v>
      </c>
    </row>
    <row r="1759" customFormat="false" ht="15" hidden="false" customHeight="false" outlineLevel="0" collapsed="false">
      <c r="A1759" s="10" t="s">
        <v>21</v>
      </c>
      <c r="B1759" s="12" t="n">
        <v>1526</v>
      </c>
      <c r="C1759" s="19" t="n">
        <v>1526</v>
      </c>
      <c r="D1759" s="12" t="n">
        <f aca="false">+B1759-C1759</f>
        <v>0</v>
      </c>
    </row>
    <row r="1760" customFormat="false" ht="15" hidden="false" customHeight="false" outlineLevel="0" collapsed="false">
      <c r="A1760" s="10" t="s">
        <v>181</v>
      </c>
      <c r="B1760" s="12" t="n">
        <v>325721</v>
      </c>
      <c r="C1760" s="19" t="n">
        <v>324320.65</v>
      </c>
      <c r="D1760" s="12" t="n">
        <f aca="false">+B1760-C1760</f>
        <v>1400.34999999998</v>
      </c>
    </row>
    <row r="1761" customFormat="false" ht="15" hidden="false" customHeight="false" outlineLevel="0" collapsed="false">
      <c r="A1761" s="10" t="s">
        <v>9</v>
      </c>
      <c r="B1761" s="12" t="n">
        <v>98045</v>
      </c>
      <c r="C1761" s="19" t="n">
        <v>97039.65</v>
      </c>
      <c r="D1761" s="12" t="n">
        <f aca="false">+B1761-C1761</f>
        <v>1005.35000000001</v>
      </c>
    </row>
    <row r="1762" customFormat="false" ht="15" hidden="false" customHeight="false" outlineLevel="0" collapsed="false">
      <c r="A1762" s="10" t="s">
        <v>10</v>
      </c>
      <c r="B1762" s="12" t="n">
        <v>98045</v>
      </c>
      <c r="C1762" s="19" t="n">
        <v>97039.65</v>
      </c>
      <c r="D1762" s="12" t="n">
        <f aca="false">+B1762-C1762</f>
        <v>1005.35000000001</v>
      </c>
    </row>
    <row r="1763" customFormat="false" ht="15" hidden="false" customHeight="false" outlineLevel="0" collapsed="false">
      <c r="A1763" s="10" t="s">
        <v>11</v>
      </c>
      <c r="B1763" s="12" t="n">
        <v>227676</v>
      </c>
      <c r="C1763" s="19" t="n">
        <v>227281</v>
      </c>
      <c r="D1763" s="12" t="n">
        <f aca="false">+B1763-C1763</f>
        <v>395</v>
      </c>
    </row>
    <row r="1764" customFormat="false" ht="15" hidden="false" customHeight="false" outlineLevel="0" collapsed="false">
      <c r="A1764" s="10" t="s">
        <v>12</v>
      </c>
      <c r="B1764" s="12" t="n">
        <v>42918</v>
      </c>
      <c r="C1764" s="19" t="n">
        <v>42918</v>
      </c>
      <c r="D1764" s="12" t="n">
        <f aca="false">+B1764-C1764</f>
        <v>0</v>
      </c>
    </row>
    <row r="1765" customFormat="false" ht="15" hidden="false" customHeight="false" outlineLevel="0" collapsed="false">
      <c r="A1765" s="10" t="s">
        <v>13</v>
      </c>
      <c r="B1765" s="12" t="n">
        <v>6033</v>
      </c>
      <c r="C1765" s="19" t="n">
        <v>6033</v>
      </c>
      <c r="D1765" s="12" t="n">
        <f aca="false">+B1765-C1765</f>
        <v>0</v>
      </c>
    </row>
    <row r="1766" customFormat="false" ht="15" hidden="false" customHeight="false" outlineLevel="0" collapsed="false">
      <c r="A1766" s="10" t="s">
        <v>14</v>
      </c>
      <c r="B1766" s="12" t="n">
        <v>6410</v>
      </c>
      <c r="C1766" s="19" t="n">
        <v>6180</v>
      </c>
      <c r="D1766" s="12" t="n">
        <f aca="false">+B1766-C1766</f>
        <v>230</v>
      </c>
    </row>
    <row r="1767" customFormat="false" ht="15" hidden="false" customHeight="false" outlineLevel="0" collapsed="false">
      <c r="A1767" s="10" t="s">
        <v>15</v>
      </c>
      <c r="B1767" s="12" t="n">
        <v>5510</v>
      </c>
      <c r="C1767" s="19" t="n">
        <v>5449</v>
      </c>
      <c r="D1767" s="12" t="n">
        <f aca="false">+B1767-C1767</f>
        <v>61</v>
      </c>
    </row>
    <row r="1768" customFormat="false" ht="15" hidden="false" customHeight="false" outlineLevel="0" collapsed="false">
      <c r="A1768" s="10" t="s">
        <v>16</v>
      </c>
      <c r="B1768" s="12" t="n">
        <v>12190</v>
      </c>
      <c r="C1768" s="19" t="n">
        <v>12190</v>
      </c>
      <c r="D1768" s="12" t="n">
        <f aca="false">+B1768-C1768</f>
        <v>0</v>
      </c>
    </row>
    <row r="1769" customFormat="false" ht="15" hidden="false" customHeight="false" outlineLevel="0" collapsed="false">
      <c r="A1769" s="10" t="s">
        <v>17</v>
      </c>
      <c r="B1769" s="12" t="n">
        <v>86737</v>
      </c>
      <c r="C1769" s="19" t="n">
        <v>86737</v>
      </c>
      <c r="D1769" s="12" t="n">
        <f aca="false">+B1769-C1769</f>
        <v>0</v>
      </c>
    </row>
    <row r="1770" customFormat="false" ht="15" hidden="false" customHeight="false" outlineLevel="0" collapsed="false">
      <c r="A1770" s="10" t="s">
        <v>18</v>
      </c>
      <c r="B1770" s="12" t="n">
        <v>62374</v>
      </c>
      <c r="C1770" s="19" t="n">
        <v>62374</v>
      </c>
      <c r="D1770" s="12" t="n">
        <f aca="false">+B1770-C1770</f>
        <v>0</v>
      </c>
    </row>
    <row r="1771" customFormat="false" ht="15" hidden="false" customHeight="false" outlineLevel="0" collapsed="false">
      <c r="A1771" s="10" t="s">
        <v>19</v>
      </c>
      <c r="B1771" s="12" t="n">
        <v>5504</v>
      </c>
      <c r="C1771" s="19" t="n">
        <v>5400</v>
      </c>
      <c r="D1771" s="12" t="n">
        <f aca="false">+B1771-C1771</f>
        <v>104</v>
      </c>
    </row>
    <row r="1772" customFormat="false" ht="15" hidden="false" customHeight="false" outlineLevel="0" collapsed="false">
      <c r="A1772" s="10" t="s">
        <v>182</v>
      </c>
      <c r="B1772" s="12" t="n">
        <v>30000</v>
      </c>
      <c r="C1772" s="19" t="n">
        <v>19105</v>
      </c>
      <c r="D1772" s="12" t="n">
        <f aca="false">+B1772-C1772</f>
        <v>10895</v>
      </c>
    </row>
    <row r="1773" customFormat="false" ht="15" hidden="false" customHeight="false" outlineLevel="0" collapsed="false">
      <c r="A1773" s="10" t="s">
        <v>11</v>
      </c>
      <c r="B1773" s="12" t="n">
        <v>30000</v>
      </c>
      <c r="C1773" s="19" t="n">
        <v>19105</v>
      </c>
      <c r="D1773" s="12" t="n">
        <f aca="false">+B1773-C1773</f>
        <v>10895</v>
      </c>
    </row>
    <row r="1774" customFormat="false" ht="15.75" hidden="false" customHeight="false" outlineLevel="0" collapsed="false">
      <c r="A1774" s="21" t="s">
        <v>15</v>
      </c>
      <c r="B1774" s="16" t="n">
        <v>30000</v>
      </c>
      <c r="C1774" s="22" t="n">
        <v>19105</v>
      </c>
      <c r="D1774" s="16" t="n">
        <f aca="false">+B1774-C1774</f>
        <v>10895</v>
      </c>
    </row>
    <row r="1775" customFormat="false" ht="15" hidden="false" customHeight="false" outlineLevel="0" collapsed="false">
      <c r="A1775" s="6" t="s">
        <v>183</v>
      </c>
      <c r="B1775" s="8" t="n">
        <v>6022378</v>
      </c>
      <c r="C1775" s="18" t="n">
        <v>3417540.86</v>
      </c>
      <c r="D1775" s="8" t="n">
        <f aca="false">+B1775-C1775</f>
        <v>2604837.14</v>
      </c>
    </row>
    <row r="1776" customFormat="false" ht="15" hidden="false" customHeight="false" outlineLevel="0" collapsed="false">
      <c r="A1776" s="10" t="s">
        <v>184</v>
      </c>
      <c r="B1776" s="12" t="n">
        <v>572742</v>
      </c>
      <c r="C1776" s="19" t="n">
        <v>516878.31</v>
      </c>
      <c r="D1776" s="12" t="n">
        <f aca="false">+B1776-C1776</f>
        <v>55863.6899999999</v>
      </c>
    </row>
    <row r="1777" customFormat="false" ht="15" hidden="false" customHeight="false" outlineLevel="0" collapsed="false">
      <c r="A1777" s="10" t="s">
        <v>9</v>
      </c>
      <c r="B1777" s="12" t="n">
        <v>572742</v>
      </c>
      <c r="C1777" s="19" t="n">
        <v>516878.31</v>
      </c>
      <c r="D1777" s="12" t="n">
        <f aca="false">+B1777-C1777</f>
        <v>55863.6899999999</v>
      </c>
    </row>
    <row r="1778" customFormat="false" ht="15" hidden="false" customHeight="false" outlineLevel="0" collapsed="false">
      <c r="A1778" s="10" t="s">
        <v>10</v>
      </c>
      <c r="B1778" s="12" t="n">
        <v>572742</v>
      </c>
      <c r="C1778" s="19" t="n">
        <v>516878.31</v>
      </c>
      <c r="D1778" s="12" t="n">
        <f aca="false">+B1778-C1778</f>
        <v>55863.6899999999</v>
      </c>
    </row>
    <row r="1779" customFormat="false" ht="15" hidden="false" customHeight="false" outlineLevel="0" collapsed="false">
      <c r="A1779" s="10" t="s">
        <v>185</v>
      </c>
      <c r="B1779" s="12" t="n">
        <v>749276</v>
      </c>
      <c r="C1779" s="19" t="n">
        <v>354278.94</v>
      </c>
      <c r="D1779" s="12" t="n">
        <f aca="false">+B1779-C1779</f>
        <v>394997.06</v>
      </c>
    </row>
    <row r="1780" customFormat="false" ht="15" hidden="false" customHeight="false" outlineLevel="0" collapsed="false">
      <c r="A1780" s="10" t="s">
        <v>9</v>
      </c>
      <c r="B1780" s="12" t="n">
        <v>567309</v>
      </c>
      <c r="C1780" s="19" t="n">
        <v>192471.88</v>
      </c>
      <c r="D1780" s="12" t="n">
        <f aca="false">+B1780-C1780</f>
        <v>374837.12</v>
      </c>
    </row>
    <row r="1781" customFormat="false" ht="15" hidden="false" customHeight="false" outlineLevel="0" collapsed="false">
      <c r="A1781" s="10" t="s">
        <v>10</v>
      </c>
      <c r="B1781" s="12" t="n">
        <v>567309</v>
      </c>
      <c r="C1781" s="19" t="n">
        <v>192471.88</v>
      </c>
      <c r="D1781" s="12" t="n">
        <f aca="false">+B1781-C1781</f>
        <v>374837.12</v>
      </c>
    </row>
    <row r="1782" customFormat="false" ht="15" hidden="false" customHeight="false" outlineLevel="0" collapsed="false">
      <c r="A1782" s="10" t="s">
        <v>11</v>
      </c>
      <c r="B1782" s="12" t="n">
        <v>181967</v>
      </c>
      <c r="C1782" s="19" t="n">
        <v>161807.06</v>
      </c>
      <c r="D1782" s="12" t="n">
        <f aca="false">+B1782-C1782</f>
        <v>20159.94</v>
      </c>
    </row>
    <row r="1783" customFormat="false" ht="15" hidden="false" customHeight="false" outlineLevel="0" collapsed="false">
      <c r="A1783" s="10" t="s">
        <v>12</v>
      </c>
      <c r="B1783" s="12" t="n">
        <v>6637</v>
      </c>
      <c r="C1783" s="19" t="n">
        <v>6634</v>
      </c>
      <c r="D1783" s="12" t="n">
        <f aca="false">+B1783-C1783</f>
        <v>3</v>
      </c>
    </row>
    <row r="1784" customFormat="false" ht="15" hidden="false" customHeight="false" outlineLevel="0" collapsed="false">
      <c r="A1784" s="10" t="s">
        <v>13</v>
      </c>
      <c r="B1784" s="12" t="n">
        <v>31400</v>
      </c>
      <c r="C1784" s="19" t="n">
        <v>31400</v>
      </c>
      <c r="D1784" s="12" t="n">
        <f aca="false">+B1784-C1784</f>
        <v>0</v>
      </c>
    </row>
    <row r="1785" customFormat="false" ht="15" hidden="false" customHeight="false" outlineLevel="0" collapsed="false">
      <c r="A1785" s="10" t="s">
        <v>14</v>
      </c>
      <c r="B1785" s="12" t="n">
        <v>19077</v>
      </c>
      <c r="C1785" s="19" t="n">
        <v>17678.92</v>
      </c>
      <c r="D1785" s="12" t="n">
        <f aca="false">+B1785-C1785</f>
        <v>1398.08</v>
      </c>
    </row>
    <row r="1786" customFormat="false" ht="15" hidden="false" customHeight="false" outlineLevel="0" collapsed="false">
      <c r="A1786" s="10" t="s">
        <v>17</v>
      </c>
      <c r="B1786" s="12" t="n">
        <v>73889</v>
      </c>
      <c r="C1786" s="19" t="n">
        <v>55131.71</v>
      </c>
      <c r="D1786" s="12" t="n">
        <f aca="false">+B1786-C1786</f>
        <v>18757.29</v>
      </c>
    </row>
    <row r="1787" customFormat="false" ht="15" hidden="false" customHeight="false" outlineLevel="0" collapsed="false">
      <c r="A1787" s="10" t="s">
        <v>18</v>
      </c>
      <c r="B1787" s="12" t="n">
        <v>50964</v>
      </c>
      <c r="C1787" s="19" t="n">
        <v>50962.43</v>
      </c>
      <c r="D1787" s="12" t="n">
        <f aca="false">+B1787-C1787</f>
        <v>1.56999999999971</v>
      </c>
    </row>
    <row r="1788" customFormat="false" ht="15" hidden="false" customHeight="false" outlineLevel="0" collapsed="false">
      <c r="A1788" s="10" t="s">
        <v>186</v>
      </c>
      <c r="B1788" s="12" t="n">
        <v>477624</v>
      </c>
      <c r="C1788" s="19" t="n">
        <v>289652.61</v>
      </c>
      <c r="D1788" s="12" t="n">
        <f aca="false">+B1788-C1788</f>
        <v>187971.39</v>
      </c>
    </row>
    <row r="1789" customFormat="false" ht="15" hidden="false" customHeight="false" outlineLevel="0" collapsed="false">
      <c r="A1789" s="10" t="s">
        <v>9</v>
      </c>
      <c r="B1789" s="12" t="n">
        <v>328781</v>
      </c>
      <c r="C1789" s="19" t="n">
        <v>140809.61</v>
      </c>
      <c r="D1789" s="12" t="n">
        <f aca="false">+B1789-C1789</f>
        <v>187971.39</v>
      </c>
    </row>
    <row r="1790" customFormat="false" ht="15" hidden="false" customHeight="false" outlineLevel="0" collapsed="false">
      <c r="A1790" s="10" t="s">
        <v>10</v>
      </c>
      <c r="B1790" s="12" t="n">
        <v>328781</v>
      </c>
      <c r="C1790" s="19" t="n">
        <v>140809.61</v>
      </c>
      <c r="D1790" s="12" t="n">
        <f aca="false">+B1790-C1790</f>
        <v>187971.39</v>
      </c>
    </row>
    <row r="1791" customFormat="false" ht="15" hidden="false" customHeight="false" outlineLevel="0" collapsed="false">
      <c r="A1791" s="10" t="s">
        <v>11</v>
      </c>
      <c r="B1791" s="12" t="n">
        <v>148843</v>
      </c>
      <c r="C1791" s="19" t="n">
        <v>148843</v>
      </c>
      <c r="D1791" s="12" t="n">
        <f aca="false">+B1791-C1791</f>
        <v>0</v>
      </c>
    </row>
    <row r="1792" customFormat="false" ht="15" hidden="false" customHeight="false" outlineLevel="0" collapsed="false">
      <c r="A1792" s="10" t="s">
        <v>12</v>
      </c>
      <c r="B1792" s="12" t="n">
        <v>3000</v>
      </c>
      <c r="C1792" s="19" t="n">
        <v>3000</v>
      </c>
      <c r="D1792" s="12" t="n">
        <f aca="false">+B1792-C1792</f>
        <v>0</v>
      </c>
    </row>
    <row r="1793" customFormat="false" ht="15" hidden="false" customHeight="false" outlineLevel="0" collapsed="false">
      <c r="A1793" s="10" t="s">
        <v>13</v>
      </c>
      <c r="B1793" s="12" t="n">
        <v>3000</v>
      </c>
      <c r="C1793" s="19" t="n">
        <v>3000</v>
      </c>
      <c r="D1793" s="12" t="n">
        <f aca="false">+B1793-C1793</f>
        <v>0</v>
      </c>
    </row>
    <row r="1794" customFormat="false" ht="15" hidden="false" customHeight="false" outlineLevel="0" collapsed="false">
      <c r="A1794" s="10" t="s">
        <v>14</v>
      </c>
      <c r="B1794" s="12" t="n">
        <v>6856</v>
      </c>
      <c r="C1794" s="19" t="n">
        <v>6856</v>
      </c>
      <c r="D1794" s="12" t="n">
        <f aca="false">+B1794-C1794</f>
        <v>0</v>
      </c>
    </row>
    <row r="1795" customFormat="false" ht="15" hidden="false" customHeight="false" outlineLevel="0" collapsed="false">
      <c r="A1795" s="10" t="s">
        <v>25</v>
      </c>
      <c r="B1795" s="12" t="n">
        <v>774</v>
      </c>
      <c r="C1795" s="19" t="n">
        <v>774</v>
      </c>
      <c r="D1795" s="12" t="n">
        <f aca="false">+B1795-C1795</f>
        <v>0</v>
      </c>
    </row>
    <row r="1796" customFormat="false" ht="15" hidden="false" customHeight="false" outlineLevel="0" collapsed="false">
      <c r="A1796" s="10" t="s">
        <v>15</v>
      </c>
      <c r="B1796" s="12" t="n">
        <v>423</v>
      </c>
      <c r="C1796" s="19" t="n">
        <v>423</v>
      </c>
      <c r="D1796" s="12" t="n">
        <f aca="false">+B1796-C1796</f>
        <v>0</v>
      </c>
    </row>
    <row r="1797" customFormat="false" ht="15" hidden="false" customHeight="false" outlineLevel="0" collapsed="false">
      <c r="A1797" s="10" t="s">
        <v>16</v>
      </c>
      <c r="B1797" s="12" t="n">
        <v>9302</v>
      </c>
      <c r="C1797" s="19" t="n">
        <v>9302</v>
      </c>
      <c r="D1797" s="12" t="n">
        <f aca="false">+B1797-C1797</f>
        <v>0</v>
      </c>
    </row>
    <row r="1798" customFormat="false" ht="15" hidden="false" customHeight="false" outlineLevel="0" collapsed="false">
      <c r="A1798" s="10" t="s">
        <v>17</v>
      </c>
      <c r="B1798" s="12" t="n">
        <v>35335</v>
      </c>
      <c r="C1798" s="19" t="n">
        <v>35335</v>
      </c>
      <c r="D1798" s="12" t="n">
        <f aca="false">+B1798-C1798</f>
        <v>0</v>
      </c>
    </row>
    <row r="1799" customFormat="false" ht="15" hidden="false" customHeight="false" outlineLevel="0" collapsed="false">
      <c r="A1799" s="10" t="s">
        <v>18</v>
      </c>
      <c r="B1799" s="12" t="n">
        <v>81095</v>
      </c>
      <c r="C1799" s="19" t="n">
        <v>81095</v>
      </c>
      <c r="D1799" s="12" t="n">
        <f aca="false">+B1799-C1799</f>
        <v>0</v>
      </c>
    </row>
    <row r="1800" customFormat="false" ht="15" hidden="false" customHeight="false" outlineLevel="0" collapsed="false">
      <c r="A1800" s="10" t="s">
        <v>19</v>
      </c>
      <c r="B1800" s="12" t="n">
        <v>7466</v>
      </c>
      <c r="C1800" s="19" t="n">
        <v>7466</v>
      </c>
      <c r="D1800" s="12" t="n">
        <f aca="false">+B1800-C1800</f>
        <v>0</v>
      </c>
    </row>
    <row r="1801" customFormat="false" ht="15" hidden="false" customHeight="false" outlineLevel="0" collapsed="false">
      <c r="A1801" s="10" t="s">
        <v>21</v>
      </c>
      <c r="B1801" s="12" t="n">
        <v>1592</v>
      </c>
      <c r="C1801" s="19" t="n">
        <v>1592</v>
      </c>
      <c r="D1801" s="12" t="n">
        <f aca="false">+B1801-C1801</f>
        <v>0</v>
      </c>
    </row>
    <row r="1802" customFormat="false" ht="15" hidden="false" customHeight="false" outlineLevel="0" collapsed="false">
      <c r="A1802" s="10" t="s">
        <v>187</v>
      </c>
      <c r="B1802" s="12" t="n">
        <v>330645</v>
      </c>
      <c r="C1802" s="19" t="n">
        <v>200622.1</v>
      </c>
      <c r="D1802" s="12" t="n">
        <f aca="false">+B1802-C1802</f>
        <v>130022.9</v>
      </c>
    </row>
    <row r="1803" customFormat="false" ht="15" hidden="false" customHeight="false" outlineLevel="0" collapsed="false">
      <c r="A1803" s="10" t="s">
        <v>9</v>
      </c>
      <c r="B1803" s="12" t="n">
        <v>123704</v>
      </c>
      <c r="C1803" s="19" t="n">
        <v>39825.35</v>
      </c>
      <c r="D1803" s="12" t="n">
        <f aca="false">+B1803-C1803</f>
        <v>83878.65</v>
      </c>
    </row>
    <row r="1804" customFormat="false" ht="15" hidden="false" customHeight="false" outlineLevel="0" collapsed="false">
      <c r="A1804" s="10" t="s">
        <v>10</v>
      </c>
      <c r="B1804" s="12" t="n">
        <v>123704</v>
      </c>
      <c r="C1804" s="19" t="n">
        <v>39825.35</v>
      </c>
      <c r="D1804" s="12" t="n">
        <f aca="false">+B1804-C1804</f>
        <v>83878.65</v>
      </c>
    </row>
    <row r="1805" customFormat="false" ht="15" hidden="false" customHeight="false" outlineLevel="0" collapsed="false">
      <c r="A1805" s="10" t="s">
        <v>11</v>
      </c>
      <c r="B1805" s="12" t="n">
        <v>206941</v>
      </c>
      <c r="C1805" s="19" t="n">
        <v>160796.75</v>
      </c>
      <c r="D1805" s="12" t="n">
        <f aca="false">+B1805-C1805</f>
        <v>46144.25</v>
      </c>
    </row>
    <row r="1806" customFormat="false" ht="15" hidden="false" customHeight="false" outlineLevel="0" collapsed="false">
      <c r="A1806" s="10" t="s">
        <v>12</v>
      </c>
      <c r="B1806" s="12" t="n">
        <v>9643</v>
      </c>
      <c r="C1806" s="19" t="n">
        <v>9643</v>
      </c>
      <c r="D1806" s="12" t="n">
        <f aca="false">+B1806-C1806</f>
        <v>0</v>
      </c>
    </row>
    <row r="1807" customFormat="false" ht="15" hidden="false" customHeight="false" outlineLevel="0" collapsed="false">
      <c r="A1807" s="10" t="s">
        <v>13</v>
      </c>
      <c r="B1807" s="12" t="n">
        <v>12393</v>
      </c>
      <c r="C1807" s="19" t="n">
        <v>0</v>
      </c>
      <c r="D1807" s="12" t="n">
        <f aca="false">+B1807-C1807</f>
        <v>12393</v>
      </c>
    </row>
    <row r="1808" customFormat="false" ht="15" hidden="false" customHeight="false" outlineLevel="0" collapsed="false">
      <c r="A1808" s="10" t="s">
        <v>14</v>
      </c>
      <c r="B1808" s="12" t="n">
        <v>15821</v>
      </c>
      <c r="C1808" s="19" t="n">
        <v>11395</v>
      </c>
      <c r="D1808" s="12" t="n">
        <f aca="false">+B1808-C1808</f>
        <v>4426</v>
      </c>
    </row>
    <row r="1809" customFormat="false" ht="15" hidden="false" customHeight="false" outlineLevel="0" collapsed="false">
      <c r="A1809" s="10" t="s">
        <v>24</v>
      </c>
      <c r="B1809" s="12" t="n">
        <v>178</v>
      </c>
      <c r="C1809" s="19" t="n">
        <v>0</v>
      </c>
      <c r="D1809" s="12" t="n">
        <f aca="false">+B1809-C1809</f>
        <v>178</v>
      </c>
    </row>
    <row r="1810" customFormat="false" ht="15" hidden="false" customHeight="false" outlineLevel="0" collapsed="false">
      <c r="A1810" s="10" t="s">
        <v>25</v>
      </c>
      <c r="B1810" s="12" t="n">
        <v>1896</v>
      </c>
      <c r="C1810" s="19" t="n">
        <v>0</v>
      </c>
      <c r="D1810" s="12" t="n">
        <f aca="false">+B1810-C1810</f>
        <v>1896</v>
      </c>
    </row>
    <row r="1811" customFormat="false" ht="15" hidden="false" customHeight="false" outlineLevel="0" collapsed="false">
      <c r="A1811" s="10" t="s">
        <v>15</v>
      </c>
      <c r="B1811" s="12" t="n">
        <v>703</v>
      </c>
      <c r="C1811" s="19" t="n">
        <v>0</v>
      </c>
      <c r="D1811" s="12" t="n">
        <f aca="false">+B1811-C1811</f>
        <v>703</v>
      </c>
    </row>
    <row r="1812" customFormat="false" ht="15" hidden="false" customHeight="false" outlineLevel="0" collapsed="false">
      <c r="A1812" s="10" t="s">
        <v>16</v>
      </c>
      <c r="B1812" s="12" t="n">
        <v>13949</v>
      </c>
      <c r="C1812" s="19" t="n">
        <v>9085.06</v>
      </c>
      <c r="D1812" s="12" t="n">
        <f aca="false">+B1812-C1812</f>
        <v>4863.94</v>
      </c>
    </row>
    <row r="1813" customFormat="false" ht="15" hidden="false" customHeight="false" outlineLevel="0" collapsed="false">
      <c r="A1813" s="10" t="s">
        <v>17</v>
      </c>
      <c r="B1813" s="12" t="n">
        <v>20643</v>
      </c>
      <c r="C1813" s="19" t="n">
        <v>20222.89</v>
      </c>
      <c r="D1813" s="12" t="n">
        <f aca="false">+B1813-C1813</f>
        <v>420.110000000001</v>
      </c>
    </row>
    <row r="1814" customFormat="false" ht="15" hidden="false" customHeight="false" outlineLevel="0" collapsed="false">
      <c r="A1814" s="10" t="s">
        <v>18</v>
      </c>
      <c r="B1814" s="12" t="n">
        <v>116291</v>
      </c>
      <c r="C1814" s="19" t="n">
        <v>110450.8</v>
      </c>
      <c r="D1814" s="12" t="n">
        <f aca="false">+B1814-C1814</f>
        <v>5840.20000000001</v>
      </c>
    </row>
    <row r="1815" customFormat="false" ht="15" hidden="false" customHeight="false" outlineLevel="0" collapsed="false">
      <c r="A1815" s="10" t="s">
        <v>19</v>
      </c>
      <c r="B1815" s="12" t="n">
        <v>13486</v>
      </c>
      <c r="C1815" s="19" t="n">
        <v>0</v>
      </c>
      <c r="D1815" s="12" t="n">
        <f aca="false">+B1815-C1815</f>
        <v>13486</v>
      </c>
    </row>
    <row r="1816" customFormat="false" ht="15" hidden="false" customHeight="false" outlineLevel="0" collapsed="false">
      <c r="A1816" s="10" t="s">
        <v>21</v>
      </c>
      <c r="B1816" s="12" t="n">
        <v>1938</v>
      </c>
      <c r="C1816" s="19" t="n">
        <v>0</v>
      </c>
      <c r="D1816" s="12" t="n">
        <f aca="false">+B1816-C1816</f>
        <v>1938</v>
      </c>
    </row>
    <row r="1817" customFormat="false" ht="15" hidden="false" customHeight="false" outlineLevel="0" collapsed="false">
      <c r="A1817" s="10" t="s">
        <v>188</v>
      </c>
      <c r="B1817" s="12" t="n">
        <v>516683</v>
      </c>
      <c r="C1817" s="19" t="n">
        <v>266725.25</v>
      </c>
      <c r="D1817" s="12" t="n">
        <f aca="false">+B1817-C1817</f>
        <v>249957.75</v>
      </c>
    </row>
    <row r="1818" customFormat="false" ht="15" hidden="false" customHeight="false" outlineLevel="0" collapsed="false">
      <c r="A1818" s="10" t="s">
        <v>9</v>
      </c>
      <c r="B1818" s="12" t="n">
        <v>352217</v>
      </c>
      <c r="C1818" s="19" t="n">
        <v>139002.56</v>
      </c>
      <c r="D1818" s="12" t="n">
        <f aca="false">+B1818-C1818</f>
        <v>213214.44</v>
      </c>
    </row>
    <row r="1819" customFormat="false" ht="15" hidden="false" customHeight="false" outlineLevel="0" collapsed="false">
      <c r="A1819" s="10" t="s">
        <v>10</v>
      </c>
      <c r="B1819" s="12" t="n">
        <v>352217</v>
      </c>
      <c r="C1819" s="19" t="n">
        <v>139002.56</v>
      </c>
      <c r="D1819" s="12" t="n">
        <f aca="false">+B1819-C1819</f>
        <v>213214.44</v>
      </c>
    </row>
    <row r="1820" customFormat="false" ht="15" hidden="false" customHeight="false" outlineLevel="0" collapsed="false">
      <c r="A1820" s="10" t="s">
        <v>11</v>
      </c>
      <c r="B1820" s="12" t="n">
        <v>164466</v>
      </c>
      <c r="C1820" s="19" t="n">
        <v>127722.69</v>
      </c>
      <c r="D1820" s="12" t="n">
        <f aca="false">+B1820-C1820</f>
        <v>36743.31</v>
      </c>
    </row>
    <row r="1821" customFormat="false" ht="15" hidden="false" customHeight="false" outlineLevel="0" collapsed="false">
      <c r="A1821" s="10" t="s">
        <v>12</v>
      </c>
      <c r="B1821" s="12" t="n">
        <v>5145</v>
      </c>
      <c r="C1821" s="19" t="n">
        <v>0</v>
      </c>
      <c r="D1821" s="12" t="n">
        <f aca="false">+B1821-C1821</f>
        <v>5145</v>
      </c>
    </row>
    <row r="1822" customFormat="false" ht="15" hidden="false" customHeight="false" outlineLevel="0" collapsed="false">
      <c r="A1822" s="10" t="s">
        <v>13</v>
      </c>
      <c r="B1822" s="12" t="n">
        <v>10314</v>
      </c>
      <c r="C1822" s="19" t="n">
        <v>10314</v>
      </c>
      <c r="D1822" s="12" t="n">
        <f aca="false">+B1822-C1822</f>
        <v>0</v>
      </c>
    </row>
    <row r="1823" customFormat="false" ht="15" hidden="false" customHeight="false" outlineLevel="0" collapsed="false">
      <c r="A1823" s="10" t="s">
        <v>14</v>
      </c>
      <c r="B1823" s="12" t="n">
        <v>12587</v>
      </c>
      <c r="C1823" s="19" t="n">
        <v>1</v>
      </c>
      <c r="D1823" s="12" t="n">
        <f aca="false">+B1823-C1823</f>
        <v>12586</v>
      </c>
    </row>
    <row r="1824" customFormat="false" ht="15" hidden="false" customHeight="false" outlineLevel="0" collapsed="false">
      <c r="A1824" s="10" t="s">
        <v>24</v>
      </c>
      <c r="B1824" s="12" t="n">
        <v>1765</v>
      </c>
      <c r="C1824" s="19" t="n">
        <v>886</v>
      </c>
      <c r="D1824" s="12" t="n">
        <f aca="false">+B1824-C1824</f>
        <v>879</v>
      </c>
    </row>
    <row r="1825" customFormat="false" ht="15" hidden="false" customHeight="false" outlineLevel="0" collapsed="false">
      <c r="A1825" s="10" t="s">
        <v>25</v>
      </c>
      <c r="B1825" s="12" t="n">
        <v>2500</v>
      </c>
      <c r="C1825" s="19" t="n">
        <v>1</v>
      </c>
      <c r="D1825" s="12" t="n">
        <f aca="false">+B1825-C1825</f>
        <v>2499</v>
      </c>
    </row>
    <row r="1826" customFormat="false" ht="15" hidden="false" customHeight="false" outlineLevel="0" collapsed="false">
      <c r="A1826" s="10" t="s">
        <v>15</v>
      </c>
      <c r="B1826" s="12" t="n">
        <v>6997</v>
      </c>
      <c r="C1826" s="19" t="n">
        <v>1</v>
      </c>
      <c r="D1826" s="12" t="n">
        <f aca="false">+B1826-C1826</f>
        <v>6996</v>
      </c>
    </row>
    <row r="1827" customFormat="false" ht="15" hidden="false" customHeight="false" outlineLevel="0" collapsed="false">
      <c r="A1827" s="10" t="s">
        <v>16</v>
      </c>
      <c r="B1827" s="12" t="n">
        <v>8957</v>
      </c>
      <c r="C1827" s="19" t="n">
        <v>4162</v>
      </c>
      <c r="D1827" s="12" t="n">
        <f aca="false">+B1827-C1827</f>
        <v>4795</v>
      </c>
    </row>
    <row r="1828" customFormat="false" ht="15" hidden="false" customHeight="false" outlineLevel="0" collapsed="false">
      <c r="A1828" s="10" t="s">
        <v>17</v>
      </c>
      <c r="B1828" s="12" t="n">
        <v>25043</v>
      </c>
      <c r="C1828" s="19" t="n">
        <v>24686.61</v>
      </c>
      <c r="D1828" s="12" t="n">
        <f aca="false">+B1828-C1828</f>
        <v>356.389999999999</v>
      </c>
    </row>
    <row r="1829" customFormat="false" ht="15" hidden="false" customHeight="false" outlineLevel="0" collapsed="false">
      <c r="A1829" s="10" t="s">
        <v>18</v>
      </c>
      <c r="B1829" s="12" t="n">
        <v>80944</v>
      </c>
      <c r="C1829" s="19" t="n">
        <v>80936.08</v>
      </c>
      <c r="D1829" s="12" t="n">
        <f aca="false">+B1829-C1829</f>
        <v>7.91999999999825</v>
      </c>
    </row>
    <row r="1830" customFormat="false" ht="15" hidden="false" customHeight="false" outlineLevel="0" collapsed="false">
      <c r="A1830" s="10" t="s">
        <v>20</v>
      </c>
      <c r="B1830" s="12" t="n">
        <v>3860</v>
      </c>
      <c r="C1830" s="19" t="n">
        <v>384</v>
      </c>
      <c r="D1830" s="12" t="n">
        <f aca="false">+B1830-C1830</f>
        <v>3476</v>
      </c>
    </row>
    <row r="1831" customFormat="false" ht="15" hidden="false" customHeight="false" outlineLevel="0" collapsed="false">
      <c r="A1831" s="10" t="s">
        <v>21</v>
      </c>
      <c r="B1831" s="12" t="n">
        <v>6354</v>
      </c>
      <c r="C1831" s="19" t="n">
        <v>6351</v>
      </c>
      <c r="D1831" s="12" t="n">
        <f aca="false">+B1831-C1831</f>
        <v>3</v>
      </c>
    </row>
    <row r="1832" customFormat="false" ht="15" hidden="false" customHeight="false" outlineLevel="0" collapsed="false">
      <c r="A1832" s="10" t="s">
        <v>189</v>
      </c>
      <c r="B1832" s="12" t="n">
        <v>252572</v>
      </c>
      <c r="C1832" s="19" t="n">
        <v>157303.39</v>
      </c>
      <c r="D1832" s="12" t="n">
        <f aca="false">+B1832-C1832</f>
        <v>95268.61</v>
      </c>
    </row>
    <row r="1833" customFormat="false" ht="15" hidden="false" customHeight="false" outlineLevel="0" collapsed="false">
      <c r="A1833" s="10" t="s">
        <v>9</v>
      </c>
      <c r="B1833" s="12" t="n">
        <v>175943</v>
      </c>
      <c r="C1833" s="19" t="n">
        <v>80674.98</v>
      </c>
      <c r="D1833" s="12" t="n">
        <f aca="false">+B1833-C1833</f>
        <v>95268.02</v>
      </c>
    </row>
    <row r="1834" customFormat="false" ht="15" hidden="false" customHeight="false" outlineLevel="0" collapsed="false">
      <c r="A1834" s="10" t="s">
        <v>10</v>
      </c>
      <c r="B1834" s="12" t="n">
        <v>175943</v>
      </c>
      <c r="C1834" s="19" t="n">
        <v>80674.98</v>
      </c>
      <c r="D1834" s="12" t="n">
        <f aca="false">+B1834-C1834</f>
        <v>95268.02</v>
      </c>
    </row>
    <row r="1835" customFormat="false" ht="15" hidden="false" customHeight="false" outlineLevel="0" collapsed="false">
      <c r="A1835" s="10" t="s">
        <v>11</v>
      </c>
      <c r="B1835" s="12" t="n">
        <v>76629</v>
      </c>
      <c r="C1835" s="19" t="n">
        <v>76628.41</v>
      </c>
      <c r="D1835" s="12" t="n">
        <f aca="false">+B1835-C1835</f>
        <v>0.589999999996508</v>
      </c>
    </row>
    <row r="1836" customFormat="false" ht="15" hidden="false" customHeight="false" outlineLevel="0" collapsed="false">
      <c r="A1836" s="10" t="s">
        <v>12</v>
      </c>
      <c r="B1836" s="12" t="n">
        <v>3024</v>
      </c>
      <c r="C1836" s="19" t="n">
        <v>3024</v>
      </c>
      <c r="D1836" s="12" t="n">
        <f aca="false">+B1836-C1836</f>
        <v>0</v>
      </c>
    </row>
    <row r="1837" customFormat="false" ht="15" hidden="false" customHeight="false" outlineLevel="0" collapsed="false">
      <c r="A1837" s="10" t="s">
        <v>13</v>
      </c>
      <c r="B1837" s="12" t="n">
        <v>17469</v>
      </c>
      <c r="C1837" s="19" t="n">
        <v>17469</v>
      </c>
      <c r="D1837" s="12" t="n">
        <f aca="false">+B1837-C1837</f>
        <v>0</v>
      </c>
    </row>
    <row r="1838" customFormat="false" ht="15" hidden="false" customHeight="false" outlineLevel="0" collapsed="false">
      <c r="A1838" s="10" t="s">
        <v>14</v>
      </c>
      <c r="B1838" s="12" t="n">
        <v>11730</v>
      </c>
      <c r="C1838" s="19" t="n">
        <v>11730</v>
      </c>
      <c r="D1838" s="12" t="n">
        <f aca="false">+B1838-C1838</f>
        <v>0</v>
      </c>
    </row>
    <row r="1839" customFormat="false" ht="15" hidden="false" customHeight="false" outlineLevel="0" collapsed="false">
      <c r="A1839" s="10" t="s">
        <v>17</v>
      </c>
      <c r="B1839" s="12" t="n">
        <v>16153</v>
      </c>
      <c r="C1839" s="19" t="n">
        <v>16152.74</v>
      </c>
      <c r="D1839" s="12" t="n">
        <f aca="false">+B1839-C1839</f>
        <v>0.259999999998399</v>
      </c>
    </row>
    <row r="1840" customFormat="false" ht="15" hidden="false" customHeight="false" outlineLevel="0" collapsed="false">
      <c r="A1840" s="10" t="s">
        <v>18</v>
      </c>
      <c r="B1840" s="12" t="n">
        <v>28253</v>
      </c>
      <c r="C1840" s="19" t="n">
        <v>28252.67</v>
      </c>
      <c r="D1840" s="12" t="n">
        <f aca="false">+B1840-C1840</f>
        <v>0.329999999998108</v>
      </c>
    </row>
    <row r="1841" customFormat="false" ht="15" hidden="false" customHeight="false" outlineLevel="0" collapsed="false">
      <c r="A1841" s="10" t="s">
        <v>190</v>
      </c>
      <c r="B1841" s="12" t="n">
        <v>217994</v>
      </c>
      <c r="C1841" s="19" t="n">
        <v>152937.33</v>
      </c>
      <c r="D1841" s="12" t="n">
        <f aca="false">+B1841-C1841</f>
        <v>65056.67</v>
      </c>
    </row>
    <row r="1842" customFormat="false" ht="15" hidden="false" customHeight="false" outlineLevel="0" collapsed="false">
      <c r="A1842" s="10" t="s">
        <v>9</v>
      </c>
      <c r="B1842" s="12" t="n">
        <v>106065</v>
      </c>
      <c r="C1842" s="19" t="n">
        <v>41008.33</v>
      </c>
      <c r="D1842" s="12" t="n">
        <f aca="false">+B1842-C1842</f>
        <v>65056.67</v>
      </c>
    </row>
    <row r="1843" customFormat="false" ht="15" hidden="false" customHeight="false" outlineLevel="0" collapsed="false">
      <c r="A1843" s="10" t="s">
        <v>10</v>
      </c>
      <c r="B1843" s="12" t="n">
        <v>106065</v>
      </c>
      <c r="C1843" s="19" t="n">
        <v>41008.33</v>
      </c>
      <c r="D1843" s="12" t="n">
        <f aca="false">+B1843-C1843</f>
        <v>65056.67</v>
      </c>
    </row>
    <row r="1844" customFormat="false" ht="15" hidden="false" customHeight="false" outlineLevel="0" collapsed="false">
      <c r="A1844" s="10" t="s">
        <v>11</v>
      </c>
      <c r="B1844" s="12" t="n">
        <v>111929</v>
      </c>
      <c r="C1844" s="19" t="n">
        <v>111929</v>
      </c>
      <c r="D1844" s="12" t="n">
        <f aca="false">+B1844-C1844</f>
        <v>0</v>
      </c>
    </row>
    <row r="1845" customFormat="false" ht="15" hidden="false" customHeight="false" outlineLevel="0" collapsed="false">
      <c r="A1845" s="10" t="s">
        <v>12</v>
      </c>
      <c r="B1845" s="12" t="n">
        <v>3602</v>
      </c>
      <c r="C1845" s="19" t="n">
        <v>3602</v>
      </c>
      <c r="D1845" s="12" t="n">
        <f aca="false">+B1845-C1845</f>
        <v>0</v>
      </c>
    </row>
    <row r="1846" customFormat="false" ht="15" hidden="false" customHeight="false" outlineLevel="0" collapsed="false">
      <c r="A1846" s="10" t="s">
        <v>13</v>
      </c>
      <c r="B1846" s="12" t="n">
        <v>9994</v>
      </c>
      <c r="C1846" s="19" t="n">
        <v>9994</v>
      </c>
      <c r="D1846" s="12" t="n">
        <f aca="false">+B1846-C1846</f>
        <v>0</v>
      </c>
    </row>
    <row r="1847" customFormat="false" ht="15" hidden="false" customHeight="false" outlineLevel="0" collapsed="false">
      <c r="A1847" s="10" t="s">
        <v>14</v>
      </c>
      <c r="B1847" s="12" t="n">
        <v>15325</v>
      </c>
      <c r="C1847" s="19" t="n">
        <v>15325</v>
      </c>
      <c r="D1847" s="12" t="n">
        <f aca="false">+B1847-C1847</f>
        <v>0</v>
      </c>
    </row>
    <row r="1848" customFormat="false" ht="15" hidden="false" customHeight="false" outlineLevel="0" collapsed="false">
      <c r="A1848" s="10" t="s">
        <v>17</v>
      </c>
      <c r="B1848" s="12" t="n">
        <v>29282</v>
      </c>
      <c r="C1848" s="19" t="n">
        <v>29282</v>
      </c>
      <c r="D1848" s="12" t="n">
        <f aca="false">+B1848-C1848</f>
        <v>0</v>
      </c>
    </row>
    <row r="1849" customFormat="false" ht="15" hidden="false" customHeight="false" outlineLevel="0" collapsed="false">
      <c r="A1849" s="10" t="s">
        <v>18</v>
      </c>
      <c r="B1849" s="12" t="n">
        <v>53726</v>
      </c>
      <c r="C1849" s="19" t="n">
        <v>53726</v>
      </c>
      <c r="D1849" s="12" t="n">
        <f aca="false">+B1849-C1849</f>
        <v>0</v>
      </c>
    </row>
    <row r="1850" customFormat="false" ht="15" hidden="false" customHeight="false" outlineLevel="0" collapsed="false">
      <c r="A1850" s="10" t="s">
        <v>191</v>
      </c>
      <c r="B1850" s="12" t="n">
        <v>483188</v>
      </c>
      <c r="C1850" s="19" t="n">
        <v>126853.46</v>
      </c>
      <c r="D1850" s="12" t="n">
        <f aca="false">+B1850-C1850</f>
        <v>356334.54</v>
      </c>
    </row>
    <row r="1851" customFormat="false" ht="15" hidden="false" customHeight="false" outlineLevel="0" collapsed="false">
      <c r="A1851" s="10" t="s">
        <v>9</v>
      </c>
      <c r="B1851" s="12" t="n">
        <v>462125</v>
      </c>
      <c r="C1851" s="19" t="n">
        <v>107546.96</v>
      </c>
      <c r="D1851" s="12" t="n">
        <f aca="false">+B1851-C1851</f>
        <v>354578.04</v>
      </c>
    </row>
    <row r="1852" customFormat="false" ht="15" hidden="false" customHeight="false" outlineLevel="0" collapsed="false">
      <c r="A1852" s="10" t="s">
        <v>10</v>
      </c>
      <c r="B1852" s="12" t="n">
        <v>462125</v>
      </c>
      <c r="C1852" s="19" t="n">
        <v>107546.96</v>
      </c>
      <c r="D1852" s="12" t="n">
        <f aca="false">+B1852-C1852</f>
        <v>354578.04</v>
      </c>
    </row>
    <row r="1853" customFormat="false" ht="15" hidden="false" customHeight="false" outlineLevel="0" collapsed="false">
      <c r="A1853" s="10" t="s">
        <v>11</v>
      </c>
      <c r="B1853" s="12" t="n">
        <v>21063</v>
      </c>
      <c r="C1853" s="19" t="n">
        <v>19306.5</v>
      </c>
      <c r="D1853" s="12" t="n">
        <f aca="false">+B1853-C1853</f>
        <v>1756.5</v>
      </c>
    </row>
    <row r="1854" customFormat="false" ht="15" hidden="false" customHeight="false" outlineLevel="0" collapsed="false">
      <c r="A1854" s="10" t="s">
        <v>12</v>
      </c>
      <c r="B1854" s="12" t="n">
        <v>4212</v>
      </c>
      <c r="C1854" s="19" t="n">
        <v>3650</v>
      </c>
      <c r="D1854" s="12" t="n">
        <f aca="false">+B1854-C1854</f>
        <v>562</v>
      </c>
    </row>
    <row r="1855" customFormat="false" ht="15" hidden="false" customHeight="false" outlineLevel="0" collapsed="false">
      <c r="A1855" s="10" t="s">
        <v>13</v>
      </c>
      <c r="B1855" s="12" t="n">
        <v>4212</v>
      </c>
      <c r="C1855" s="19" t="n">
        <v>3650</v>
      </c>
      <c r="D1855" s="12" t="n">
        <f aca="false">+B1855-C1855</f>
        <v>562</v>
      </c>
    </row>
    <row r="1856" customFormat="false" ht="15" hidden="false" customHeight="false" outlineLevel="0" collapsed="false">
      <c r="A1856" s="10" t="s">
        <v>14</v>
      </c>
      <c r="B1856" s="12" t="n">
        <v>4212</v>
      </c>
      <c r="C1856" s="19" t="n">
        <v>3650</v>
      </c>
      <c r="D1856" s="12" t="n">
        <f aca="false">+B1856-C1856</f>
        <v>562</v>
      </c>
    </row>
    <row r="1857" customFormat="false" ht="15" hidden="false" customHeight="false" outlineLevel="0" collapsed="false">
      <c r="A1857" s="10" t="s">
        <v>17</v>
      </c>
      <c r="B1857" s="12" t="n">
        <v>4215</v>
      </c>
      <c r="C1857" s="19" t="n">
        <v>4196.5</v>
      </c>
      <c r="D1857" s="12" t="n">
        <f aca="false">+B1857-C1857</f>
        <v>18.5</v>
      </c>
    </row>
    <row r="1858" customFormat="false" ht="15" hidden="false" customHeight="false" outlineLevel="0" collapsed="false">
      <c r="A1858" s="10" t="s">
        <v>18</v>
      </c>
      <c r="B1858" s="12" t="n">
        <v>4212</v>
      </c>
      <c r="C1858" s="19" t="n">
        <v>4160</v>
      </c>
      <c r="D1858" s="12" t="n">
        <f aca="false">+B1858-C1858</f>
        <v>52</v>
      </c>
    </row>
    <row r="1859" customFormat="false" ht="15" hidden="false" customHeight="false" outlineLevel="0" collapsed="false">
      <c r="A1859" s="10" t="s">
        <v>192</v>
      </c>
      <c r="B1859" s="12" t="n">
        <v>337264</v>
      </c>
      <c r="C1859" s="19" t="n">
        <v>179656.58</v>
      </c>
      <c r="D1859" s="12" t="n">
        <f aca="false">+B1859-C1859</f>
        <v>157607.42</v>
      </c>
    </row>
    <row r="1860" customFormat="false" ht="15" hidden="false" customHeight="false" outlineLevel="0" collapsed="false">
      <c r="A1860" s="10" t="s">
        <v>9</v>
      </c>
      <c r="B1860" s="12" t="n">
        <v>292677</v>
      </c>
      <c r="C1860" s="19" t="n">
        <v>135070.5</v>
      </c>
      <c r="D1860" s="12" t="n">
        <f aca="false">+B1860-C1860</f>
        <v>157606.5</v>
      </c>
    </row>
    <row r="1861" customFormat="false" ht="15" hidden="false" customHeight="false" outlineLevel="0" collapsed="false">
      <c r="A1861" s="10" t="s">
        <v>10</v>
      </c>
      <c r="B1861" s="12" t="n">
        <v>292677</v>
      </c>
      <c r="C1861" s="19" t="n">
        <v>135070.5</v>
      </c>
      <c r="D1861" s="12" t="n">
        <f aca="false">+B1861-C1861</f>
        <v>157606.5</v>
      </c>
    </row>
    <row r="1862" customFormat="false" ht="15" hidden="false" customHeight="false" outlineLevel="0" collapsed="false">
      <c r="A1862" s="10" t="s">
        <v>11</v>
      </c>
      <c r="B1862" s="12" t="n">
        <v>44587</v>
      </c>
      <c r="C1862" s="19" t="n">
        <v>44586.08</v>
      </c>
      <c r="D1862" s="12" t="n">
        <f aca="false">+B1862-C1862</f>
        <v>0.919999999998254</v>
      </c>
    </row>
    <row r="1863" customFormat="false" ht="15" hidden="false" customHeight="false" outlineLevel="0" collapsed="false">
      <c r="A1863" s="10" t="s">
        <v>12</v>
      </c>
      <c r="B1863" s="12" t="n">
        <v>1114</v>
      </c>
      <c r="C1863" s="19" t="n">
        <v>1114</v>
      </c>
      <c r="D1863" s="12" t="n">
        <f aca="false">+B1863-C1863</f>
        <v>0</v>
      </c>
    </row>
    <row r="1864" customFormat="false" ht="15" hidden="false" customHeight="false" outlineLevel="0" collapsed="false">
      <c r="A1864" s="10" t="s">
        <v>13</v>
      </c>
      <c r="B1864" s="12" t="n">
        <v>1241</v>
      </c>
      <c r="C1864" s="19" t="n">
        <v>1241</v>
      </c>
      <c r="D1864" s="12" t="n">
        <f aca="false">+B1864-C1864</f>
        <v>0</v>
      </c>
    </row>
    <row r="1865" customFormat="false" ht="15" hidden="false" customHeight="false" outlineLevel="0" collapsed="false">
      <c r="A1865" s="10" t="s">
        <v>14</v>
      </c>
      <c r="B1865" s="12" t="n">
        <v>2404</v>
      </c>
      <c r="C1865" s="19" t="n">
        <v>2404</v>
      </c>
      <c r="D1865" s="12" t="n">
        <f aca="false">+B1865-C1865</f>
        <v>0</v>
      </c>
    </row>
    <row r="1866" customFormat="false" ht="15" hidden="false" customHeight="false" outlineLevel="0" collapsed="false">
      <c r="A1866" s="10" t="s">
        <v>17</v>
      </c>
      <c r="B1866" s="12" t="n">
        <v>21662</v>
      </c>
      <c r="C1866" s="19" t="n">
        <v>21662</v>
      </c>
      <c r="D1866" s="12" t="n">
        <f aca="false">+B1866-C1866</f>
        <v>0</v>
      </c>
    </row>
    <row r="1867" customFormat="false" ht="15" hidden="false" customHeight="false" outlineLevel="0" collapsed="false">
      <c r="A1867" s="10" t="s">
        <v>18</v>
      </c>
      <c r="B1867" s="12" t="n">
        <v>18166</v>
      </c>
      <c r="C1867" s="19" t="n">
        <v>18165.08</v>
      </c>
      <c r="D1867" s="12" t="n">
        <f aca="false">+B1867-C1867</f>
        <v>0.919999999998254</v>
      </c>
    </row>
    <row r="1868" customFormat="false" ht="15" hidden="false" customHeight="false" outlineLevel="0" collapsed="false">
      <c r="A1868" s="10" t="s">
        <v>193</v>
      </c>
      <c r="B1868" s="12" t="n">
        <v>580132</v>
      </c>
      <c r="C1868" s="19" t="n">
        <v>329330.78</v>
      </c>
      <c r="D1868" s="12" t="n">
        <f aca="false">+B1868-C1868</f>
        <v>250801.22</v>
      </c>
    </row>
    <row r="1869" customFormat="false" ht="15" hidden="false" customHeight="false" outlineLevel="0" collapsed="false">
      <c r="A1869" s="10" t="s">
        <v>9</v>
      </c>
      <c r="B1869" s="12" t="n">
        <v>408272</v>
      </c>
      <c r="C1869" s="19" t="n">
        <v>213084.74</v>
      </c>
      <c r="D1869" s="12" t="n">
        <f aca="false">+B1869-C1869</f>
        <v>195187.26</v>
      </c>
    </row>
    <row r="1870" customFormat="false" ht="15" hidden="false" customHeight="false" outlineLevel="0" collapsed="false">
      <c r="A1870" s="10" t="s">
        <v>10</v>
      </c>
      <c r="B1870" s="12" t="n">
        <v>408272</v>
      </c>
      <c r="C1870" s="19" t="n">
        <v>213084.74</v>
      </c>
      <c r="D1870" s="12" t="n">
        <f aca="false">+B1870-C1870</f>
        <v>195187.26</v>
      </c>
    </row>
    <row r="1871" customFormat="false" ht="15" hidden="false" customHeight="false" outlineLevel="0" collapsed="false">
      <c r="A1871" s="10" t="s">
        <v>11</v>
      </c>
      <c r="B1871" s="12" t="n">
        <v>171860</v>
      </c>
      <c r="C1871" s="19" t="n">
        <v>116246.04</v>
      </c>
      <c r="D1871" s="12" t="n">
        <f aca="false">+B1871-C1871</f>
        <v>55613.96</v>
      </c>
    </row>
    <row r="1872" customFormat="false" ht="15" hidden="false" customHeight="false" outlineLevel="0" collapsed="false">
      <c r="A1872" s="10" t="s">
        <v>12</v>
      </c>
      <c r="B1872" s="12" t="n">
        <v>17588</v>
      </c>
      <c r="C1872" s="19" t="n">
        <v>11725</v>
      </c>
      <c r="D1872" s="12" t="n">
        <f aca="false">+B1872-C1872</f>
        <v>5863</v>
      </c>
    </row>
    <row r="1873" customFormat="false" ht="15" hidden="false" customHeight="false" outlineLevel="0" collapsed="false">
      <c r="A1873" s="10" t="s">
        <v>13</v>
      </c>
      <c r="B1873" s="12" t="n">
        <v>14358</v>
      </c>
      <c r="C1873" s="19" t="n">
        <v>9576</v>
      </c>
      <c r="D1873" s="12" t="n">
        <f aca="false">+B1873-C1873</f>
        <v>4782</v>
      </c>
    </row>
    <row r="1874" customFormat="false" ht="15" hidden="false" customHeight="false" outlineLevel="0" collapsed="false">
      <c r="A1874" s="10" t="s">
        <v>14</v>
      </c>
      <c r="B1874" s="12" t="n">
        <v>18487</v>
      </c>
      <c r="C1874" s="19" t="n">
        <v>11199</v>
      </c>
      <c r="D1874" s="12" t="n">
        <f aca="false">+B1874-C1874</f>
        <v>7288</v>
      </c>
    </row>
    <row r="1875" customFormat="false" ht="15" hidden="false" customHeight="false" outlineLevel="0" collapsed="false">
      <c r="A1875" s="10" t="s">
        <v>17</v>
      </c>
      <c r="B1875" s="12" t="n">
        <v>43286</v>
      </c>
      <c r="C1875" s="19" t="n">
        <v>43286</v>
      </c>
      <c r="D1875" s="12" t="n">
        <f aca="false">+B1875-C1875</f>
        <v>0</v>
      </c>
    </row>
    <row r="1876" customFormat="false" ht="15" hidden="false" customHeight="false" outlineLevel="0" collapsed="false">
      <c r="A1876" s="10" t="s">
        <v>18</v>
      </c>
      <c r="B1876" s="12" t="n">
        <v>67352</v>
      </c>
      <c r="C1876" s="19" t="n">
        <v>29757</v>
      </c>
      <c r="D1876" s="12" t="n">
        <f aca="false">+B1876-C1876</f>
        <v>37595</v>
      </c>
    </row>
    <row r="1877" customFormat="false" ht="15" hidden="false" customHeight="false" outlineLevel="0" collapsed="false">
      <c r="A1877" s="10" t="s">
        <v>19</v>
      </c>
      <c r="B1877" s="12" t="n">
        <v>5184</v>
      </c>
      <c r="C1877" s="19" t="n">
        <v>5098.04</v>
      </c>
      <c r="D1877" s="12" t="n">
        <f aca="false">+B1877-C1877</f>
        <v>85.96</v>
      </c>
    </row>
    <row r="1878" customFormat="false" ht="15" hidden="false" customHeight="false" outlineLevel="0" collapsed="false">
      <c r="A1878" s="10" t="s">
        <v>21</v>
      </c>
      <c r="B1878" s="12" t="n">
        <v>5605</v>
      </c>
      <c r="C1878" s="19" t="n">
        <v>5605</v>
      </c>
      <c r="D1878" s="12" t="n">
        <f aca="false">+B1878-C1878</f>
        <v>0</v>
      </c>
    </row>
    <row r="1879" customFormat="false" ht="15" hidden="false" customHeight="false" outlineLevel="0" collapsed="false">
      <c r="A1879" s="10" t="s">
        <v>194</v>
      </c>
      <c r="B1879" s="12" t="n">
        <v>519802</v>
      </c>
      <c r="C1879" s="19" t="n">
        <v>364694.89</v>
      </c>
      <c r="D1879" s="12" t="n">
        <f aca="false">+B1879-C1879</f>
        <v>155107.11</v>
      </c>
    </row>
    <row r="1880" customFormat="false" ht="15" hidden="false" customHeight="false" outlineLevel="0" collapsed="false">
      <c r="A1880" s="10" t="s">
        <v>9</v>
      </c>
      <c r="B1880" s="12" t="n">
        <v>363865</v>
      </c>
      <c r="C1880" s="19" t="n">
        <v>209046.9</v>
      </c>
      <c r="D1880" s="12" t="n">
        <f aca="false">+B1880-C1880</f>
        <v>154818.1</v>
      </c>
    </row>
    <row r="1881" customFormat="false" ht="15" hidden="false" customHeight="false" outlineLevel="0" collapsed="false">
      <c r="A1881" s="10" t="s">
        <v>10</v>
      </c>
      <c r="B1881" s="12" t="n">
        <v>363865</v>
      </c>
      <c r="C1881" s="19" t="n">
        <v>209046.9</v>
      </c>
      <c r="D1881" s="12" t="n">
        <f aca="false">+B1881-C1881</f>
        <v>154818.1</v>
      </c>
    </row>
    <row r="1882" customFormat="false" ht="15" hidden="false" customHeight="false" outlineLevel="0" collapsed="false">
      <c r="A1882" s="10" t="s">
        <v>11</v>
      </c>
      <c r="B1882" s="12" t="n">
        <v>155937</v>
      </c>
      <c r="C1882" s="19" t="n">
        <v>155647.99</v>
      </c>
      <c r="D1882" s="12" t="n">
        <f aca="false">+B1882-C1882</f>
        <v>289.010000000009</v>
      </c>
    </row>
    <row r="1883" customFormat="false" ht="15" hidden="false" customHeight="false" outlineLevel="0" collapsed="false">
      <c r="A1883" s="10" t="s">
        <v>12</v>
      </c>
      <c r="B1883" s="12" t="n">
        <v>11002</v>
      </c>
      <c r="C1883" s="19" t="n">
        <v>11002</v>
      </c>
      <c r="D1883" s="12" t="n">
        <f aca="false">+B1883-C1883</f>
        <v>0</v>
      </c>
    </row>
    <row r="1884" customFormat="false" ht="15" hidden="false" customHeight="false" outlineLevel="0" collapsed="false">
      <c r="A1884" s="10" t="s">
        <v>13</v>
      </c>
      <c r="B1884" s="12" t="n">
        <v>16119</v>
      </c>
      <c r="C1884" s="19" t="n">
        <v>16088</v>
      </c>
      <c r="D1884" s="12" t="n">
        <f aca="false">+B1884-C1884</f>
        <v>31</v>
      </c>
    </row>
    <row r="1885" customFormat="false" ht="15" hidden="false" customHeight="false" outlineLevel="0" collapsed="false">
      <c r="A1885" s="10" t="s">
        <v>14</v>
      </c>
      <c r="B1885" s="12" t="n">
        <v>0</v>
      </c>
      <c r="C1885" s="19" t="n">
        <v>0</v>
      </c>
      <c r="D1885" s="12" t="n">
        <f aca="false">+B1885-C1885</f>
        <v>0</v>
      </c>
    </row>
    <row r="1886" customFormat="false" ht="15" hidden="false" customHeight="false" outlineLevel="0" collapsed="false">
      <c r="A1886" s="10" t="s">
        <v>16</v>
      </c>
      <c r="B1886" s="12" t="n">
        <v>18596</v>
      </c>
      <c r="C1886" s="19" t="n">
        <v>18596</v>
      </c>
      <c r="D1886" s="12" t="n">
        <f aca="false">+B1886-C1886</f>
        <v>0</v>
      </c>
    </row>
    <row r="1887" customFormat="false" ht="15" hidden="false" customHeight="false" outlineLevel="0" collapsed="false">
      <c r="A1887" s="10" t="s">
        <v>17</v>
      </c>
      <c r="B1887" s="12" t="n">
        <v>43463</v>
      </c>
      <c r="C1887" s="19" t="n">
        <v>43208.83</v>
      </c>
      <c r="D1887" s="12" t="n">
        <f aca="false">+B1887-C1887</f>
        <v>254.169999999998</v>
      </c>
    </row>
    <row r="1888" customFormat="false" ht="15" hidden="false" customHeight="false" outlineLevel="0" collapsed="false">
      <c r="A1888" s="10" t="s">
        <v>18</v>
      </c>
      <c r="B1888" s="12" t="n">
        <v>50881</v>
      </c>
      <c r="C1888" s="19" t="n">
        <v>50877.16</v>
      </c>
      <c r="D1888" s="12" t="n">
        <f aca="false">+B1888-C1888</f>
        <v>3.84000000000378</v>
      </c>
    </row>
    <row r="1889" customFormat="false" ht="15" hidden="false" customHeight="false" outlineLevel="0" collapsed="false">
      <c r="A1889" s="10" t="s">
        <v>19</v>
      </c>
      <c r="B1889" s="12" t="n">
        <v>15876</v>
      </c>
      <c r="C1889" s="19" t="n">
        <v>15876</v>
      </c>
      <c r="D1889" s="12" t="n">
        <f aca="false">+B1889-C1889</f>
        <v>0</v>
      </c>
    </row>
    <row r="1890" customFormat="false" ht="15" hidden="false" customHeight="false" outlineLevel="0" collapsed="false">
      <c r="A1890" s="10" t="s">
        <v>195</v>
      </c>
      <c r="B1890" s="12" t="n">
        <v>414710</v>
      </c>
      <c r="C1890" s="19" t="n">
        <v>218088.68</v>
      </c>
      <c r="D1890" s="12" t="n">
        <f aca="false">+B1890-C1890</f>
        <v>196621.32</v>
      </c>
    </row>
    <row r="1891" customFormat="false" ht="15" hidden="false" customHeight="false" outlineLevel="0" collapsed="false">
      <c r="A1891" s="10" t="s">
        <v>9</v>
      </c>
      <c r="B1891" s="12" t="n">
        <v>198450</v>
      </c>
      <c r="C1891" s="19" t="n">
        <v>36505.6</v>
      </c>
      <c r="D1891" s="12" t="n">
        <f aca="false">+B1891-C1891</f>
        <v>161944.4</v>
      </c>
    </row>
    <row r="1892" customFormat="false" ht="15" hidden="false" customHeight="false" outlineLevel="0" collapsed="false">
      <c r="A1892" s="10" t="s">
        <v>10</v>
      </c>
      <c r="B1892" s="12" t="n">
        <v>198450</v>
      </c>
      <c r="C1892" s="19" t="n">
        <v>36505.6</v>
      </c>
      <c r="D1892" s="12" t="n">
        <f aca="false">+B1892-C1892</f>
        <v>161944.4</v>
      </c>
    </row>
    <row r="1893" customFormat="false" ht="15" hidden="false" customHeight="false" outlineLevel="0" collapsed="false">
      <c r="A1893" s="10" t="s">
        <v>11</v>
      </c>
      <c r="B1893" s="12" t="n">
        <v>216260</v>
      </c>
      <c r="C1893" s="19" t="n">
        <v>181583.08</v>
      </c>
      <c r="D1893" s="12" t="n">
        <f aca="false">+B1893-C1893</f>
        <v>34676.92</v>
      </c>
    </row>
    <row r="1894" customFormat="false" ht="15" hidden="false" customHeight="false" outlineLevel="0" collapsed="false">
      <c r="A1894" s="10" t="s">
        <v>12</v>
      </c>
      <c r="B1894" s="12" t="n">
        <v>8779</v>
      </c>
      <c r="C1894" s="19" t="n">
        <v>8779</v>
      </c>
      <c r="D1894" s="12" t="n">
        <f aca="false">+B1894-C1894</f>
        <v>0</v>
      </c>
    </row>
    <row r="1895" customFormat="false" ht="15" hidden="false" customHeight="false" outlineLevel="0" collapsed="false">
      <c r="A1895" s="10" t="s">
        <v>13</v>
      </c>
      <c r="B1895" s="12" t="n">
        <v>24265</v>
      </c>
      <c r="C1895" s="19" t="n">
        <v>24265</v>
      </c>
      <c r="D1895" s="12" t="n">
        <f aca="false">+B1895-C1895</f>
        <v>0</v>
      </c>
    </row>
    <row r="1896" customFormat="false" ht="15" hidden="false" customHeight="false" outlineLevel="0" collapsed="false">
      <c r="A1896" s="10" t="s">
        <v>14</v>
      </c>
      <c r="B1896" s="12" t="n">
        <v>24298</v>
      </c>
      <c r="C1896" s="19" t="n">
        <v>24298</v>
      </c>
      <c r="D1896" s="12" t="n">
        <f aca="false">+B1896-C1896</f>
        <v>0</v>
      </c>
    </row>
    <row r="1897" customFormat="false" ht="15" hidden="false" customHeight="false" outlineLevel="0" collapsed="false">
      <c r="A1897" s="10" t="s">
        <v>17</v>
      </c>
      <c r="B1897" s="12" t="n">
        <v>38406</v>
      </c>
      <c r="C1897" s="19" t="n">
        <v>28675.2</v>
      </c>
      <c r="D1897" s="12" t="n">
        <f aca="false">+B1897-C1897</f>
        <v>9730.8</v>
      </c>
    </row>
    <row r="1898" customFormat="false" ht="15" hidden="false" customHeight="false" outlineLevel="0" collapsed="false">
      <c r="A1898" s="10" t="s">
        <v>18</v>
      </c>
      <c r="B1898" s="12" t="n">
        <v>117272</v>
      </c>
      <c r="C1898" s="19" t="n">
        <v>95565.88</v>
      </c>
      <c r="D1898" s="12" t="n">
        <f aca="false">+B1898-C1898</f>
        <v>21706.12</v>
      </c>
    </row>
    <row r="1899" customFormat="false" ht="15" hidden="false" customHeight="false" outlineLevel="0" collapsed="false">
      <c r="A1899" s="10" t="s">
        <v>21</v>
      </c>
      <c r="B1899" s="12" t="n">
        <v>3240</v>
      </c>
      <c r="C1899" s="19" t="n">
        <v>0</v>
      </c>
      <c r="D1899" s="12" t="n">
        <f aca="false">+B1899-C1899</f>
        <v>3240</v>
      </c>
    </row>
    <row r="1900" customFormat="false" ht="15" hidden="false" customHeight="false" outlineLevel="0" collapsed="false">
      <c r="A1900" s="10" t="s">
        <v>196</v>
      </c>
      <c r="B1900" s="12" t="n">
        <v>318020</v>
      </c>
      <c r="C1900" s="19" t="n">
        <v>112783.28</v>
      </c>
      <c r="D1900" s="12" t="n">
        <f aca="false">+B1900-C1900</f>
        <v>205236.72</v>
      </c>
    </row>
    <row r="1901" customFormat="false" ht="15" hidden="false" customHeight="false" outlineLevel="0" collapsed="false">
      <c r="A1901" s="10" t="s">
        <v>9</v>
      </c>
      <c r="B1901" s="12" t="n">
        <v>284313</v>
      </c>
      <c r="C1901" s="19" t="n">
        <v>81502.6</v>
      </c>
      <c r="D1901" s="12" t="n">
        <f aca="false">+B1901-C1901</f>
        <v>202810.4</v>
      </c>
    </row>
    <row r="1902" customFormat="false" ht="15" hidden="false" customHeight="false" outlineLevel="0" collapsed="false">
      <c r="A1902" s="10" t="s">
        <v>10</v>
      </c>
      <c r="B1902" s="12" t="n">
        <v>284313</v>
      </c>
      <c r="C1902" s="19" t="n">
        <v>81502.6</v>
      </c>
      <c r="D1902" s="12" t="n">
        <f aca="false">+B1902-C1902</f>
        <v>202810.4</v>
      </c>
    </row>
    <row r="1903" customFormat="false" ht="15" hidden="false" customHeight="false" outlineLevel="0" collapsed="false">
      <c r="A1903" s="10" t="s">
        <v>11</v>
      </c>
      <c r="B1903" s="12" t="n">
        <v>33707</v>
      </c>
      <c r="C1903" s="19" t="n">
        <v>31280.68</v>
      </c>
      <c r="D1903" s="12" t="n">
        <f aca="false">+B1903-C1903</f>
        <v>2426.32</v>
      </c>
    </row>
    <row r="1904" customFormat="false" ht="15" hidden="false" customHeight="false" outlineLevel="0" collapsed="false">
      <c r="A1904" s="10" t="s">
        <v>12</v>
      </c>
      <c r="B1904" s="12" t="n">
        <v>3300</v>
      </c>
      <c r="C1904" s="19" t="n">
        <v>2790</v>
      </c>
      <c r="D1904" s="12" t="n">
        <f aca="false">+B1904-C1904</f>
        <v>510</v>
      </c>
    </row>
    <row r="1905" customFormat="false" ht="15" hidden="false" customHeight="false" outlineLevel="0" collapsed="false">
      <c r="A1905" s="10" t="s">
        <v>13</v>
      </c>
      <c r="B1905" s="12" t="n">
        <v>7207</v>
      </c>
      <c r="C1905" s="19" t="n">
        <v>5290.68</v>
      </c>
      <c r="D1905" s="12" t="n">
        <f aca="false">+B1905-C1905</f>
        <v>1916.32</v>
      </c>
    </row>
    <row r="1906" customFormat="false" ht="15" hidden="false" customHeight="false" outlineLevel="0" collapsed="false">
      <c r="A1906" s="10" t="s">
        <v>14</v>
      </c>
      <c r="B1906" s="12" t="n">
        <v>5600</v>
      </c>
      <c r="C1906" s="19" t="n">
        <v>5600</v>
      </c>
      <c r="D1906" s="12" t="n">
        <f aca="false">+B1906-C1906</f>
        <v>0</v>
      </c>
    </row>
    <row r="1907" customFormat="false" ht="15" hidden="false" customHeight="false" outlineLevel="0" collapsed="false">
      <c r="A1907" s="10" t="s">
        <v>17</v>
      </c>
      <c r="B1907" s="12" t="n">
        <v>4300</v>
      </c>
      <c r="C1907" s="19" t="n">
        <v>4300</v>
      </c>
      <c r="D1907" s="12" t="n">
        <f aca="false">+B1907-C1907</f>
        <v>0</v>
      </c>
    </row>
    <row r="1908" customFormat="false" ht="15" hidden="false" customHeight="false" outlineLevel="0" collapsed="false">
      <c r="A1908" s="10" t="s">
        <v>18</v>
      </c>
      <c r="B1908" s="12" t="n">
        <v>13300</v>
      </c>
      <c r="C1908" s="19" t="n">
        <v>13300</v>
      </c>
      <c r="D1908" s="12" t="n">
        <f aca="false">+B1908-C1908</f>
        <v>0</v>
      </c>
    </row>
    <row r="1909" customFormat="false" ht="15" hidden="false" customHeight="false" outlineLevel="0" collapsed="false">
      <c r="A1909" s="10" t="s">
        <v>197</v>
      </c>
      <c r="B1909" s="12" t="n">
        <v>113130</v>
      </c>
      <c r="C1909" s="19" t="n">
        <v>48658.04</v>
      </c>
      <c r="D1909" s="12" t="n">
        <f aca="false">+B1909-C1909</f>
        <v>64471.96</v>
      </c>
    </row>
    <row r="1910" customFormat="false" ht="15" hidden="false" customHeight="false" outlineLevel="0" collapsed="false">
      <c r="A1910" s="10" t="s">
        <v>9</v>
      </c>
      <c r="B1910" s="12" t="n">
        <v>84896</v>
      </c>
      <c r="C1910" s="19" t="n">
        <v>31224.04</v>
      </c>
      <c r="D1910" s="12" t="n">
        <f aca="false">+B1910-C1910</f>
        <v>53671.96</v>
      </c>
    </row>
    <row r="1911" customFormat="false" ht="15" hidden="false" customHeight="false" outlineLevel="0" collapsed="false">
      <c r="A1911" s="10" t="s">
        <v>10</v>
      </c>
      <c r="B1911" s="12" t="n">
        <v>84896</v>
      </c>
      <c r="C1911" s="19" t="n">
        <v>31224.04</v>
      </c>
      <c r="D1911" s="12" t="n">
        <f aca="false">+B1911-C1911</f>
        <v>53671.96</v>
      </c>
    </row>
    <row r="1912" customFormat="false" ht="15" hidden="false" customHeight="false" outlineLevel="0" collapsed="false">
      <c r="A1912" s="10" t="s">
        <v>11</v>
      </c>
      <c r="B1912" s="12" t="n">
        <v>28234</v>
      </c>
      <c r="C1912" s="19" t="n">
        <v>17434</v>
      </c>
      <c r="D1912" s="12" t="n">
        <f aca="false">+B1912-C1912</f>
        <v>10800</v>
      </c>
    </row>
    <row r="1913" customFormat="false" ht="15" hidden="false" customHeight="false" outlineLevel="0" collapsed="false">
      <c r="A1913" s="10" t="s">
        <v>12</v>
      </c>
      <c r="B1913" s="12" t="n">
        <v>600</v>
      </c>
      <c r="C1913" s="19" t="n">
        <v>600</v>
      </c>
      <c r="D1913" s="12" t="n">
        <f aca="false">+B1913-C1913</f>
        <v>0</v>
      </c>
    </row>
    <row r="1914" customFormat="false" ht="15" hidden="false" customHeight="false" outlineLevel="0" collapsed="false">
      <c r="A1914" s="10" t="s">
        <v>13</v>
      </c>
      <c r="B1914" s="12" t="n">
        <v>600</v>
      </c>
      <c r="C1914" s="19" t="n">
        <v>600</v>
      </c>
      <c r="D1914" s="12" t="n">
        <f aca="false">+B1914-C1914</f>
        <v>0</v>
      </c>
    </row>
    <row r="1915" customFormat="false" ht="15" hidden="false" customHeight="false" outlineLevel="0" collapsed="false">
      <c r="A1915" s="10" t="s">
        <v>14</v>
      </c>
      <c r="B1915" s="12" t="n">
        <v>600</v>
      </c>
      <c r="C1915" s="19" t="n">
        <v>600</v>
      </c>
      <c r="D1915" s="12" t="n">
        <f aca="false">+B1915-C1915</f>
        <v>0</v>
      </c>
    </row>
    <row r="1916" customFormat="false" ht="15" hidden="false" customHeight="false" outlineLevel="0" collapsed="false">
      <c r="A1916" s="10" t="s">
        <v>16</v>
      </c>
      <c r="B1916" s="12" t="n">
        <v>25000</v>
      </c>
      <c r="C1916" s="19" t="n">
        <v>14200</v>
      </c>
      <c r="D1916" s="12" t="n">
        <f aca="false">+B1916-C1916</f>
        <v>10800</v>
      </c>
    </row>
    <row r="1917" customFormat="false" ht="15" hidden="false" customHeight="false" outlineLevel="0" collapsed="false">
      <c r="A1917" s="10" t="s">
        <v>17</v>
      </c>
      <c r="B1917" s="12" t="n">
        <v>834</v>
      </c>
      <c r="C1917" s="19" t="n">
        <v>834</v>
      </c>
      <c r="D1917" s="12" t="n">
        <f aca="false">+B1917-C1917</f>
        <v>0</v>
      </c>
    </row>
    <row r="1918" customFormat="false" ht="15" hidden="false" customHeight="false" outlineLevel="0" collapsed="false">
      <c r="A1918" s="10" t="s">
        <v>18</v>
      </c>
      <c r="B1918" s="12" t="n">
        <v>600</v>
      </c>
      <c r="C1918" s="19" t="n">
        <v>600</v>
      </c>
      <c r="D1918" s="12" t="n">
        <f aca="false">+B1918-C1918</f>
        <v>0</v>
      </c>
    </row>
    <row r="1919" customFormat="false" ht="15" hidden="false" customHeight="false" outlineLevel="0" collapsed="false">
      <c r="A1919" s="10" t="s">
        <v>198</v>
      </c>
      <c r="B1919" s="12" t="n">
        <v>138596</v>
      </c>
      <c r="C1919" s="19" t="n">
        <v>99077.22</v>
      </c>
      <c r="D1919" s="12" t="n">
        <f aca="false">+B1919-C1919</f>
        <v>39518.78</v>
      </c>
    </row>
    <row r="1920" customFormat="false" ht="15" hidden="false" customHeight="false" outlineLevel="0" collapsed="false">
      <c r="A1920" s="10" t="s">
        <v>9</v>
      </c>
      <c r="B1920" s="12" t="n">
        <v>104077</v>
      </c>
      <c r="C1920" s="19" t="n">
        <v>68164.22</v>
      </c>
      <c r="D1920" s="12" t="n">
        <f aca="false">+B1920-C1920</f>
        <v>35912.78</v>
      </c>
    </row>
    <row r="1921" customFormat="false" ht="15" hidden="false" customHeight="false" outlineLevel="0" collapsed="false">
      <c r="A1921" s="10" t="s">
        <v>10</v>
      </c>
      <c r="B1921" s="12" t="n">
        <v>104077</v>
      </c>
      <c r="C1921" s="19" t="n">
        <v>68164.22</v>
      </c>
      <c r="D1921" s="12" t="n">
        <f aca="false">+B1921-C1921</f>
        <v>35912.78</v>
      </c>
    </row>
    <row r="1922" customFormat="false" ht="15" hidden="false" customHeight="false" outlineLevel="0" collapsed="false">
      <c r="A1922" s="10" t="s">
        <v>11</v>
      </c>
      <c r="B1922" s="12" t="n">
        <v>34519</v>
      </c>
      <c r="C1922" s="19" t="n">
        <v>30913</v>
      </c>
      <c r="D1922" s="12" t="n">
        <f aca="false">+B1922-C1922</f>
        <v>3606</v>
      </c>
    </row>
    <row r="1923" customFormat="false" ht="15" hidden="false" customHeight="false" outlineLevel="0" collapsed="false">
      <c r="A1923" s="10" t="s">
        <v>13</v>
      </c>
      <c r="B1923" s="12" t="n">
        <v>25709</v>
      </c>
      <c r="C1923" s="19" t="n">
        <v>22200</v>
      </c>
      <c r="D1923" s="12" t="n">
        <f aca="false">+B1923-C1923</f>
        <v>3509</v>
      </c>
    </row>
    <row r="1924" customFormat="false" ht="15.75" hidden="false" customHeight="false" outlineLevel="0" collapsed="false">
      <c r="A1924" s="14" t="s">
        <v>18</v>
      </c>
      <c r="B1924" s="16" t="n">
        <v>8810</v>
      </c>
      <c r="C1924" s="20" t="n">
        <v>8713</v>
      </c>
      <c r="D1924" s="16" t="n">
        <f aca="false">+B1924-C1924</f>
        <v>97</v>
      </c>
    </row>
    <row r="1925" customFormat="false" ht="15" hidden="false" customHeight="false" outlineLevel="0" collapsed="false">
      <c r="A1925" s="23" t="s">
        <v>199</v>
      </c>
      <c r="B1925" s="8" t="n">
        <v>5757429</v>
      </c>
      <c r="C1925" s="24" t="n">
        <v>2764320.46</v>
      </c>
      <c r="D1925" s="8" t="n">
        <f aca="false">+B1925-C1925</f>
        <v>2993108.54</v>
      </c>
    </row>
    <row r="1926" customFormat="false" ht="15" hidden="false" customHeight="false" outlineLevel="0" collapsed="false">
      <c r="A1926" s="10" t="s">
        <v>200</v>
      </c>
      <c r="B1926" s="12" t="n">
        <v>274489</v>
      </c>
      <c r="C1926" s="19" t="n">
        <v>151856.49</v>
      </c>
      <c r="D1926" s="12" t="n">
        <f aca="false">+B1926-C1926</f>
        <v>122632.51</v>
      </c>
    </row>
    <row r="1927" customFormat="false" ht="15" hidden="false" customHeight="false" outlineLevel="0" collapsed="false">
      <c r="A1927" s="10" t="s">
        <v>9</v>
      </c>
      <c r="B1927" s="12" t="n">
        <v>274489</v>
      </c>
      <c r="C1927" s="19" t="n">
        <v>151856.49</v>
      </c>
      <c r="D1927" s="12" t="n">
        <f aca="false">+B1927-C1927</f>
        <v>122632.51</v>
      </c>
    </row>
    <row r="1928" customFormat="false" ht="15" hidden="false" customHeight="false" outlineLevel="0" collapsed="false">
      <c r="A1928" s="10" t="s">
        <v>10</v>
      </c>
      <c r="B1928" s="12" t="n">
        <v>274489</v>
      </c>
      <c r="C1928" s="19" t="n">
        <v>151856.49</v>
      </c>
      <c r="D1928" s="12" t="n">
        <f aca="false">+B1928-C1928</f>
        <v>122632.51</v>
      </c>
    </row>
    <row r="1929" customFormat="false" ht="15" hidden="false" customHeight="false" outlineLevel="0" collapsed="false">
      <c r="A1929" s="10" t="s">
        <v>201</v>
      </c>
      <c r="B1929" s="12" t="n">
        <v>1257663</v>
      </c>
      <c r="C1929" s="19" t="n">
        <v>575974.81</v>
      </c>
      <c r="D1929" s="12" t="n">
        <f aca="false">+B1929-C1929</f>
        <v>681688.19</v>
      </c>
    </row>
    <row r="1930" customFormat="false" ht="15" hidden="false" customHeight="false" outlineLevel="0" collapsed="false">
      <c r="A1930" s="10" t="s">
        <v>9</v>
      </c>
      <c r="B1930" s="12" t="n">
        <v>861309</v>
      </c>
      <c r="C1930" s="19" t="n">
        <v>433295.64</v>
      </c>
      <c r="D1930" s="12" t="n">
        <f aca="false">+B1930-C1930</f>
        <v>428013.36</v>
      </c>
    </row>
    <row r="1931" customFormat="false" ht="15" hidden="false" customHeight="false" outlineLevel="0" collapsed="false">
      <c r="A1931" s="10" t="s">
        <v>10</v>
      </c>
      <c r="B1931" s="12" t="n">
        <v>861309</v>
      </c>
      <c r="C1931" s="19" t="n">
        <v>433295.64</v>
      </c>
      <c r="D1931" s="12" t="n">
        <f aca="false">+B1931-C1931</f>
        <v>428013.36</v>
      </c>
    </row>
    <row r="1932" customFormat="false" ht="15" hidden="false" customHeight="false" outlineLevel="0" collapsed="false">
      <c r="A1932" s="10" t="s">
        <v>11</v>
      </c>
      <c r="B1932" s="12" t="n">
        <v>396354</v>
      </c>
      <c r="C1932" s="19" t="n">
        <v>142679.17</v>
      </c>
      <c r="D1932" s="12" t="n">
        <f aca="false">+B1932-C1932</f>
        <v>253674.83</v>
      </c>
    </row>
    <row r="1933" customFormat="false" ht="15" hidden="false" customHeight="false" outlineLevel="0" collapsed="false">
      <c r="A1933" s="10" t="s">
        <v>12</v>
      </c>
      <c r="B1933" s="12" t="n">
        <v>3432</v>
      </c>
      <c r="C1933" s="19" t="n">
        <v>3432</v>
      </c>
      <c r="D1933" s="12" t="n">
        <f aca="false">+B1933-C1933</f>
        <v>0</v>
      </c>
    </row>
    <row r="1934" customFormat="false" ht="15" hidden="false" customHeight="false" outlineLevel="0" collapsed="false">
      <c r="A1934" s="10" t="s">
        <v>13</v>
      </c>
      <c r="B1934" s="12" t="n">
        <v>18178</v>
      </c>
      <c r="C1934" s="19" t="n">
        <v>18178</v>
      </c>
      <c r="D1934" s="12" t="n">
        <f aca="false">+B1934-C1934</f>
        <v>0</v>
      </c>
    </row>
    <row r="1935" customFormat="false" ht="15" hidden="false" customHeight="false" outlineLevel="0" collapsed="false">
      <c r="A1935" s="10" t="s">
        <v>14</v>
      </c>
      <c r="B1935" s="12" t="n">
        <v>9752</v>
      </c>
      <c r="C1935" s="19" t="n">
        <v>9752</v>
      </c>
      <c r="D1935" s="12" t="n">
        <f aca="false">+B1935-C1935</f>
        <v>0</v>
      </c>
    </row>
    <row r="1936" customFormat="false" ht="15" hidden="false" customHeight="false" outlineLevel="0" collapsed="false">
      <c r="A1936" s="10" t="s">
        <v>15</v>
      </c>
      <c r="B1936" s="12" t="n">
        <v>3221</v>
      </c>
      <c r="C1936" s="19" t="n">
        <v>3221</v>
      </c>
      <c r="D1936" s="12" t="n">
        <f aca="false">+B1936-C1936</f>
        <v>0</v>
      </c>
    </row>
    <row r="1937" customFormat="false" ht="15" hidden="false" customHeight="false" outlineLevel="0" collapsed="false">
      <c r="A1937" s="10" t="s">
        <v>16</v>
      </c>
      <c r="B1937" s="12" t="n">
        <v>48147</v>
      </c>
      <c r="C1937" s="19" t="n">
        <v>28117</v>
      </c>
      <c r="D1937" s="12" t="n">
        <f aca="false">+B1937-C1937</f>
        <v>20030</v>
      </c>
    </row>
    <row r="1938" customFormat="false" ht="15" hidden="false" customHeight="false" outlineLevel="0" collapsed="false">
      <c r="A1938" s="10" t="s">
        <v>17</v>
      </c>
      <c r="B1938" s="12" t="n">
        <v>171677</v>
      </c>
      <c r="C1938" s="19" t="n">
        <v>30543.82</v>
      </c>
      <c r="D1938" s="12" t="n">
        <f aca="false">+B1938-C1938</f>
        <v>141133.18</v>
      </c>
    </row>
    <row r="1939" customFormat="false" ht="15" hidden="false" customHeight="false" outlineLevel="0" collapsed="false">
      <c r="A1939" s="10" t="s">
        <v>18</v>
      </c>
      <c r="B1939" s="12" t="n">
        <v>115031</v>
      </c>
      <c r="C1939" s="19" t="n">
        <v>49435.35</v>
      </c>
      <c r="D1939" s="12" t="n">
        <f aca="false">+B1939-C1939</f>
        <v>65595.65</v>
      </c>
    </row>
    <row r="1940" customFormat="false" ht="15" hidden="false" customHeight="false" outlineLevel="0" collapsed="false">
      <c r="A1940" s="10" t="s">
        <v>19</v>
      </c>
      <c r="B1940" s="12" t="n">
        <v>18800</v>
      </c>
      <c r="C1940" s="19" t="n">
        <v>0</v>
      </c>
      <c r="D1940" s="12" t="n">
        <f aca="false">+B1940-C1940</f>
        <v>18800</v>
      </c>
    </row>
    <row r="1941" customFormat="false" ht="15" hidden="false" customHeight="false" outlineLevel="0" collapsed="false">
      <c r="A1941" s="10" t="s">
        <v>21</v>
      </c>
      <c r="B1941" s="12" t="n">
        <v>8116</v>
      </c>
      <c r="C1941" s="19" t="n">
        <v>0</v>
      </c>
      <c r="D1941" s="12" t="n">
        <f aca="false">+B1941-C1941</f>
        <v>8116</v>
      </c>
    </row>
    <row r="1942" customFormat="false" ht="15" hidden="false" customHeight="false" outlineLevel="0" collapsed="false">
      <c r="A1942" s="10" t="s">
        <v>202</v>
      </c>
      <c r="B1942" s="12" t="n">
        <v>1689116</v>
      </c>
      <c r="C1942" s="19" t="n">
        <v>1048213.13</v>
      </c>
      <c r="D1942" s="12" t="n">
        <f aca="false">+B1942-C1942</f>
        <v>640902.87</v>
      </c>
    </row>
    <row r="1943" customFormat="false" ht="15" hidden="false" customHeight="false" outlineLevel="0" collapsed="false">
      <c r="A1943" s="10" t="s">
        <v>9</v>
      </c>
      <c r="B1943" s="12" t="n">
        <v>1131788</v>
      </c>
      <c r="C1943" s="19" t="n">
        <v>734608.2</v>
      </c>
      <c r="D1943" s="12" t="n">
        <f aca="false">+B1943-C1943</f>
        <v>397179.8</v>
      </c>
    </row>
    <row r="1944" customFormat="false" ht="15" hidden="false" customHeight="false" outlineLevel="0" collapsed="false">
      <c r="A1944" s="10" t="s">
        <v>10</v>
      </c>
      <c r="B1944" s="12" t="n">
        <v>1131788</v>
      </c>
      <c r="C1944" s="19" t="n">
        <v>734608.2</v>
      </c>
      <c r="D1944" s="12" t="n">
        <f aca="false">+B1944-C1944</f>
        <v>397179.8</v>
      </c>
    </row>
    <row r="1945" customFormat="false" ht="15" hidden="false" customHeight="false" outlineLevel="0" collapsed="false">
      <c r="A1945" s="10" t="s">
        <v>11</v>
      </c>
      <c r="B1945" s="12" t="n">
        <v>557328</v>
      </c>
      <c r="C1945" s="19" t="n">
        <v>313604.93</v>
      </c>
      <c r="D1945" s="12" t="n">
        <f aca="false">+B1945-C1945</f>
        <v>243723.07</v>
      </c>
    </row>
    <row r="1946" customFormat="false" ht="15" hidden="false" customHeight="false" outlineLevel="0" collapsed="false">
      <c r="A1946" s="10" t="s">
        <v>12</v>
      </c>
      <c r="B1946" s="12" t="n">
        <v>8781</v>
      </c>
      <c r="C1946" s="19" t="n">
        <v>8781</v>
      </c>
      <c r="D1946" s="12" t="n">
        <f aca="false">+B1946-C1946</f>
        <v>0</v>
      </c>
    </row>
    <row r="1947" customFormat="false" ht="15" hidden="false" customHeight="false" outlineLevel="0" collapsed="false">
      <c r="A1947" s="10" t="s">
        <v>13</v>
      </c>
      <c r="B1947" s="12" t="n">
        <v>30227</v>
      </c>
      <c r="C1947" s="19" t="n">
        <v>30227</v>
      </c>
      <c r="D1947" s="12" t="n">
        <f aca="false">+B1947-C1947</f>
        <v>0</v>
      </c>
    </row>
    <row r="1948" customFormat="false" ht="15" hidden="false" customHeight="false" outlineLevel="0" collapsed="false">
      <c r="A1948" s="10" t="s">
        <v>14</v>
      </c>
      <c r="B1948" s="12" t="n">
        <v>60154</v>
      </c>
      <c r="C1948" s="19" t="n">
        <v>60154</v>
      </c>
      <c r="D1948" s="12" t="n">
        <f aca="false">+B1948-C1948</f>
        <v>0</v>
      </c>
    </row>
    <row r="1949" customFormat="false" ht="15" hidden="false" customHeight="false" outlineLevel="0" collapsed="false">
      <c r="A1949" s="10" t="s">
        <v>15</v>
      </c>
      <c r="B1949" s="12" t="n">
        <v>5690</v>
      </c>
      <c r="C1949" s="19" t="n">
        <v>5690</v>
      </c>
      <c r="D1949" s="12" t="n">
        <f aca="false">+B1949-C1949</f>
        <v>0</v>
      </c>
    </row>
    <row r="1950" customFormat="false" ht="15" hidden="false" customHeight="false" outlineLevel="0" collapsed="false">
      <c r="A1950" s="10" t="s">
        <v>16</v>
      </c>
      <c r="B1950" s="12" t="n">
        <v>86041</v>
      </c>
      <c r="C1950" s="19" t="n">
        <v>31781</v>
      </c>
      <c r="D1950" s="12" t="n">
        <f aca="false">+B1950-C1950</f>
        <v>54260</v>
      </c>
    </row>
    <row r="1951" customFormat="false" ht="15" hidden="false" customHeight="false" outlineLevel="0" collapsed="false">
      <c r="A1951" s="10" t="s">
        <v>17</v>
      </c>
      <c r="B1951" s="12" t="n">
        <v>218607</v>
      </c>
      <c r="C1951" s="19" t="n">
        <v>160693.93</v>
      </c>
      <c r="D1951" s="12" t="n">
        <f aca="false">+B1951-C1951</f>
        <v>57913.07</v>
      </c>
    </row>
    <row r="1952" customFormat="false" ht="15" hidden="false" customHeight="false" outlineLevel="0" collapsed="false">
      <c r="A1952" s="10" t="s">
        <v>18</v>
      </c>
      <c r="B1952" s="12" t="n">
        <v>75618</v>
      </c>
      <c r="C1952" s="19" t="n">
        <v>0</v>
      </c>
      <c r="D1952" s="12" t="n">
        <f aca="false">+B1952-C1952</f>
        <v>75618</v>
      </c>
    </row>
    <row r="1953" customFormat="false" ht="15" hidden="false" customHeight="false" outlineLevel="0" collapsed="false">
      <c r="A1953" s="10" t="s">
        <v>19</v>
      </c>
      <c r="B1953" s="12" t="n">
        <v>55932</v>
      </c>
      <c r="C1953" s="19" t="n">
        <v>0</v>
      </c>
      <c r="D1953" s="12" t="n">
        <f aca="false">+B1953-C1953</f>
        <v>55932</v>
      </c>
    </row>
    <row r="1954" customFormat="false" ht="15" hidden="false" customHeight="false" outlineLevel="0" collapsed="false">
      <c r="A1954" s="10" t="s">
        <v>21</v>
      </c>
      <c r="B1954" s="12" t="n">
        <v>16278</v>
      </c>
      <c r="C1954" s="19" t="n">
        <v>16278</v>
      </c>
      <c r="D1954" s="12" t="n">
        <f aca="false">+B1954-C1954</f>
        <v>0</v>
      </c>
    </row>
    <row r="1955" customFormat="false" ht="15" hidden="false" customHeight="false" outlineLevel="0" collapsed="false">
      <c r="A1955" s="10" t="s">
        <v>203</v>
      </c>
      <c r="B1955" s="12" t="n">
        <v>719980</v>
      </c>
      <c r="C1955" s="19" t="n">
        <v>370759.22</v>
      </c>
      <c r="D1955" s="12" t="n">
        <f aca="false">+B1955-C1955</f>
        <v>349220.78</v>
      </c>
    </row>
    <row r="1956" customFormat="false" ht="15" hidden="false" customHeight="false" outlineLevel="0" collapsed="false">
      <c r="A1956" s="10" t="s">
        <v>9</v>
      </c>
      <c r="B1956" s="12" t="n">
        <v>394399</v>
      </c>
      <c r="C1956" s="19" t="n">
        <v>280396.02</v>
      </c>
      <c r="D1956" s="12" t="n">
        <f aca="false">+B1956-C1956</f>
        <v>114002.98</v>
      </c>
    </row>
    <row r="1957" customFormat="false" ht="15" hidden="false" customHeight="false" outlineLevel="0" collapsed="false">
      <c r="A1957" s="10" t="s">
        <v>10</v>
      </c>
      <c r="B1957" s="12" t="n">
        <v>394399</v>
      </c>
      <c r="C1957" s="19" t="n">
        <v>280396.02</v>
      </c>
      <c r="D1957" s="12" t="n">
        <f aca="false">+B1957-C1957</f>
        <v>114002.98</v>
      </c>
    </row>
    <row r="1958" customFormat="false" ht="15" hidden="false" customHeight="false" outlineLevel="0" collapsed="false">
      <c r="A1958" s="10" t="s">
        <v>11</v>
      </c>
      <c r="B1958" s="12" t="n">
        <v>325581</v>
      </c>
      <c r="C1958" s="19" t="n">
        <v>90363.2</v>
      </c>
      <c r="D1958" s="12" t="n">
        <f aca="false">+B1958-C1958</f>
        <v>235217.8</v>
      </c>
    </row>
    <row r="1959" customFormat="false" ht="15" hidden="false" customHeight="false" outlineLevel="0" collapsed="false">
      <c r="A1959" s="10" t="s">
        <v>12</v>
      </c>
      <c r="B1959" s="12" t="n">
        <v>24362</v>
      </c>
      <c r="C1959" s="19" t="n">
        <v>15000</v>
      </c>
      <c r="D1959" s="12" t="n">
        <f aca="false">+B1959-C1959</f>
        <v>9362</v>
      </c>
    </row>
    <row r="1960" customFormat="false" ht="15" hidden="false" customHeight="false" outlineLevel="0" collapsed="false">
      <c r="A1960" s="10" t="s">
        <v>13</v>
      </c>
      <c r="B1960" s="12" t="n">
        <v>36209</v>
      </c>
      <c r="C1960" s="19" t="n">
        <v>20776.4</v>
      </c>
      <c r="D1960" s="12" t="n">
        <f aca="false">+B1960-C1960</f>
        <v>15432.6</v>
      </c>
    </row>
    <row r="1961" customFormat="false" ht="15" hidden="false" customHeight="false" outlineLevel="0" collapsed="false">
      <c r="A1961" s="10" t="s">
        <v>14</v>
      </c>
      <c r="B1961" s="12" t="n">
        <v>6633</v>
      </c>
      <c r="C1961" s="19" t="n">
        <v>6633</v>
      </c>
      <c r="D1961" s="12" t="n">
        <f aca="false">+B1961-C1961</f>
        <v>0</v>
      </c>
    </row>
    <row r="1962" customFormat="false" ht="15" hidden="false" customHeight="false" outlineLevel="0" collapsed="false">
      <c r="A1962" s="10" t="s">
        <v>15</v>
      </c>
      <c r="B1962" s="12" t="n">
        <v>3789</v>
      </c>
      <c r="C1962" s="19" t="n">
        <v>0</v>
      </c>
      <c r="D1962" s="12" t="n">
        <f aca="false">+B1962-C1962</f>
        <v>3789</v>
      </c>
    </row>
    <row r="1963" customFormat="false" ht="15" hidden="false" customHeight="false" outlineLevel="0" collapsed="false">
      <c r="A1963" s="10" t="s">
        <v>16</v>
      </c>
      <c r="B1963" s="12" t="n">
        <v>39904</v>
      </c>
      <c r="C1963" s="19" t="n">
        <v>540</v>
      </c>
      <c r="D1963" s="12" t="n">
        <f aca="false">+B1963-C1963</f>
        <v>39364</v>
      </c>
    </row>
    <row r="1964" customFormat="false" ht="15" hidden="false" customHeight="false" outlineLevel="0" collapsed="false">
      <c r="A1964" s="10" t="s">
        <v>17</v>
      </c>
      <c r="B1964" s="12" t="n">
        <v>110023</v>
      </c>
      <c r="C1964" s="19" t="n">
        <v>37614.4</v>
      </c>
      <c r="D1964" s="12" t="n">
        <f aca="false">+B1964-C1964</f>
        <v>72408.6</v>
      </c>
    </row>
    <row r="1965" customFormat="false" ht="15" hidden="false" customHeight="false" outlineLevel="0" collapsed="false">
      <c r="A1965" s="10" t="s">
        <v>18</v>
      </c>
      <c r="B1965" s="12" t="n">
        <v>78225</v>
      </c>
      <c r="C1965" s="19" t="n">
        <v>0</v>
      </c>
      <c r="D1965" s="12" t="n">
        <f aca="false">+B1965-C1965</f>
        <v>78225</v>
      </c>
    </row>
    <row r="1966" customFormat="false" ht="15" hidden="false" customHeight="false" outlineLevel="0" collapsed="false">
      <c r="A1966" s="10" t="s">
        <v>19</v>
      </c>
      <c r="B1966" s="12" t="n">
        <v>15258</v>
      </c>
      <c r="C1966" s="19" t="n">
        <v>9799.4</v>
      </c>
      <c r="D1966" s="12" t="n">
        <f aca="false">+B1966-C1966</f>
        <v>5458.6</v>
      </c>
    </row>
    <row r="1967" customFormat="false" ht="15" hidden="false" customHeight="false" outlineLevel="0" collapsed="false">
      <c r="A1967" s="10" t="s">
        <v>21</v>
      </c>
      <c r="B1967" s="12" t="n">
        <v>11178</v>
      </c>
      <c r="C1967" s="19" t="n">
        <v>0</v>
      </c>
      <c r="D1967" s="12" t="n">
        <f aca="false">+B1967-C1967</f>
        <v>11178</v>
      </c>
    </row>
    <row r="1968" customFormat="false" ht="15" hidden="false" customHeight="false" outlineLevel="0" collapsed="false">
      <c r="A1968" s="10" t="s">
        <v>204</v>
      </c>
      <c r="B1968" s="12" t="n">
        <v>471924</v>
      </c>
      <c r="C1968" s="19" t="n">
        <v>196187.07</v>
      </c>
      <c r="D1968" s="12" t="n">
        <f aca="false">+B1968-C1968</f>
        <v>275736.93</v>
      </c>
    </row>
    <row r="1969" customFormat="false" ht="15" hidden="false" customHeight="false" outlineLevel="0" collapsed="false">
      <c r="A1969" s="10" t="s">
        <v>9</v>
      </c>
      <c r="B1969" s="12" t="n">
        <v>239063</v>
      </c>
      <c r="C1969" s="19" t="n">
        <v>110092.54</v>
      </c>
      <c r="D1969" s="12" t="n">
        <f aca="false">+B1969-C1969</f>
        <v>128970.46</v>
      </c>
    </row>
    <row r="1970" customFormat="false" ht="15" hidden="false" customHeight="false" outlineLevel="0" collapsed="false">
      <c r="A1970" s="10" t="s">
        <v>10</v>
      </c>
      <c r="B1970" s="12" t="n">
        <v>239063</v>
      </c>
      <c r="C1970" s="19" t="n">
        <v>110092.54</v>
      </c>
      <c r="D1970" s="12" t="n">
        <f aca="false">+B1970-C1970</f>
        <v>128970.46</v>
      </c>
    </row>
    <row r="1971" customFormat="false" ht="15" hidden="false" customHeight="false" outlineLevel="0" collapsed="false">
      <c r="A1971" s="10" t="s">
        <v>11</v>
      </c>
      <c r="B1971" s="12" t="n">
        <v>232861</v>
      </c>
      <c r="C1971" s="19" t="n">
        <v>86094.53</v>
      </c>
      <c r="D1971" s="12" t="n">
        <f aca="false">+B1971-C1971</f>
        <v>146766.47</v>
      </c>
    </row>
    <row r="1972" customFormat="false" ht="15" hidden="false" customHeight="false" outlineLevel="0" collapsed="false">
      <c r="A1972" s="10" t="s">
        <v>12</v>
      </c>
      <c r="B1972" s="12" t="n">
        <v>433</v>
      </c>
      <c r="C1972" s="19" t="n">
        <v>433</v>
      </c>
      <c r="D1972" s="12" t="n">
        <f aca="false">+B1972-C1972</f>
        <v>0</v>
      </c>
    </row>
    <row r="1973" customFormat="false" ht="15" hidden="false" customHeight="false" outlineLevel="0" collapsed="false">
      <c r="A1973" s="10" t="s">
        <v>13</v>
      </c>
      <c r="B1973" s="12" t="n">
        <v>2403</v>
      </c>
      <c r="C1973" s="19" t="n">
        <v>0</v>
      </c>
      <c r="D1973" s="12" t="n">
        <f aca="false">+B1973-C1973</f>
        <v>2403</v>
      </c>
    </row>
    <row r="1974" customFormat="false" ht="15" hidden="false" customHeight="false" outlineLevel="0" collapsed="false">
      <c r="A1974" s="10" t="s">
        <v>14</v>
      </c>
      <c r="B1974" s="12" t="n">
        <v>4858</v>
      </c>
      <c r="C1974" s="19" t="n">
        <v>0</v>
      </c>
      <c r="D1974" s="12" t="n">
        <f aca="false">+B1974-C1974</f>
        <v>4858</v>
      </c>
    </row>
    <row r="1975" customFormat="false" ht="15" hidden="false" customHeight="false" outlineLevel="0" collapsed="false">
      <c r="A1975" s="10" t="s">
        <v>15</v>
      </c>
      <c r="B1975" s="12" t="n">
        <v>428</v>
      </c>
      <c r="C1975" s="19" t="n">
        <v>0</v>
      </c>
      <c r="D1975" s="12" t="n">
        <f aca="false">+B1975-C1975</f>
        <v>428</v>
      </c>
    </row>
    <row r="1976" customFormat="false" ht="15" hidden="false" customHeight="false" outlineLevel="0" collapsed="false">
      <c r="A1976" s="10" t="s">
        <v>16</v>
      </c>
      <c r="B1976" s="12" t="n">
        <v>7268</v>
      </c>
      <c r="C1976" s="19" t="n">
        <v>0</v>
      </c>
      <c r="D1976" s="12" t="n">
        <f aca="false">+B1976-C1976</f>
        <v>7268</v>
      </c>
    </row>
    <row r="1977" customFormat="false" ht="15" hidden="false" customHeight="false" outlineLevel="0" collapsed="false">
      <c r="A1977" s="10" t="s">
        <v>17</v>
      </c>
      <c r="B1977" s="12" t="n">
        <v>106786</v>
      </c>
      <c r="C1977" s="19" t="n">
        <v>60619.26</v>
      </c>
      <c r="D1977" s="12" t="n">
        <f aca="false">+B1977-C1977</f>
        <v>46166.74</v>
      </c>
    </row>
    <row r="1978" customFormat="false" ht="15" hidden="false" customHeight="false" outlineLevel="0" collapsed="false">
      <c r="A1978" s="10" t="s">
        <v>18</v>
      </c>
      <c r="B1978" s="12" t="n">
        <v>105942</v>
      </c>
      <c r="C1978" s="19" t="n">
        <v>21712.27</v>
      </c>
      <c r="D1978" s="12" t="n">
        <f aca="false">+B1978-C1978</f>
        <v>84229.73</v>
      </c>
    </row>
    <row r="1979" customFormat="false" ht="15" hidden="false" customHeight="false" outlineLevel="0" collapsed="false">
      <c r="A1979" s="10" t="s">
        <v>19</v>
      </c>
      <c r="B1979" s="12" t="n">
        <v>3330</v>
      </c>
      <c r="C1979" s="19" t="n">
        <v>3330</v>
      </c>
      <c r="D1979" s="12" t="n">
        <f aca="false">+B1979-C1979</f>
        <v>0</v>
      </c>
    </row>
    <row r="1980" customFormat="false" ht="15" hidden="false" customHeight="false" outlineLevel="0" collapsed="false">
      <c r="A1980" s="10" t="s">
        <v>21</v>
      </c>
      <c r="B1980" s="12" t="n">
        <v>1413</v>
      </c>
      <c r="C1980" s="19" t="n">
        <v>0</v>
      </c>
      <c r="D1980" s="12" t="n">
        <f aca="false">+B1980-C1980</f>
        <v>1413</v>
      </c>
    </row>
    <row r="1981" customFormat="false" ht="15" hidden="false" customHeight="false" outlineLevel="0" collapsed="false">
      <c r="A1981" s="10" t="s">
        <v>205</v>
      </c>
      <c r="B1981" s="12" t="n">
        <v>471767</v>
      </c>
      <c r="C1981" s="19" t="n">
        <v>189855.08</v>
      </c>
      <c r="D1981" s="12" t="n">
        <f aca="false">+B1981-C1981</f>
        <v>281911.92</v>
      </c>
    </row>
    <row r="1982" customFormat="false" ht="15" hidden="false" customHeight="false" outlineLevel="0" collapsed="false">
      <c r="A1982" s="10" t="s">
        <v>9</v>
      </c>
      <c r="B1982" s="12" t="n">
        <v>194762</v>
      </c>
      <c r="C1982" s="19" t="n">
        <v>98640.71</v>
      </c>
      <c r="D1982" s="12" t="n">
        <f aca="false">+B1982-C1982</f>
        <v>96121.29</v>
      </c>
    </row>
    <row r="1983" customFormat="false" ht="15" hidden="false" customHeight="false" outlineLevel="0" collapsed="false">
      <c r="A1983" s="10" t="s">
        <v>10</v>
      </c>
      <c r="B1983" s="12" t="n">
        <v>194762</v>
      </c>
      <c r="C1983" s="19" t="n">
        <v>98640.71</v>
      </c>
      <c r="D1983" s="12" t="n">
        <f aca="false">+B1983-C1983</f>
        <v>96121.29</v>
      </c>
    </row>
    <row r="1984" customFormat="false" ht="15" hidden="false" customHeight="false" outlineLevel="0" collapsed="false">
      <c r="A1984" s="10" t="s">
        <v>11</v>
      </c>
      <c r="B1984" s="12" t="n">
        <v>277005</v>
      </c>
      <c r="C1984" s="19" t="n">
        <v>91214.37</v>
      </c>
      <c r="D1984" s="12" t="n">
        <f aca="false">+B1984-C1984</f>
        <v>185790.63</v>
      </c>
    </row>
    <row r="1985" customFormat="false" ht="15" hidden="false" customHeight="false" outlineLevel="0" collapsed="false">
      <c r="A1985" s="10" t="s">
        <v>12</v>
      </c>
      <c r="B1985" s="12" t="n">
        <v>11380</v>
      </c>
      <c r="C1985" s="19" t="n">
        <v>9800</v>
      </c>
      <c r="D1985" s="12" t="n">
        <f aca="false">+B1985-C1985</f>
        <v>1580</v>
      </c>
    </row>
    <row r="1986" customFormat="false" ht="15" hidden="false" customHeight="false" outlineLevel="0" collapsed="false">
      <c r="A1986" s="10" t="s">
        <v>13</v>
      </c>
      <c r="B1986" s="12" t="n">
        <v>16508</v>
      </c>
      <c r="C1986" s="19" t="n">
        <v>10850</v>
      </c>
      <c r="D1986" s="12" t="n">
        <f aca="false">+B1986-C1986</f>
        <v>5658</v>
      </c>
    </row>
    <row r="1987" customFormat="false" ht="15" hidden="false" customHeight="false" outlineLevel="0" collapsed="false">
      <c r="A1987" s="10" t="s">
        <v>14</v>
      </c>
      <c r="B1987" s="12" t="n">
        <v>8699</v>
      </c>
      <c r="C1987" s="19" t="n">
        <v>0</v>
      </c>
      <c r="D1987" s="12" t="n">
        <f aca="false">+B1987-C1987</f>
        <v>8699</v>
      </c>
    </row>
    <row r="1988" customFormat="false" ht="15" hidden="false" customHeight="false" outlineLevel="0" collapsed="false">
      <c r="A1988" s="10" t="s">
        <v>15</v>
      </c>
      <c r="B1988" s="12" t="n">
        <v>1305</v>
      </c>
      <c r="C1988" s="19" t="n">
        <v>0</v>
      </c>
      <c r="D1988" s="12" t="n">
        <f aca="false">+B1988-C1988</f>
        <v>1305</v>
      </c>
    </row>
    <row r="1989" customFormat="false" ht="15" hidden="false" customHeight="false" outlineLevel="0" collapsed="false">
      <c r="A1989" s="10" t="s">
        <v>16</v>
      </c>
      <c r="B1989" s="12" t="n">
        <v>19519</v>
      </c>
      <c r="C1989" s="19" t="n">
        <v>0</v>
      </c>
      <c r="D1989" s="12" t="n">
        <f aca="false">+B1989-C1989</f>
        <v>19519</v>
      </c>
    </row>
    <row r="1990" customFormat="false" ht="15" hidden="false" customHeight="false" outlineLevel="0" collapsed="false">
      <c r="A1990" s="10" t="s">
        <v>17</v>
      </c>
      <c r="B1990" s="12" t="n">
        <v>51190</v>
      </c>
      <c r="C1990" s="19" t="n">
        <v>25877.88</v>
      </c>
      <c r="D1990" s="12" t="n">
        <f aca="false">+B1990-C1990</f>
        <v>25312.12</v>
      </c>
    </row>
    <row r="1991" customFormat="false" ht="15" hidden="false" customHeight="false" outlineLevel="0" collapsed="false">
      <c r="A1991" s="10" t="s">
        <v>18</v>
      </c>
      <c r="B1991" s="12" t="n">
        <v>151649</v>
      </c>
      <c r="C1991" s="19" t="n">
        <v>44686.49</v>
      </c>
      <c r="D1991" s="12" t="n">
        <f aca="false">+B1991-C1991</f>
        <v>106962.51</v>
      </c>
    </row>
    <row r="1992" customFormat="false" ht="15" hidden="false" customHeight="false" outlineLevel="0" collapsed="false">
      <c r="A1992" s="10" t="s">
        <v>19</v>
      </c>
      <c r="B1992" s="12" t="n">
        <v>12852</v>
      </c>
      <c r="C1992" s="19" t="n">
        <v>0</v>
      </c>
      <c r="D1992" s="12" t="n">
        <f aca="false">+B1992-C1992</f>
        <v>12852</v>
      </c>
    </row>
    <row r="1993" customFormat="false" ht="15" hidden="false" customHeight="false" outlineLevel="0" collapsed="false">
      <c r="A1993" s="10" t="s">
        <v>21</v>
      </c>
      <c r="B1993" s="12" t="n">
        <v>3903</v>
      </c>
      <c r="C1993" s="19" t="n">
        <v>0</v>
      </c>
      <c r="D1993" s="12" t="n">
        <f aca="false">+B1993-C1993</f>
        <v>3903</v>
      </c>
    </row>
    <row r="1994" customFormat="false" ht="15" hidden="false" customHeight="false" outlineLevel="0" collapsed="false">
      <c r="A1994" s="10" t="s">
        <v>206</v>
      </c>
      <c r="B1994" s="12" t="n">
        <v>362861</v>
      </c>
      <c r="C1994" s="19" t="n">
        <v>74862.36</v>
      </c>
      <c r="D1994" s="12" t="n">
        <f aca="false">+B1994-C1994</f>
        <v>287998.64</v>
      </c>
    </row>
    <row r="1995" customFormat="false" ht="15" hidden="false" customHeight="false" outlineLevel="0" collapsed="false">
      <c r="A1995" s="10" t="s">
        <v>9</v>
      </c>
      <c r="B1995" s="12" t="n">
        <v>115000</v>
      </c>
      <c r="C1995" s="19" t="n">
        <v>59302.36</v>
      </c>
      <c r="D1995" s="12" t="n">
        <f aca="false">+B1995-C1995</f>
        <v>55697.64</v>
      </c>
    </row>
    <row r="1996" customFormat="false" ht="15" hidden="false" customHeight="false" outlineLevel="0" collapsed="false">
      <c r="A1996" s="10" t="s">
        <v>10</v>
      </c>
      <c r="B1996" s="12" t="n">
        <v>115000</v>
      </c>
      <c r="C1996" s="19" t="n">
        <v>59302.36</v>
      </c>
      <c r="D1996" s="12" t="n">
        <f aca="false">+B1996-C1996</f>
        <v>55697.64</v>
      </c>
    </row>
    <row r="1997" customFormat="false" ht="15" hidden="false" customHeight="false" outlineLevel="0" collapsed="false">
      <c r="A1997" s="10" t="s">
        <v>11</v>
      </c>
      <c r="B1997" s="12" t="n">
        <v>247861</v>
      </c>
      <c r="C1997" s="19" t="n">
        <v>15560</v>
      </c>
      <c r="D1997" s="12" t="n">
        <f aca="false">+B1997-C1997</f>
        <v>232301</v>
      </c>
    </row>
    <row r="1998" customFormat="false" ht="15" hidden="false" customHeight="false" outlineLevel="0" collapsed="false">
      <c r="A1998" s="10" t="s">
        <v>12</v>
      </c>
      <c r="B1998" s="12" t="n">
        <v>6000</v>
      </c>
      <c r="C1998" s="19" t="n">
        <v>6000</v>
      </c>
      <c r="D1998" s="12" t="n">
        <f aca="false">+B1998-C1998</f>
        <v>0</v>
      </c>
    </row>
    <row r="1999" customFormat="false" ht="15" hidden="false" customHeight="false" outlineLevel="0" collapsed="false">
      <c r="A1999" s="10" t="s">
        <v>14</v>
      </c>
      <c r="B1999" s="12" t="n">
        <v>9560</v>
      </c>
      <c r="C1999" s="19" t="n">
        <v>9560</v>
      </c>
      <c r="D1999" s="12" t="n">
        <f aca="false">+B1999-C1999</f>
        <v>0</v>
      </c>
    </row>
    <row r="2000" customFormat="false" ht="15" hidden="false" customHeight="false" outlineLevel="0" collapsed="false">
      <c r="A2000" s="10" t="s">
        <v>18</v>
      </c>
      <c r="B2000" s="12" t="n">
        <v>232301</v>
      </c>
      <c r="C2000" s="19" t="n">
        <v>0</v>
      </c>
      <c r="D2000" s="12" t="n">
        <f aca="false">+B2000-C2000</f>
        <v>232301</v>
      </c>
    </row>
    <row r="2001" customFormat="false" ht="15" hidden="false" customHeight="false" outlineLevel="0" collapsed="false">
      <c r="A2001" s="10" t="s">
        <v>207</v>
      </c>
      <c r="B2001" s="12" t="n">
        <v>509629</v>
      </c>
      <c r="C2001" s="19" t="n">
        <v>156612.3</v>
      </c>
      <c r="D2001" s="12" t="n">
        <f aca="false">+B2001-C2001</f>
        <v>353016.7</v>
      </c>
    </row>
    <row r="2002" customFormat="false" ht="15" hidden="false" customHeight="false" outlineLevel="0" collapsed="false">
      <c r="A2002" s="10" t="s">
        <v>9</v>
      </c>
      <c r="B2002" s="12" t="n">
        <v>392048</v>
      </c>
      <c r="C2002" s="19" t="n">
        <v>156612.3</v>
      </c>
      <c r="D2002" s="12" t="n">
        <f aca="false">+B2002-C2002</f>
        <v>235435.7</v>
      </c>
    </row>
    <row r="2003" customFormat="false" ht="15" hidden="false" customHeight="false" outlineLevel="0" collapsed="false">
      <c r="A2003" s="10" t="s">
        <v>10</v>
      </c>
      <c r="B2003" s="12" t="n">
        <v>392048</v>
      </c>
      <c r="C2003" s="19" t="n">
        <v>156612.3</v>
      </c>
      <c r="D2003" s="12" t="n">
        <f aca="false">+B2003-C2003</f>
        <v>235435.7</v>
      </c>
    </row>
    <row r="2004" customFormat="false" ht="15" hidden="false" customHeight="false" outlineLevel="0" collapsed="false">
      <c r="A2004" s="10" t="s">
        <v>11</v>
      </c>
      <c r="B2004" s="12" t="n">
        <v>117581</v>
      </c>
      <c r="C2004" s="19" t="n">
        <v>0</v>
      </c>
      <c r="D2004" s="12" t="n">
        <f aca="false">+B2004-C2004</f>
        <v>117581</v>
      </c>
    </row>
    <row r="2005" customFormat="false" ht="15" hidden="false" customHeight="false" outlineLevel="0" collapsed="false">
      <c r="A2005" s="10" t="s">
        <v>12</v>
      </c>
      <c r="B2005" s="12" t="n">
        <v>5000</v>
      </c>
      <c r="C2005" s="19" t="n">
        <v>0</v>
      </c>
      <c r="D2005" s="12" t="n">
        <f aca="false">+B2005-C2005</f>
        <v>5000</v>
      </c>
    </row>
    <row r="2006" customFormat="false" ht="15" hidden="false" customHeight="false" outlineLevel="0" collapsed="false">
      <c r="A2006" s="10" t="s">
        <v>16</v>
      </c>
      <c r="B2006" s="12" t="n">
        <v>10000</v>
      </c>
      <c r="C2006" s="19" t="n">
        <v>0</v>
      </c>
      <c r="D2006" s="12" t="n">
        <f aca="false">+B2006-C2006</f>
        <v>10000</v>
      </c>
    </row>
    <row r="2007" customFormat="false" ht="15" hidden="false" customHeight="false" outlineLevel="0" collapsed="false">
      <c r="A2007" s="10" t="s">
        <v>17</v>
      </c>
      <c r="B2007" s="12" t="n">
        <v>51291</v>
      </c>
      <c r="C2007" s="19" t="n">
        <v>0</v>
      </c>
      <c r="D2007" s="12" t="n">
        <f aca="false">+B2007-C2007</f>
        <v>51291</v>
      </c>
    </row>
    <row r="2008" customFormat="false" ht="15.75" hidden="false" customHeight="false" outlineLevel="0" collapsed="false">
      <c r="A2008" s="14" t="s">
        <v>18</v>
      </c>
      <c r="B2008" s="16" t="n">
        <v>51290</v>
      </c>
      <c r="C2008" s="20" t="n">
        <v>0</v>
      </c>
      <c r="D2008" s="16" t="n">
        <f aca="false">+B2008-C2008</f>
        <v>51290</v>
      </c>
    </row>
    <row r="2009" customFormat="false" ht="15" hidden="false" customHeight="false" outlineLevel="0" collapsed="false">
      <c r="A2009" s="6" t="s">
        <v>208</v>
      </c>
      <c r="B2009" s="8" t="n">
        <v>2434045</v>
      </c>
      <c r="C2009" s="18" t="n">
        <v>964816.78</v>
      </c>
      <c r="D2009" s="8" t="n">
        <f aca="false">+B2009-C2009</f>
        <v>1469228.22</v>
      </c>
    </row>
    <row r="2010" customFormat="false" ht="15" hidden="false" customHeight="false" outlineLevel="0" collapsed="false">
      <c r="A2010" s="10" t="s">
        <v>209</v>
      </c>
      <c r="B2010" s="12" t="n">
        <v>2434045</v>
      </c>
      <c r="C2010" s="19" t="n">
        <v>964816.78</v>
      </c>
      <c r="D2010" s="12" t="n">
        <f aca="false">+B2010-C2010</f>
        <v>1469228.22</v>
      </c>
    </row>
    <row r="2011" customFormat="false" ht="15" hidden="false" customHeight="false" outlineLevel="0" collapsed="false">
      <c r="A2011" s="10" t="s">
        <v>9</v>
      </c>
      <c r="B2011" s="12" t="n">
        <v>2273856</v>
      </c>
      <c r="C2011" s="19" t="n">
        <v>925355.78</v>
      </c>
      <c r="D2011" s="12" t="n">
        <f aca="false">+B2011-C2011</f>
        <v>1348500.22</v>
      </c>
    </row>
    <row r="2012" customFormat="false" ht="15" hidden="false" customHeight="false" outlineLevel="0" collapsed="false">
      <c r="A2012" s="10" t="s">
        <v>10</v>
      </c>
      <c r="B2012" s="12" t="n">
        <v>2273856</v>
      </c>
      <c r="C2012" s="19" t="n">
        <v>925355.78</v>
      </c>
      <c r="D2012" s="12" t="n">
        <f aca="false">+B2012-C2012</f>
        <v>1348500.22</v>
      </c>
    </row>
    <row r="2013" customFormat="false" ht="15" hidden="false" customHeight="false" outlineLevel="0" collapsed="false">
      <c r="A2013" s="10" t="s">
        <v>11</v>
      </c>
      <c r="B2013" s="12" t="n">
        <v>160189</v>
      </c>
      <c r="C2013" s="19" t="n">
        <v>39461</v>
      </c>
      <c r="D2013" s="12" t="n">
        <f aca="false">+B2013-C2013</f>
        <v>120728</v>
      </c>
    </row>
    <row r="2014" customFormat="false" ht="15" hidden="false" customHeight="false" outlineLevel="0" collapsed="false">
      <c r="A2014" s="10" t="s">
        <v>12</v>
      </c>
      <c r="B2014" s="12" t="n">
        <v>9308</v>
      </c>
      <c r="C2014" s="19" t="n">
        <v>0</v>
      </c>
      <c r="D2014" s="12" t="n">
        <f aca="false">+B2014-C2014</f>
        <v>9308</v>
      </c>
    </row>
    <row r="2015" customFormat="false" ht="15" hidden="false" customHeight="false" outlineLevel="0" collapsed="false">
      <c r="A2015" s="10" t="s">
        <v>13</v>
      </c>
      <c r="B2015" s="12" t="n">
        <v>13683</v>
      </c>
      <c r="C2015" s="19" t="n">
        <v>5551</v>
      </c>
      <c r="D2015" s="12" t="n">
        <f aca="false">+B2015-C2015</f>
        <v>8132</v>
      </c>
    </row>
    <row r="2016" customFormat="false" ht="15" hidden="false" customHeight="false" outlineLevel="0" collapsed="false">
      <c r="A2016" s="10" t="s">
        <v>14</v>
      </c>
      <c r="B2016" s="12" t="n">
        <v>38665</v>
      </c>
      <c r="C2016" s="19" t="n">
        <v>6530</v>
      </c>
      <c r="D2016" s="12" t="n">
        <f aca="false">+B2016-C2016</f>
        <v>32135</v>
      </c>
    </row>
    <row r="2017" customFormat="false" ht="15" hidden="false" customHeight="false" outlineLevel="0" collapsed="false">
      <c r="A2017" s="10" t="s">
        <v>24</v>
      </c>
      <c r="B2017" s="12" t="n">
        <v>50</v>
      </c>
      <c r="C2017" s="19" t="n">
        <v>0</v>
      </c>
      <c r="D2017" s="12" t="n">
        <f aca="false">+B2017-C2017</f>
        <v>50</v>
      </c>
    </row>
    <row r="2018" customFormat="false" ht="15" hidden="false" customHeight="false" outlineLevel="0" collapsed="false">
      <c r="A2018" s="10" t="s">
        <v>25</v>
      </c>
      <c r="B2018" s="12" t="n">
        <v>50</v>
      </c>
      <c r="C2018" s="19" t="n">
        <v>0</v>
      </c>
      <c r="D2018" s="12" t="n">
        <f aca="false">+B2018-C2018</f>
        <v>50</v>
      </c>
    </row>
    <row r="2019" customFormat="false" ht="15" hidden="false" customHeight="false" outlineLevel="0" collapsed="false">
      <c r="A2019" s="10" t="s">
        <v>15</v>
      </c>
      <c r="B2019" s="12" t="n">
        <v>25214</v>
      </c>
      <c r="C2019" s="19" t="n">
        <v>16780</v>
      </c>
      <c r="D2019" s="12" t="n">
        <f aca="false">+B2019-C2019</f>
        <v>8434</v>
      </c>
    </row>
    <row r="2020" customFormat="false" ht="15" hidden="false" customHeight="false" outlineLevel="0" collapsed="false">
      <c r="A2020" s="10" t="s">
        <v>16</v>
      </c>
      <c r="B2020" s="12" t="n">
        <v>690</v>
      </c>
      <c r="C2020" s="19" t="n">
        <v>0</v>
      </c>
      <c r="D2020" s="12" t="n">
        <f aca="false">+B2020-C2020</f>
        <v>690</v>
      </c>
    </row>
    <row r="2021" customFormat="false" ht="15" hidden="false" customHeight="false" outlineLevel="0" collapsed="false">
      <c r="A2021" s="10" t="s">
        <v>17</v>
      </c>
      <c r="B2021" s="12" t="n">
        <v>11522</v>
      </c>
      <c r="C2021" s="19" t="n">
        <v>0</v>
      </c>
      <c r="D2021" s="12" t="n">
        <f aca="false">+B2021-C2021</f>
        <v>11522</v>
      </c>
    </row>
    <row r="2022" customFormat="false" ht="15" hidden="false" customHeight="false" outlineLevel="0" collapsed="false">
      <c r="A2022" s="10" t="s">
        <v>18</v>
      </c>
      <c r="B2022" s="12" t="n">
        <v>32250</v>
      </c>
      <c r="C2022" s="19" t="n">
        <v>0</v>
      </c>
      <c r="D2022" s="12" t="n">
        <f aca="false">+B2022-C2022</f>
        <v>32250</v>
      </c>
    </row>
    <row r="2023" customFormat="false" ht="15" hidden="false" customHeight="false" outlineLevel="0" collapsed="false">
      <c r="A2023" s="10" t="s">
        <v>19</v>
      </c>
      <c r="B2023" s="12" t="n">
        <v>24196</v>
      </c>
      <c r="C2023" s="19" t="n">
        <v>10600</v>
      </c>
      <c r="D2023" s="12" t="n">
        <f aca="false">+B2023-C2023</f>
        <v>13596</v>
      </c>
    </row>
    <row r="2024" customFormat="false" ht="15.75" hidden="false" customHeight="false" outlineLevel="0" collapsed="false">
      <c r="A2024" s="14" t="s">
        <v>21</v>
      </c>
      <c r="B2024" s="16" t="n">
        <v>4561</v>
      </c>
      <c r="C2024" s="20" t="n">
        <v>0</v>
      </c>
      <c r="D2024" s="16" t="n">
        <f aca="false">+B2024-C2024</f>
        <v>4561</v>
      </c>
    </row>
    <row r="2025" customFormat="false" ht="15" hidden="false" customHeight="false" outlineLevel="0" collapsed="false">
      <c r="A2025" s="6" t="s">
        <v>210</v>
      </c>
      <c r="B2025" s="8" t="n">
        <v>1342346</v>
      </c>
      <c r="C2025" s="18" t="n">
        <v>1217981.93</v>
      </c>
      <c r="D2025" s="8" t="n">
        <f aca="false">+B2025-C2025</f>
        <v>124364.07</v>
      </c>
    </row>
    <row r="2026" customFormat="false" ht="15" hidden="false" customHeight="false" outlineLevel="0" collapsed="false">
      <c r="A2026" s="10" t="s">
        <v>211</v>
      </c>
      <c r="B2026" s="12" t="n">
        <v>433316</v>
      </c>
      <c r="C2026" s="19" t="n">
        <v>351100.37</v>
      </c>
      <c r="D2026" s="12" t="n">
        <f aca="false">+B2026-C2026</f>
        <v>82215.6300000001</v>
      </c>
    </row>
    <row r="2027" customFormat="false" ht="15" hidden="false" customHeight="false" outlineLevel="0" collapsed="false">
      <c r="A2027" s="10" t="s">
        <v>9</v>
      </c>
      <c r="B2027" s="12" t="n">
        <v>433316</v>
      </c>
      <c r="C2027" s="19" t="n">
        <v>351100.37</v>
      </c>
      <c r="D2027" s="12" t="n">
        <f aca="false">+B2027-C2027</f>
        <v>82215.6300000001</v>
      </c>
    </row>
    <row r="2028" customFormat="false" ht="15" hidden="false" customHeight="false" outlineLevel="0" collapsed="false">
      <c r="A2028" s="10" t="s">
        <v>10</v>
      </c>
      <c r="B2028" s="12" t="n">
        <v>433316</v>
      </c>
      <c r="C2028" s="19" t="n">
        <v>351100.37</v>
      </c>
      <c r="D2028" s="12" t="n">
        <f aca="false">+B2028-C2028</f>
        <v>82215.6300000001</v>
      </c>
    </row>
    <row r="2029" customFormat="false" ht="15" hidden="false" customHeight="false" outlineLevel="0" collapsed="false">
      <c r="A2029" s="10" t="s">
        <v>212</v>
      </c>
      <c r="B2029" s="12" t="n">
        <v>191732</v>
      </c>
      <c r="C2029" s="19" t="n">
        <v>168640.77</v>
      </c>
      <c r="D2029" s="12" t="n">
        <f aca="false">+B2029-C2029</f>
        <v>23091.23</v>
      </c>
    </row>
    <row r="2030" customFormat="false" ht="15" hidden="false" customHeight="false" outlineLevel="0" collapsed="false">
      <c r="A2030" s="10" t="s">
        <v>9</v>
      </c>
      <c r="B2030" s="12" t="n">
        <v>145071</v>
      </c>
      <c r="C2030" s="19" t="n">
        <v>122713.27</v>
      </c>
      <c r="D2030" s="12" t="n">
        <f aca="false">+B2030-C2030</f>
        <v>22357.73</v>
      </c>
    </row>
    <row r="2031" customFormat="false" ht="15" hidden="false" customHeight="false" outlineLevel="0" collapsed="false">
      <c r="A2031" s="10" t="s">
        <v>10</v>
      </c>
      <c r="B2031" s="12" t="n">
        <v>145071</v>
      </c>
      <c r="C2031" s="19" t="n">
        <v>122713.27</v>
      </c>
      <c r="D2031" s="12" t="n">
        <f aca="false">+B2031-C2031</f>
        <v>22357.73</v>
      </c>
    </row>
    <row r="2032" customFormat="false" ht="15" hidden="false" customHeight="false" outlineLevel="0" collapsed="false">
      <c r="A2032" s="10" t="s">
        <v>11</v>
      </c>
      <c r="B2032" s="12" t="n">
        <v>46661</v>
      </c>
      <c r="C2032" s="19" t="n">
        <v>45927.5</v>
      </c>
      <c r="D2032" s="12" t="n">
        <f aca="false">+B2032-C2032</f>
        <v>733.5</v>
      </c>
    </row>
    <row r="2033" customFormat="false" ht="15" hidden="false" customHeight="false" outlineLevel="0" collapsed="false">
      <c r="A2033" s="10" t="s">
        <v>12</v>
      </c>
      <c r="B2033" s="12" t="n">
        <v>1000</v>
      </c>
      <c r="C2033" s="19" t="n">
        <v>1000</v>
      </c>
      <c r="D2033" s="12" t="n">
        <f aca="false">+B2033-C2033</f>
        <v>0</v>
      </c>
    </row>
    <row r="2034" customFormat="false" ht="15" hidden="false" customHeight="false" outlineLevel="0" collapsed="false">
      <c r="A2034" s="10" t="s">
        <v>13</v>
      </c>
      <c r="B2034" s="12" t="n">
        <v>1000</v>
      </c>
      <c r="C2034" s="19" t="n">
        <v>1000</v>
      </c>
      <c r="D2034" s="12" t="n">
        <f aca="false">+B2034-C2034</f>
        <v>0</v>
      </c>
    </row>
    <row r="2035" customFormat="false" ht="15" hidden="false" customHeight="false" outlineLevel="0" collapsed="false">
      <c r="A2035" s="10" t="s">
        <v>14</v>
      </c>
      <c r="B2035" s="12" t="n">
        <v>5250</v>
      </c>
      <c r="C2035" s="19" t="n">
        <v>5250</v>
      </c>
      <c r="D2035" s="12" t="n">
        <f aca="false">+B2035-C2035</f>
        <v>0</v>
      </c>
    </row>
    <row r="2036" customFormat="false" ht="15" hidden="false" customHeight="false" outlineLevel="0" collapsed="false">
      <c r="A2036" s="10" t="s">
        <v>15</v>
      </c>
      <c r="B2036" s="12" t="n">
        <v>500</v>
      </c>
      <c r="C2036" s="19" t="n">
        <v>500</v>
      </c>
      <c r="D2036" s="12" t="n">
        <f aca="false">+B2036-C2036</f>
        <v>0</v>
      </c>
    </row>
    <row r="2037" customFormat="false" ht="15" hidden="false" customHeight="false" outlineLevel="0" collapsed="false">
      <c r="A2037" s="10" t="s">
        <v>16</v>
      </c>
      <c r="B2037" s="12" t="n">
        <v>8000</v>
      </c>
      <c r="C2037" s="19" t="n">
        <v>8000</v>
      </c>
      <c r="D2037" s="12" t="n">
        <f aca="false">+B2037-C2037</f>
        <v>0</v>
      </c>
    </row>
    <row r="2038" customFormat="false" ht="15" hidden="false" customHeight="false" outlineLevel="0" collapsed="false">
      <c r="A2038" s="10" t="s">
        <v>19</v>
      </c>
      <c r="B2038" s="12" t="n">
        <v>25100</v>
      </c>
      <c r="C2038" s="19" t="n">
        <v>24830</v>
      </c>
      <c r="D2038" s="12" t="n">
        <f aca="false">+B2038-C2038</f>
        <v>270</v>
      </c>
    </row>
    <row r="2039" customFormat="false" ht="15" hidden="false" customHeight="false" outlineLevel="0" collapsed="false">
      <c r="A2039" s="10" t="s">
        <v>21</v>
      </c>
      <c r="B2039" s="12" t="n">
        <v>5811</v>
      </c>
      <c r="C2039" s="19" t="n">
        <v>5347.5</v>
      </c>
      <c r="D2039" s="12" t="n">
        <f aca="false">+B2039-C2039</f>
        <v>463.5</v>
      </c>
    </row>
    <row r="2040" customFormat="false" ht="15" hidden="false" customHeight="false" outlineLevel="0" collapsed="false">
      <c r="A2040" s="10" t="s">
        <v>213</v>
      </c>
      <c r="B2040" s="12" t="n">
        <v>388970</v>
      </c>
      <c r="C2040" s="19" t="n">
        <v>377991.41</v>
      </c>
      <c r="D2040" s="12" t="n">
        <f aca="false">+B2040-C2040</f>
        <v>10978.59</v>
      </c>
    </row>
    <row r="2041" customFormat="false" ht="15" hidden="false" customHeight="false" outlineLevel="0" collapsed="false">
      <c r="A2041" s="10" t="s">
        <v>9</v>
      </c>
      <c r="B2041" s="12" t="n">
        <v>321796</v>
      </c>
      <c r="C2041" s="19" t="n">
        <v>311292.41</v>
      </c>
      <c r="D2041" s="12" t="n">
        <f aca="false">+B2041-C2041</f>
        <v>10503.59</v>
      </c>
    </row>
    <row r="2042" customFormat="false" ht="15" hidden="false" customHeight="false" outlineLevel="0" collapsed="false">
      <c r="A2042" s="10" t="s">
        <v>10</v>
      </c>
      <c r="B2042" s="12" t="n">
        <v>321796</v>
      </c>
      <c r="C2042" s="19" t="n">
        <v>311292.41</v>
      </c>
      <c r="D2042" s="12" t="n">
        <f aca="false">+B2042-C2042</f>
        <v>10503.59</v>
      </c>
    </row>
    <row r="2043" customFormat="false" ht="15" hidden="false" customHeight="false" outlineLevel="0" collapsed="false">
      <c r="A2043" s="10" t="s">
        <v>11</v>
      </c>
      <c r="B2043" s="12" t="n">
        <v>67174</v>
      </c>
      <c r="C2043" s="19" t="n">
        <v>66699</v>
      </c>
      <c r="D2043" s="12" t="n">
        <f aca="false">+B2043-C2043</f>
        <v>475</v>
      </c>
    </row>
    <row r="2044" customFormat="false" ht="15" hidden="false" customHeight="false" outlineLevel="0" collapsed="false">
      <c r="A2044" s="10" t="s">
        <v>12</v>
      </c>
      <c r="B2044" s="12" t="n">
        <v>1020</v>
      </c>
      <c r="C2044" s="19" t="n">
        <v>1020</v>
      </c>
      <c r="D2044" s="12" t="n">
        <f aca="false">+B2044-C2044</f>
        <v>0</v>
      </c>
    </row>
    <row r="2045" customFormat="false" ht="15" hidden="false" customHeight="false" outlineLevel="0" collapsed="false">
      <c r="A2045" s="10" t="s">
        <v>13</v>
      </c>
      <c r="B2045" s="12" t="n">
        <v>2749</v>
      </c>
      <c r="C2045" s="19" t="n">
        <v>2749</v>
      </c>
      <c r="D2045" s="12" t="n">
        <f aca="false">+B2045-C2045</f>
        <v>0</v>
      </c>
    </row>
    <row r="2046" customFormat="false" ht="15" hidden="false" customHeight="false" outlineLevel="0" collapsed="false">
      <c r="A2046" s="10" t="s">
        <v>14</v>
      </c>
      <c r="B2046" s="12" t="n">
        <v>0</v>
      </c>
      <c r="C2046" s="19" t="n">
        <v>0</v>
      </c>
      <c r="D2046" s="12" t="n">
        <f aca="false">+B2046-C2046</f>
        <v>0</v>
      </c>
    </row>
    <row r="2047" customFormat="false" ht="15" hidden="false" customHeight="false" outlineLevel="0" collapsed="false">
      <c r="A2047" s="10" t="s">
        <v>15</v>
      </c>
      <c r="B2047" s="12" t="n">
        <v>850</v>
      </c>
      <c r="C2047" s="19" t="n">
        <v>850</v>
      </c>
      <c r="D2047" s="12" t="n">
        <f aca="false">+B2047-C2047</f>
        <v>0</v>
      </c>
    </row>
    <row r="2048" customFormat="false" ht="15" hidden="false" customHeight="false" outlineLevel="0" collapsed="false">
      <c r="A2048" s="10" t="s">
        <v>16</v>
      </c>
      <c r="B2048" s="12" t="n">
        <v>9163</v>
      </c>
      <c r="C2048" s="19" t="n">
        <v>9163</v>
      </c>
      <c r="D2048" s="12" t="n">
        <f aca="false">+B2048-C2048</f>
        <v>0</v>
      </c>
    </row>
    <row r="2049" customFormat="false" ht="15" hidden="false" customHeight="false" outlineLevel="0" collapsed="false">
      <c r="A2049" s="10" t="s">
        <v>17</v>
      </c>
      <c r="B2049" s="12" t="n">
        <v>31535</v>
      </c>
      <c r="C2049" s="19" t="n">
        <v>31060</v>
      </c>
      <c r="D2049" s="12" t="n">
        <f aca="false">+B2049-C2049</f>
        <v>475</v>
      </c>
    </row>
    <row r="2050" customFormat="false" ht="15" hidden="false" customHeight="false" outlineLevel="0" collapsed="false">
      <c r="A2050" s="10" t="s">
        <v>18</v>
      </c>
      <c r="B2050" s="12" t="n">
        <v>13489</v>
      </c>
      <c r="C2050" s="19" t="n">
        <v>13489</v>
      </c>
      <c r="D2050" s="12" t="n">
        <f aca="false">+B2050-C2050</f>
        <v>0</v>
      </c>
    </row>
    <row r="2051" customFormat="false" ht="15" hidden="false" customHeight="false" outlineLevel="0" collapsed="false">
      <c r="A2051" s="10" t="s">
        <v>19</v>
      </c>
      <c r="B2051" s="12" t="n">
        <v>8368</v>
      </c>
      <c r="C2051" s="19" t="n">
        <v>8368</v>
      </c>
      <c r="D2051" s="12" t="n">
        <f aca="false">+B2051-C2051</f>
        <v>0</v>
      </c>
    </row>
    <row r="2052" customFormat="false" ht="15" hidden="false" customHeight="false" outlineLevel="0" collapsed="false">
      <c r="A2052" s="10" t="s">
        <v>21</v>
      </c>
      <c r="B2052" s="12" t="n">
        <v>0</v>
      </c>
      <c r="C2052" s="19" t="n">
        <v>0</v>
      </c>
      <c r="D2052" s="12" t="n">
        <f aca="false">+B2052-C2052</f>
        <v>0</v>
      </c>
    </row>
    <row r="2053" customFormat="false" ht="15" hidden="false" customHeight="false" outlineLevel="0" collapsed="false">
      <c r="A2053" s="10" t="s">
        <v>214</v>
      </c>
      <c r="B2053" s="12" t="n">
        <v>328328</v>
      </c>
      <c r="C2053" s="19" t="n">
        <v>320249.38</v>
      </c>
      <c r="D2053" s="12" t="n">
        <f aca="false">+B2053-C2053</f>
        <v>8078.61999999994</v>
      </c>
    </row>
    <row r="2054" customFormat="false" ht="15" hidden="false" customHeight="false" outlineLevel="0" collapsed="false">
      <c r="A2054" s="10" t="s">
        <v>9</v>
      </c>
      <c r="B2054" s="12" t="n">
        <v>292148</v>
      </c>
      <c r="C2054" s="19" t="n">
        <v>286235.96</v>
      </c>
      <c r="D2054" s="12" t="n">
        <f aca="false">+B2054-C2054</f>
        <v>5912.03999999998</v>
      </c>
    </row>
    <row r="2055" customFormat="false" ht="15" hidden="false" customHeight="false" outlineLevel="0" collapsed="false">
      <c r="A2055" s="10" t="s">
        <v>10</v>
      </c>
      <c r="B2055" s="12" t="n">
        <v>292148</v>
      </c>
      <c r="C2055" s="19" t="n">
        <v>286235.96</v>
      </c>
      <c r="D2055" s="12" t="n">
        <f aca="false">+B2055-C2055</f>
        <v>5912.03999999998</v>
      </c>
    </row>
    <row r="2056" customFormat="false" ht="15" hidden="false" customHeight="false" outlineLevel="0" collapsed="false">
      <c r="A2056" s="10" t="s">
        <v>11</v>
      </c>
      <c r="B2056" s="12" t="n">
        <v>36180</v>
      </c>
      <c r="C2056" s="19" t="n">
        <v>34013.42</v>
      </c>
      <c r="D2056" s="12" t="n">
        <f aca="false">+B2056-C2056</f>
        <v>2166.58</v>
      </c>
    </row>
    <row r="2057" customFormat="false" ht="15" hidden="false" customHeight="false" outlineLevel="0" collapsed="false">
      <c r="A2057" s="10" t="s">
        <v>12</v>
      </c>
      <c r="B2057" s="12" t="n">
        <v>303</v>
      </c>
      <c r="C2057" s="19" t="n">
        <v>0</v>
      </c>
      <c r="D2057" s="12" t="n">
        <f aca="false">+B2057-C2057</f>
        <v>303</v>
      </c>
    </row>
    <row r="2058" customFormat="false" ht="15" hidden="false" customHeight="false" outlineLevel="0" collapsed="false">
      <c r="A2058" s="10" t="s">
        <v>13</v>
      </c>
      <c r="B2058" s="12" t="n">
        <v>732</v>
      </c>
      <c r="C2058" s="19" t="n">
        <v>0</v>
      </c>
      <c r="D2058" s="12" t="n">
        <f aca="false">+B2058-C2058</f>
        <v>732</v>
      </c>
    </row>
    <row r="2059" customFormat="false" ht="15" hidden="false" customHeight="false" outlineLevel="0" collapsed="false">
      <c r="A2059" s="10" t="s">
        <v>14</v>
      </c>
      <c r="B2059" s="12" t="n">
        <v>2093</v>
      </c>
      <c r="C2059" s="19" t="n">
        <v>1540</v>
      </c>
      <c r="D2059" s="12" t="n">
        <f aca="false">+B2059-C2059</f>
        <v>553</v>
      </c>
    </row>
    <row r="2060" customFormat="false" ht="15" hidden="false" customHeight="false" outlineLevel="0" collapsed="false">
      <c r="A2060" s="10" t="s">
        <v>15</v>
      </c>
      <c r="B2060" s="12" t="n">
        <v>216</v>
      </c>
      <c r="C2060" s="19" t="n">
        <v>189</v>
      </c>
      <c r="D2060" s="12" t="n">
        <f aca="false">+B2060-C2060</f>
        <v>27</v>
      </c>
    </row>
    <row r="2061" customFormat="false" ht="15" hidden="false" customHeight="false" outlineLevel="0" collapsed="false">
      <c r="A2061" s="10" t="s">
        <v>16</v>
      </c>
      <c r="B2061" s="12" t="n">
        <v>2281</v>
      </c>
      <c r="C2061" s="19" t="n">
        <v>2281</v>
      </c>
      <c r="D2061" s="12" t="n">
        <f aca="false">+B2061-C2061</f>
        <v>0</v>
      </c>
    </row>
    <row r="2062" customFormat="false" ht="15" hidden="false" customHeight="false" outlineLevel="0" collapsed="false">
      <c r="A2062" s="10" t="s">
        <v>17</v>
      </c>
      <c r="B2062" s="12" t="n">
        <v>19596</v>
      </c>
      <c r="C2062" s="19" t="n">
        <v>19595.21</v>
      </c>
      <c r="D2062" s="12" t="n">
        <f aca="false">+B2062-C2062</f>
        <v>0.790000000000873</v>
      </c>
    </row>
    <row r="2063" customFormat="false" ht="15" hidden="false" customHeight="false" outlineLevel="0" collapsed="false">
      <c r="A2063" s="10" t="s">
        <v>18</v>
      </c>
      <c r="B2063" s="12" t="n">
        <v>9711</v>
      </c>
      <c r="C2063" s="19" t="n">
        <v>9384.21</v>
      </c>
      <c r="D2063" s="12" t="n">
        <f aca="false">+B2063-C2063</f>
        <v>326.790000000001</v>
      </c>
    </row>
    <row r="2064" customFormat="false" ht="15" hidden="false" customHeight="false" outlineLevel="0" collapsed="false">
      <c r="A2064" s="10" t="s">
        <v>20</v>
      </c>
      <c r="B2064" s="12" t="n">
        <v>1024</v>
      </c>
      <c r="C2064" s="19" t="n">
        <v>1024</v>
      </c>
      <c r="D2064" s="12" t="n">
        <f aca="false">+B2064-C2064</f>
        <v>0</v>
      </c>
    </row>
    <row r="2065" customFormat="false" ht="15.75" hidden="false" customHeight="false" outlineLevel="0" collapsed="false">
      <c r="A2065" s="14" t="s">
        <v>21</v>
      </c>
      <c r="B2065" s="16" t="n">
        <v>224</v>
      </c>
      <c r="C2065" s="20" t="n">
        <v>0</v>
      </c>
      <c r="D2065" s="16" t="n">
        <f aca="false">+B2065-C2065</f>
        <v>224</v>
      </c>
    </row>
    <row r="2066" customFormat="false" ht="15" hidden="false" customHeight="false" outlineLevel="0" collapsed="false">
      <c r="A2066" s="6" t="s">
        <v>215</v>
      </c>
      <c r="B2066" s="8" t="n">
        <v>901890</v>
      </c>
      <c r="C2066" s="18" t="n">
        <v>527584.28</v>
      </c>
      <c r="D2066" s="8" t="n">
        <f aca="false">+B2066-C2066</f>
        <v>374305.72</v>
      </c>
    </row>
    <row r="2067" customFormat="false" ht="15" hidden="false" customHeight="false" outlineLevel="0" collapsed="false">
      <c r="A2067" s="10" t="s">
        <v>216</v>
      </c>
      <c r="B2067" s="12" t="n">
        <v>498409</v>
      </c>
      <c r="C2067" s="19" t="n">
        <v>360673.38</v>
      </c>
      <c r="D2067" s="12" t="n">
        <f aca="false">+B2067-C2067</f>
        <v>137735.62</v>
      </c>
    </row>
    <row r="2068" customFormat="false" ht="15" hidden="false" customHeight="false" outlineLevel="0" collapsed="false">
      <c r="A2068" s="10" t="s">
        <v>9</v>
      </c>
      <c r="B2068" s="12" t="n">
        <v>498409</v>
      </c>
      <c r="C2068" s="19" t="n">
        <v>360673.38</v>
      </c>
      <c r="D2068" s="12" t="n">
        <f aca="false">+B2068-C2068</f>
        <v>137735.62</v>
      </c>
    </row>
    <row r="2069" customFormat="false" ht="15" hidden="false" customHeight="false" outlineLevel="0" collapsed="false">
      <c r="A2069" s="10" t="s">
        <v>10</v>
      </c>
      <c r="B2069" s="12" t="n">
        <v>498409</v>
      </c>
      <c r="C2069" s="19" t="n">
        <v>360673.38</v>
      </c>
      <c r="D2069" s="12" t="n">
        <f aca="false">+B2069-C2069</f>
        <v>137735.62</v>
      </c>
    </row>
    <row r="2070" customFormat="false" ht="15" hidden="false" customHeight="false" outlineLevel="0" collapsed="false">
      <c r="A2070" s="10" t="s">
        <v>217</v>
      </c>
      <c r="B2070" s="12" t="n">
        <v>26778</v>
      </c>
      <c r="C2070" s="19" t="n">
        <v>6778</v>
      </c>
      <c r="D2070" s="12" t="n">
        <f aca="false">+B2070-C2070</f>
        <v>20000</v>
      </c>
    </row>
    <row r="2071" customFormat="false" ht="15" hidden="false" customHeight="false" outlineLevel="0" collapsed="false">
      <c r="A2071" s="10" t="s">
        <v>9</v>
      </c>
      <c r="B2071" s="12" t="n">
        <v>20000</v>
      </c>
      <c r="C2071" s="19" t="n">
        <v>0</v>
      </c>
      <c r="D2071" s="12" t="n">
        <f aca="false">+B2071-C2071</f>
        <v>20000</v>
      </c>
    </row>
    <row r="2072" customFormat="false" ht="15" hidden="false" customHeight="false" outlineLevel="0" collapsed="false">
      <c r="A2072" s="10" t="s">
        <v>10</v>
      </c>
      <c r="B2072" s="12" t="n">
        <v>20000</v>
      </c>
      <c r="C2072" s="19" t="n">
        <v>0</v>
      </c>
      <c r="D2072" s="12" t="n">
        <f aca="false">+B2072-C2072</f>
        <v>20000</v>
      </c>
    </row>
    <row r="2073" customFormat="false" ht="15" hidden="false" customHeight="false" outlineLevel="0" collapsed="false">
      <c r="A2073" s="10" t="s">
        <v>11</v>
      </c>
      <c r="B2073" s="12" t="n">
        <v>6778</v>
      </c>
      <c r="C2073" s="19" t="n">
        <v>6778</v>
      </c>
      <c r="D2073" s="12" t="n">
        <f aca="false">+B2073-C2073</f>
        <v>0</v>
      </c>
    </row>
    <row r="2074" customFormat="false" ht="15" hidden="false" customHeight="false" outlineLevel="0" collapsed="false">
      <c r="A2074" s="10" t="s">
        <v>14</v>
      </c>
      <c r="B2074" s="12" t="n">
        <v>1406</v>
      </c>
      <c r="C2074" s="19" t="n">
        <v>1406</v>
      </c>
      <c r="D2074" s="12" t="n">
        <f aca="false">+B2074-C2074</f>
        <v>0</v>
      </c>
    </row>
    <row r="2075" customFormat="false" ht="15" hidden="false" customHeight="false" outlineLevel="0" collapsed="false">
      <c r="A2075" s="10" t="s">
        <v>19</v>
      </c>
      <c r="B2075" s="12" t="n">
        <v>3422</v>
      </c>
      <c r="C2075" s="19" t="n">
        <v>3422</v>
      </c>
      <c r="D2075" s="12" t="n">
        <f aca="false">+B2075-C2075</f>
        <v>0</v>
      </c>
    </row>
    <row r="2076" customFormat="false" ht="15" hidden="false" customHeight="false" outlineLevel="0" collapsed="false">
      <c r="A2076" s="10" t="s">
        <v>21</v>
      </c>
      <c r="B2076" s="12" t="n">
        <v>1950</v>
      </c>
      <c r="C2076" s="19" t="n">
        <v>1950</v>
      </c>
      <c r="D2076" s="12" t="n">
        <f aca="false">+B2076-C2076</f>
        <v>0</v>
      </c>
    </row>
    <row r="2077" customFormat="false" ht="15" hidden="false" customHeight="false" outlineLevel="0" collapsed="false">
      <c r="A2077" s="10" t="s">
        <v>218</v>
      </c>
      <c r="B2077" s="12" t="n">
        <v>66544</v>
      </c>
      <c r="C2077" s="19" t="n">
        <v>47544</v>
      </c>
      <c r="D2077" s="12" t="n">
        <f aca="false">+B2077-C2077</f>
        <v>19000</v>
      </c>
    </row>
    <row r="2078" customFormat="false" ht="15" hidden="false" customHeight="false" outlineLevel="0" collapsed="false">
      <c r="A2078" s="10" t="s">
        <v>9</v>
      </c>
      <c r="B2078" s="12" t="n">
        <v>20000</v>
      </c>
      <c r="C2078" s="19" t="n">
        <v>1000</v>
      </c>
      <c r="D2078" s="12" t="n">
        <f aca="false">+B2078-C2078</f>
        <v>19000</v>
      </c>
    </row>
    <row r="2079" customFormat="false" ht="15" hidden="false" customHeight="false" outlineLevel="0" collapsed="false">
      <c r="A2079" s="10" t="s">
        <v>10</v>
      </c>
      <c r="B2079" s="12" t="n">
        <v>20000</v>
      </c>
      <c r="C2079" s="19" t="n">
        <v>1000</v>
      </c>
      <c r="D2079" s="12" t="n">
        <f aca="false">+B2079-C2079</f>
        <v>19000</v>
      </c>
    </row>
    <row r="2080" customFormat="false" ht="15" hidden="false" customHeight="false" outlineLevel="0" collapsed="false">
      <c r="A2080" s="10" t="s">
        <v>11</v>
      </c>
      <c r="B2080" s="12" t="n">
        <v>46544</v>
      </c>
      <c r="C2080" s="19" t="n">
        <v>46544</v>
      </c>
      <c r="D2080" s="12" t="n">
        <f aca="false">+B2080-C2080</f>
        <v>0</v>
      </c>
    </row>
    <row r="2081" customFormat="false" ht="15" hidden="false" customHeight="false" outlineLevel="0" collapsed="false">
      <c r="A2081" s="10" t="s">
        <v>12</v>
      </c>
      <c r="B2081" s="12" t="n">
        <v>900</v>
      </c>
      <c r="C2081" s="19" t="n">
        <v>900</v>
      </c>
      <c r="D2081" s="12" t="n">
        <f aca="false">+B2081-C2081</f>
        <v>0</v>
      </c>
    </row>
    <row r="2082" customFormat="false" ht="15" hidden="false" customHeight="false" outlineLevel="0" collapsed="false">
      <c r="A2082" s="10" t="s">
        <v>13</v>
      </c>
      <c r="B2082" s="12" t="n">
        <v>6849</v>
      </c>
      <c r="C2082" s="19" t="n">
        <v>6849</v>
      </c>
      <c r="D2082" s="12" t="n">
        <f aca="false">+B2082-C2082</f>
        <v>0</v>
      </c>
    </row>
    <row r="2083" customFormat="false" ht="15" hidden="false" customHeight="false" outlineLevel="0" collapsed="false">
      <c r="A2083" s="10" t="s">
        <v>14</v>
      </c>
      <c r="B2083" s="12" t="n">
        <v>6687</v>
      </c>
      <c r="C2083" s="19" t="n">
        <v>6687</v>
      </c>
      <c r="D2083" s="12" t="n">
        <f aca="false">+B2083-C2083</f>
        <v>0</v>
      </c>
    </row>
    <row r="2084" customFormat="false" ht="15" hidden="false" customHeight="false" outlineLevel="0" collapsed="false">
      <c r="A2084" s="10" t="s">
        <v>25</v>
      </c>
      <c r="B2084" s="12" t="n">
        <v>2405</v>
      </c>
      <c r="C2084" s="19" t="n">
        <v>2405</v>
      </c>
      <c r="D2084" s="12" t="n">
        <f aca="false">+B2084-C2084</f>
        <v>0</v>
      </c>
    </row>
    <row r="2085" customFormat="false" ht="15" hidden="false" customHeight="false" outlineLevel="0" collapsed="false">
      <c r="A2085" s="10" t="s">
        <v>15</v>
      </c>
      <c r="B2085" s="12" t="n">
        <v>1045</v>
      </c>
      <c r="C2085" s="19" t="n">
        <v>1045</v>
      </c>
      <c r="D2085" s="12" t="n">
        <f aca="false">+B2085-C2085</f>
        <v>0</v>
      </c>
    </row>
    <row r="2086" customFormat="false" ht="15" hidden="false" customHeight="false" outlineLevel="0" collapsed="false">
      <c r="A2086" s="10" t="s">
        <v>16</v>
      </c>
      <c r="B2086" s="12" t="n">
        <v>14014</v>
      </c>
      <c r="C2086" s="19" t="n">
        <v>14014</v>
      </c>
      <c r="D2086" s="12" t="n">
        <f aca="false">+B2086-C2086</f>
        <v>0</v>
      </c>
    </row>
    <row r="2087" customFormat="false" ht="15" hidden="false" customHeight="false" outlineLevel="0" collapsed="false">
      <c r="A2087" s="10" t="s">
        <v>19</v>
      </c>
      <c r="B2087" s="12" t="n">
        <v>10508</v>
      </c>
      <c r="C2087" s="19" t="n">
        <v>10508</v>
      </c>
      <c r="D2087" s="12" t="n">
        <f aca="false">+B2087-C2087</f>
        <v>0</v>
      </c>
    </row>
    <row r="2088" customFormat="false" ht="15" hidden="false" customHeight="false" outlineLevel="0" collapsed="false">
      <c r="A2088" s="10" t="s">
        <v>21</v>
      </c>
      <c r="B2088" s="12" t="n">
        <v>4136</v>
      </c>
      <c r="C2088" s="19" t="n">
        <v>4136</v>
      </c>
      <c r="D2088" s="12" t="n">
        <f aca="false">+B2088-C2088</f>
        <v>0</v>
      </c>
    </row>
    <row r="2089" customFormat="false" ht="15" hidden="false" customHeight="false" outlineLevel="0" collapsed="false">
      <c r="A2089" s="10" t="s">
        <v>219</v>
      </c>
      <c r="B2089" s="12" t="n">
        <v>261001</v>
      </c>
      <c r="C2089" s="19" t="n">
        <v>104770.9</v>
      </c>
      <c r="D2089" s="12" t="n">
        <f aca="false">+B2089-C2089</f>
        <v>156230.1</v>
      </c>
    </row>
    <row r="2090" customFormat="false" ht="15" hidden="false" customHeight="false" outlineLevel="0" collapsed="false">
      <c r="A2090" s="10" t="s">
        <v>9</v>
      </c>
      <c r="B2090" s="12" t="n">
        <v>172126</v>
      </c>
      <c r="C2090" s="19" t="n">
        <v>15970.9</v>
      </c>
      <c r="D2090" s="12" t="n">
        <f aca="false">+B2090-C2090</f>
        <v>156155.1</v>
      </c>
    </row>
    <row r="2091" customFormat="false" ht="15" hidden="false" customHeight="false" outlineLevel="0" collapsed="false">
      <c r="A2091" s="10" t="s">
        <v>10</v>
      </c>
      <c r="B2091" s="12" t="n">
        <v>172126</v>
      </c>
      <c r="C2091" s="19" t="n">
        <v>15970.9</v>
      </c>
      <c r="D2091" s="12" t="n">
        <f aca="false">+B2091-C2091</f>
        <v>156155.1</v>
      </c>
    </row>
    <row r="2092" customFormat="false" ht="15" hidden="false" customHeight="false" outlineLevel="0" collapsed="false">
      <c r="A2092" s="10" t="s">
        <v>11</v>
      </c>
      <c r="B2092" s="12" t="n">
        <v>88875</v>
      </c>
      <c r="C2092" s="19" t="n">
        <v>88800</v>
      </c>
      <c r="D2092" s="12" t="n">
        <f aca="false">+B2092-C2092</f>
        <v>75</v>
      </c>
    </row>
    <row r="2093" customFormat="false" ht="15" hidden="false" customHeight="false" outlineLevel="0" collapsed="false">
      <c r="A2093" s="10" t="s">
        <v>12</v>
      </c>
      <c r="B2093" s="12" t="n">
        <v>4926</v>
      </c>
      <c r="C2093" s="19" t="n">
        <v>4926</v>
      </c>
      <c r="D2093" s="12" t="n">
        <f aca="false">+B2093-C2093</f>
        <v>0</v>
      </c>
    </row>
    <row r="2094" customFormat="false" ht="15" hidden="false" customHeight="false" outlineLevel="0" collapsed="false">
      <c r="A2094" s="10" t="s">
        <v>13</v>
      </c>
      <c r="B2094" s="12" t="n">
        <v>8529</v>
      </c>
      <c r="C2094" s="19" t="n">
        <v>8529</v>
      </c>
      <c r="D2094" s="12" t="n">
        <f aca="false">+B2094-C2094</f>
        <v>0</v>
      </c>
    </row>
    <row r="2095" customFormat="false" ht="15" hidden="false" customHeight="false" outlineLevel="0" collapsed="false">
      <c r="A2095" s="10" t="s">
        <v>14</v>
      </c>
      <c r="B2095" s="12" t="n">
        <v>23919</v>
      </c>
      <c r="C2095" s="19" t="n">
        <v>23919</v>
      </c>
      <c r="D2095" s="12" t="n">
        <f aca="false">+B2095-C2095</f>
        <v>0</v>
      </c>
    </row>
    <row r="2096" customFormat="false" ht="15" hidden="false" customHeight="false" outlineLevel="0" collapsed="false">
      <c r="A2096" s="10" t="s">
        <v>25</v>
      </c>
      <c r="B2096" s="12" t="n">
        <v>1464</v>
      </c>
      <c r="C2096" s="19" t="n">
        <v>1464</v>
      </c>
      <c r="D2096" s="12" t="n">
        <f aca="false">+B2096-C2096</f>
        <v>0</v>
      </c>
    </row>
    <row r="2097" customFormat="false" ht="15" hidden="false" customHeight="false" outlineLevel="0" collapsed="false">
      <c r="A2097" s="10" t="s">
        <v>15</v>
      </c>
      <c r="B2097" s="12" t="n">
        <v>4053</v>
      </c>
      <c r="C2097" s="19" t="n">
        <v>4053</v>
      </c>
      <c r="D2097" s="12" t="n">
        <f aca="false">+B2097-C2097</f>
        <v>0</v>
      </c>
    </row>
    <row r="2098" customFormat="false" ht="15" hidden="false" customHeight="false" outlineLevel="0" collapsed="false">
      <c r="A2098" s="10" t="s">
        <v>16</v>
      </c>
      <c r="B2098" s="12" t="n">
        <v>22050</v>
      </c>
      <c r="C2098" s="19" t="n">
        <v>22050</v>
      </c>
      <c r="D2098" s="12" t="n">
        <f aca="false">+B2098-C2098</f>
        <v>0</v>
      </c>
    </row>
    <row r="2099" customFormat="false" ht="15" hidden="false" customHeight="false" outlineLevel="0" collapsed="false">
      <c r="A2099" s="10" t="s">
        <v>19</v>
      </c>
      <c r="B2099" s="12" t="n">
        <v>16935</v>
      </c>
      <c r="C2099" s="19" t="n">
        <v>16935</v>
      </c>
      <c r="D2099" s="12" t="n">
        <f aca="false">+B2099-C2099</f>
        <v>0</v>
      </c>
    </row>
    <row r="2100" customFormat="false" ht="15" hidden="false" customHeight="false" outlineLevel="0" collapsed="false">
      <c r="A2100" s="10" t="s">
        <v>21</v>
      </c>
      <c r="B2100" s="12" t="n">
        <v>6999</v>
      </c>
      <c r="C2100" s="19" t="n">
        <v>6924</v>
      </c>
      <c r="D2100" s="12" t="n">
        <f aca="false">+B2100-C2100</f>
        <v>75</v>
      </c>
    </row>
    <row r="2101" customFormat="false" ht="15" hidden="false" customHeight="false" outlineLevel="0" collapsed="false">
      <c r="A2101" s="10" t="s">
        <v>220</v>
      </c>
      <c r="B2101" s="12" t="n">
        <v>49158</v>
      </c>
      <c r="C2101" s="19" t="n">
        <v>7818</v>
      </c>
      <c r="D2101" s="12" t="n">
        <f aca="false">+B2101-C2101</f>
        <v>41340</v>
      </c>
    </row>
    <row r="2102" customFormat="false" ht="15" hidden="false" customHeight="false" outlineLevel="0" collapsed="false">
      <c r="A2102" s="10" t="s">
        <v>9</v>
      </c>
      <c r="B2102" s="12" t="n">
        <v>41340</v>
      </c>
      <c r="C2102" s="19" t="n">
        <v>0</v>
      </c>
      <c r="D2102" s="12" t="n">
        <f aca="false">+B2102-C2102</f>
        <v>41340</v>
      </c>
    </row>
    <row r="2103" customFormat="false" ht="15" hidden="false" customHeight="false" outlineLevel="0" collapsed="false">
      <c r="A2103" s="10" t="s">
        <v>10</v>
      </c>
      <c r="B2103" s="12" t="n">
        <v>41340</v>
      </c>
      <c r="C2103" s="19" t="n">
        <v>0</v>
      </c>
      <c r="D2103" s="12" t="n">
        <f aca="false">+B2103-C2103</f>
        <v>41340</v>
      </c>
    </row>
    <row r="2104" customFormat="false" ht="15" hidden="false" customHeight="false" outlineLevel="0" collapsed="false">
      <c r="A2104" s="10" t="s">
        <v>11</v>
      </c>
      <c r="B2104" s="12" t="n">
        <v>7818</v>
      </c>
      <c r="C2104" s="19" t="n">
        <v>7818</v>
      </c>
      <c r="D2104" s="12" t="n">
        <f aca="false">+B2104-C2104</f>
        <v>0</v>
      </c>
    </row>
    <row r="2105" customFormat="false" ht="15" hidden="false" customHeight="false" outlineLevel="0" collapsed="false">
      <c r="A2105" s="10" t="s">
        <v>13</v>
      </c>
      <c r="B2105" s="12" t="n">
        <v>1157</v>
      </c>
      <c r="C2105" s="19" t="n">
        <v>1157</v>
      </c>
      <c r="D2105" s="12" t="n">
        <f aca="false">+B2105-C2105</f>
        <v>0</v>
      </c>
    </row>
    <row r="2106" customFormat="false" ht="15" hidden="false" customHeight="false" outlineLevel="0" collapsed="false">
      <c r="A2106" s="10" t="s">
        <v>14</v>
      </c>
      <c r="B2106" s="12" t="n">
        <v>1738</v>
      </c>
      <c r="C2106" s="19" t="n">
        <v>1738</v>
      </c>
      <c r="D2106" s="12" t="n">
        <f aca="false">+B2106-C2106</f>
        <v>0</v>
      </c>
    </row>
    <row r="2107" customFormat="false" ht="15" hidden="false" customHeight="false" outlineLevel="0" collapsed="false">
      <c r="A2107" s="10" t="s">
        <v>16</v>
      </c>
      <c r="B2107" s="12" t="n">
        <v>2531</v>
      </c>
      <c r="C2107" s="19" t="n">
        <v>2531</v>
      </c>
      <c r="D2107" s="12" t="n">
        <f aca="false">+B2107-C2107</f>
        <v>0</v>
      </c>
    </row>
    <row r="2108" customFormat="false" ht="15" hidden="false" customHeight="false" outlineLevel="0" collapsed="false">
      <c r="A2108" s="10" t="s">
        <v>19</v>
      </c>
      <c r="B2108" s="12" t="n">
        <v>1249</v>
      </c>
      <c r="C2108" s="19" t="n">
        <v>1249</v>
      </c>
      <c r="D2108" s="12" t="n">
        <f aca="false">+B2108-C2108</f>
        <v>0</v>
      </c>
    </row>
    <row r="2109" customFormat="false" ht="15.75" hidden="false" customHeight="false" outlineLevel="0" collapsed="false">
      <c r="A2109" s="14" t="s">
        <v>21</v>
      </c>
      <c r="B2109" s="16" t="n">
        <v>1143</v>
      </c>
      <c r="C2109" s="20" t="n">
        <v>1143</v>
      </c>
      <c r="D2109" s="16" t="n">
        <f aca="false">+B2109-C2109</f>
        <v>0</v>
      </c>
    </row>
    <row r="2110" customFormat="false" ht="15" hidden="false" customHeight="false" outlineLevel="0" collapsed="false">
      <c r="A2110" s="6" t="s">
        <v>221</v>
      </c>
      <c r="B2110" s="8" t="n">
        <v>5811199</v>
      </c>
      <c r="C2110" s="18" t="n">
        <v>4161286.74</v>
      </c>
      <c r="D2110" s="8" t="n">
        <f aca="false">+B2110-C2110</f>
        <v>1649912.26</v>
      </c>
    </row>
    <row r="2111" customFormat="false" ht="15" hidden="false" customHeight="false" outlineLevel="0" collapsed="false">
      <c r="A2111" s="10" t="s">
        <v>222</v>
      </c>
      <c r="B2111" s="12" t="n">
        <v>867312</v>
      </c>
      <c r="C2111" s="19" t="n">
        <v>565372.18</v>
      </c>
      <c r="D2111" s="12" t="n">
        <f aca="false">+B2111-C2111</f>
        <v>301939.82</v>
      </c>
    </row>
    <row r="2112" customFormat="false" ht="15" hidden="false" customHeight="false" outlineLevel="0" collapsed="false">
      <c r="A2112" s="10" t="s">
        <v>9</v>
      </c>
      <c r="B2112" s="12" t="n">
        <v>867312</v>
      </c>
      <c r="C2112" s="19" t="n">
        <v>565372.18</v>
      </c>
      <c r="D2112" s="12" t="n">
        <f aca="false">+B2112-C2112</f>
        <v>301939.82</v>
      </c>
    </row>
    <row r="2113" customFormat="false" ht="15" hidden="false" customHeight="false" outlineLevel="0" collapsed="false">
      <c r="A2113" s="10" t="s">
        <v>10</v>
      </c>
      <c r="B2113" s="12" t="n">
        <v>867312</v>
      </c>
      <c r="C2113" s="19" t="n">
        <v>565372.18</v>
      </c>
      <c r="D2113" s="12" t="n">
        <f aca="false">+B2113-C2113</f>
        <v>301939.82</v>
      </c>
    </row>
    <row r="2114" customFormat="false" ht="15" hidden="false" customHeight="false" outlineLevel="0" collapsed="false">
      <c r="A2114" s="10" t="s">
        <v>223</v>
      </c>
      <c r="B2114" s="12" t="n">
        <v>617583</v>
      </c>
      <c r="C2114" s="19" t="n">
        <v>471658.88</v>
      </c>
      <c r="D2114" s="12" t="n">
        <f aca="false">+B2114-C2114</f>
        <v>145924.12</v>
      </c>
    </row>
    <row r="2115" customFormat="false" ht="15" hidden="false" customHeight="false" outlineLevel="0" collapsed="false">
      <c r="A2115" s="10" t="s">
        <v>9</v>
      </c>
      <c r="B2115" s="12" t="n">
        <v>402204</v>
      </c>
      <c r="C2115" s="19" t="n">
        <v>257158.89</v>
      </c>
      <c r="D2115" s="12" t="n">
        <f aca="false">+B2115-C2115</f>
        <v>145045.11</v>
      </c>
    </row>
    <row r="2116" customFormat="false" ht="15" hidden="false" customHeight="false" outlineLevel="0" collapsed="false">
      <c r="A2116" s="10" t="s">
        <v>10</v>
      </c>
      <c r="B2116" s="12" t="n">
        <v>402204</v>
      </c>
      <c r="C2116" s="19" t="n">
        <v>257158.89</v>
      </c>
      <c r="D2116" s="12" t="n">
        <f aca="false">+B2116-C2116</f>
        <v>145045.11</v>
      </c>
    </row>
    <row r="2117" customFormat="false" ht="15" hidden="false" customHeight="false" outlineLevel="0" collapsed="false">
      <c r="A2117" s="10" t="s">
        <v>11</v>
      </c>
      <c r="B2117" s="12" t="n">
        <v>215379</v>
      </c>
      <c r="C2117" s="19" t="n">
        <v>214499.99</v>
      </c>
      <c r="D2117" s="12" t="n">
        <f aca="false">+B2117-C2117</f>
        <v>879.010000000009</v>
      </c>
    </row>
    <row r="2118" customFormat="false" ht="15" hidden="false" customHeight="false" outlineLevel="0" collapsed="false">
      <c r="A2118" s="10" t="s">
        <v>12</v>
      </c>
      <c r="B2118" s="12" t="n">
        <v>11727</v>
      </c>
      <c r="C2118" s="19" t="n">
        <v>11727</v>
      </c>
      <c r="D2118" s="12" t="n">
        <f aca="false">+B2118-C2118</f>
        <v>0</v>
      </c>
    </row>
    <row r="2119" customFormat="false" ht="15" hidden="false" customHeight="false" outlineLevel="0" collapsed="false">
      <c r="A2119" s="10" t="s">
        <v>13</v>
      </c>
      <c r="B2119" s="12" t="n">
        <v>19671</v>
      </c>
      <c r="C2119" s="19" t="n">
        <v>19671</v>
      </c>
      <c r="D2119" s="12" t="n">
        <f aca="false">+B2119-C2119</f>
        <v>0</v>
      </c>
    </row>
    <row r="2120" customFormat="false" ht="15" hidden="false" customHeight="false" outlineLevel="0" collapsed="false">
      <c r="A2120" s="10" t="s">
        <v>14</v>
      </c>
      <c r="B2120" s="12" t="n">
        <v>67215</v>
      </c>
      <c r="C2120" s="19" t="n">
        <v>67215</v>
      </c>
      <c r="D2120" s="12" t="n">
        <f aca="false">+B2120-C2120</f>
        <v>0</v>
      </c>
    </row>
    <row r="2121" customFormat="false" ht="15" hidden="false" customHeight="false" outlineLevel="0" collapsed="false">
      <c r="A2121" s="10" t="s">
        <v>15</v>
      </c>
      <c r="B2121" s="12" t="n">
        <v>14798</v>
      </c>
      <c r="C2121" s="19" t="n">
        <v>14627</v>
      </c>
      <c r="D2121" s="12" t="n">
        <f aca="false">+B2121-C2121</f>
        <v>171</v>
      </c>
    </row>
    <row r="2122" customFormat="false" ht="15" hidden="false" customHeight="false" outlineLevel="0" collapsed="false">
      <c r="A2122" s="10" t="s">
        <v>17</v>
      </c>
      <c r="B2122" s="12" t="n">
        <v>48594</v>
      </c>
      <c r="C2122" s="19" t="n">
        <v>47886</v>
      </c>
      <c r="D2122" s="12" t="n">
        <f aca="false">+B2122-C2122</f>
        <v>708</v>
      </c>
    </row>
    <row r="2123" customFormat="false" ht="15" hidden="false" customHeight="false" outlineLevel="0" collapsed="false">
      <c r="A2123" s="10" t="s">
        <v>18</v>
      </c>
      <c r="B2123" s="12" t="n">
        <v>47414</v>
      </c>
      <c r="C2123" s="19" t="n">
        <v>47413.99</v>
      </c>
      <c r="D2123" s="12" t="n">
        <f aca="false">+B2123-C2123</f>
        <v>0.0100000000020373</v>
      </c>
    </row>
    <row r="2124" customFormat="false" ht="15" hidden="false" customHeight="false" outlineLevel="0" collapsed="false">
      <c r="A2124" s="10" t="s">
        <v>21</v>
      </c>
      <c r="B2124" s="12" t="n">
        <v>5960</v>
      </c>
      <c r="C2124" s="19" t="n">
        <v>5960</v>
      </c>
      <c r="D2124" s="12" t="n">
        <f aca="false">+B2124-C2124</f>
        <v>0</v>
      </c>
    </row>
    <row r="2125" customFormat="false" ht="15" hidden="false" customHeight="false" outlineLevel="0" collapsed="false">
      <c r="A2125" s="10" t="s">
        <v>224</v>
      </c>
      <c r="B2125" s="12" t="n">
        <v>605729</v>
      </c>
      <c r="C2125" s="19" t="n">
        <v>449123.23</v>
      </c>
      <c r="D2125" s="12" t="n">
        <f aca="false">+B2125-C2125</f>
        <v>156605.77</v>
      </c>
    </row>
    <row r="2126" customFormat="false" ht="15" hidden="false" customHeight="false" outlineLevel="0" collapsed="false">
      <c r="A2126" s="10" t="s">
        <v>9</v>
      </c>
      <c r="B2126" s="12" t="n">
        <v>236073</v>
      </c>
      <c r="C2126" s="19" t="n">
        <v>148881.75</v>
      </c>
      <c r="D2126" s="12" t="n">
        <f aca="false">+B2126-C2126</f>
        <v>87191.25</v>
      </c>
    </row>
    <row r="2127" customFormat="false" ht="15" hidden="false" customHeight="false" outlineLevel="0" collapsed="false">
      <c r="A2127" s="10" t="s">
        <v>10</v>
      </c>
      <c r="B2127" s="12" t="n">
        <v>236073</v>
      </c>
      <c r="C2127" s="19" t="n">
        <v>148881.75</v>
      </c>
      <c r="D2127" s="12" t="n">
        <f aca="false">+B2127-C2127</f>
        <v>87191.25</v>
      </c>
    </row>
    <row r="2128" customFormat="false" ht="15" hidden="false" customHeight="false" outlineLevel="0" collapsed="false">
      <c r="A2128" s="10" t="s">
        <v>11</v>
      </c>
      <c r="B2128" s="12" t="n">
        <v>369656</v>
      </c>
      <c r="C2128" s="19" t="n">
        <v>300241.48</v>
      </c>
      <c r="D2128" s="12" t="n">
        <f aca="false">+B2128-C2128</f>
        <v>69414.52</v>
      </c>
    </row>
    <row r="2129" customFormat="false" ht="15" hidden="false" customHeight="false" outlineLevel="0" collapsed="false">
      <c r="A2129" s="10" t="s">
        <v>12</v>
      </c>
      <c r="B2129" s="12" t="n">
        <v>14975</v>
      </c>
      <c r="C2129" s="19" t="n">
        <v>14500</v>
      </c>
      <c r="D2129" s="12" t="n">
        <f aca="false">+B2129-C2129</f>
        <v>475</v>
      </c>
    </row>
    <row r="2130" customFormat="false" ht="15" hidden="false" customHeight="false" outlineLevel="0" collapsed="false">
      <c r="A2130" s="10" t="s">
        <v>13</v>
      </c>
      <c r="B2130" s="12" t="n">
        <v>35427</v>
      </c>
      <c r="C2130" s="19" t="n">
        <v>14500</v>
      </c>
      <c r="D2130" s="12" t="n">
        <f aca="false">+B2130-C2130</f>
        <v>20927</v>
      </c>
    </row>
    <row r="2131" customFormat="false" ht="15" hidden="false" customHeight="false" outlineLevel="0" collapsed="false">
      <c r="A2131" s="10" t="s">
        <v>14</v>
      </c>
      <c r="B2131" s="12" t="n">
        <v>81510</v>
      </c>
      <c r="C2131" s="19" t="n">
        <v>38380</v>
      </c>
      <c r="D2131" s="12" t="n">
        <f aca="false">+B2131-C2131</f>
        <v>43130</v>
      </c>
    </row>
    <row r="2132" customFormat="false" ht="15" hidden="false" customHeight="false" outlineLevel="0" collapsed="false">
      <c r="A2132" s="10" t="s">
        <v>15</v>
      </c>
      <c r="B2132" s="12" t="n">
        <v>30203</v>
      </c>
      <c r="C2132" s="19" t="n">
        <v>27320</v>
      </c>
      <c r="D2132" s="12" t="n">
        <f aca="false">+B2132-C2132</f>
        <v>2883</v>
      </c>
    </row>
    <row r="2133" customFormat="false" ht="15" hidden="false" customHeight="false" outlineLevel="0" collapsed="false">
      <c r="A2133" s="10" t="s">
        <v>16</v>
      </c>
      <c r="B2133" s="12" t="n">
        <v>1894</v>
      </c>
      <c r="C2133" s="19" t="n">
        <v>1890</v>
      </c>
      <c r="D2133" s="12" t="n">
        <f aca="false">+B2133-C2133</f>
        <v>4</v>
      </c>
    </row>
    <row r="2134" customFormat="false" ht="15" hidden="false" customHeight="false" outlineLevel="0" collapsed="false">
      <c r="A2134" s="10" t="s">
        <v>17</v>
      </c>
      <c r="B2134" s="12" t="n">
        <v>96694</v>
      </c>
      <c r="C2134" s="19" t="n">
        <v>96691.65</v>
      </c>
      <c r="D2134" s="12" t="n">
        <f aca="false">+B2134-C2134</f>
        <v>2.35000000000582</v>
      </c>
    </row>
    <row r="2135" customFormat="false" ht="15" hidden="false" customHeight="false" outlineLevel="0" collapsed="false">
      <c r="A2135" s="10" t="s">
        <v>18</v>
      </c>
      <c r="B2135" s="12" t="n">
        <v>99538</v>
      </c>
      <c r="C2135" s="19" t="n">
        <v>97544.83</v>
      </c>
      <c r="D2135" s="12" t="n">
        <f aca="false">+B2135-C2135</f>
        <v>1993.17</v>
      </c>
    </row>
    <row r="2136" customFormat="false" ht="15" hidden="false" customHeight="false" outlineLevel="0" collapsed="false">
      <c r="A2136" s="10" t="s">
        <v>21</v>
      </c>
      <c r="B2136" s="12" t="n">
        <v>9415</v>
      </c>
      <c r="C2136" s="19" t="n">
        <v>9415</v>
      </c>
      <c r="D2136" s="12" t="n">
        <f aca="false">+B2136-C2136</f>
        <v>0</v>
      </c>
    </row>
    <row r="2137" customFormat="false" ht="15" hidden="false" customHeight="false" outlineLevel="0" collapsed="false">
      <c r="A2137" s="10" t="s">
        <v>225</v>
      </c>
      <c r="B2137" s="12" t="n">
        <v>286969</v>
      </c>
      <c r="C2137" s="19" t="n">
        <v>255486.45</v>
      </c>
      <c r="D2137" s="12" t="n">
        <f aca="false">+B2137-C2137</f>
        <v>31482.55</v>
      </c>
    </row>
    <row r="2138" customFormat="false" ht="15" hidden="false" customHeight="false" outlineLevel="0" collapsed="false">
      <c r="A2138" s="10" t="s">
        <v>9</v>
      </c>
      <c r="B2138" s="12" t="n">
        <v>120954</v>
      </c>
      <c r="C2138" s="19" t="n">
        <v>91234.45</v>
      </c>
      <c r="D2138" s="12" t="n">
        <f aca="false">+B2138-C2138</f>
        <v>29719.55</v>
      </c>
    </row>
    <row r="2139" customFormat="false" ht="15" hidden="false" customHeight="false" outlineLevel="0" collapsed="false">
      <c r="A2139" s="10" t="s">
        <v>10</v>
      </c>
      <c r="B2139" s="12" t="n">
        <v>120954</v>
      </c>
      <c r="C2139" s="19" t="n">
        <v>91234.45</v>
      </c>
      <c r="D2139" s="12" t="n">
        <f aca="false">+B2139-C2139</f>
        <v>29719.55</v>
      </c>
    </row>
    <row r="2140" customFormat="false" ht="15" hidden="false" customHeight="false" outlineLevel="0" collapsed="false">
      <c r="A2140" s="10" t="s">
        <v>11</v>
      </c>
      <c r="B2140" s="12" t="n">
        <v>166015</v>
      </c>
      <c r="C2140" s="19" t="n">
        <v>164252</v>
      </c>
      <c r="D2140" s="12" t="n">
        <f aca="false">+B2140-C2140</f>
        <v>1763</v>
      </c>
    </row>
    <row r="2141" customFormat="false" ht="15" hidden="false" customHeight="false" outlineLevel="0" collapsed="false">
      <c r="A2141" s="10" t="s">
        <v>12</v>
      </c>
      <c r="B2141" s="12" t="n">
        <v>7499</v>
      </c>
      <c r="C2141" s="19" t="n">
        <v>7499</v>
      </c>
      <c r="D2141" s="12" t="n">
        <f aca="false">+B2141-C2141</f>
        <v>0</v>
      </c>
    </row>
    <row r="2142" customFormat="false" ht="15" hidden="false" customHeight="false" outlineLevel="0" collapsed="false">
      <c r="A2142" s="10" t="s">
        <v>13</v>
      </c>
      <c r="B2142" s="12" t="n">
        <v>11929</v>
      </c>
      <c r="C2142" s="19" t="n">
        <v>11929</v>
      </c>
      <c r="D2142" s="12" t="n">
        <f aca="false">+B2142-C2142</f>
        <v>0</v>
      </c>
    </row>
    <row r="2143" customFormat="false" ht="15" hidden="false" customHeight="false" outlineLevel="0" collapsed="false">
      <c r="A2143" s="10" t="s">
        <v>14</v>
      </c>
      <c r="B2143" s="12" t="n">
        <v>20754</v>
      </c>
      <c r="C2143" s="19" t="n">
        <v>20754</v>
      </c>
      <c r="D2143" s="12" t="n">
        <f aca="false">+B2143-C2143</f>
        <v>0</v>
      </c>
    </row>
    <row r="2144" customFormat="false" ht="15" hidden="false" customHeight="false" outlineLevel="0" collapsed="false">
      <c r="A2144" s="10" t="s">
        <v>15</v>
      </c>
      <c r="B2144" s="12" t="n">
        <v>13737</v>
      </c>
      <c r="C2144" s="19" t="n">
        <v>12298</v>
      </c>
      <c r="D2144" s="12" t="n">
        <f aca="false">+B2144-C2144</f>
        <v>1439</v>
      </c>
    </row>
    <row r="2145" customFormat="false" ht="15" hidden="false" customHeight="false" outlineLevel="0" collapsed="false">
      <c r="A2145" s="10" t="s">
        <v>16</v>
      </c>
      <c r="B2145" s="12" t="n">
        <v>542</v>
      </c>
      <c r="C2145" s="19" t="n">
        <v>218</v>
      </c>
      <c r="D2145" s="12" t="n">
        <f aca="false">+B2145-C2145</f>
        <v>324</v>
      </c>
    </row>
    <row r="2146" customFormat="false" ht="15" hidden="false" customHeight="false" outlineLevel="0" collapsed="false">
      <c r="A2146" s="10" t="s">
        <v>17</v>
      </c>
      <c r="B2146" s="12" t="n">
        <v>59808</v>
      </c>
      <c r="C2146" s="19" t="n">
        <v>59808</v>
      </c>
      <c r="D2146" s="12" t="n">
        <f aca="false">+B2146-C2146</f>
        <v>0</v>
      </c>
    </row>
    <row r="2147" customFormat="false" ht="15" hidden="false" customHeight="false" outlineLevel="0" collapsed="false">
      <c r="A2147" s="10" t="s">
        <v>18</v>
      </c>
      <c r="B2147" s="12" t="n">
        <v>49226</v>
      </c>
      <c r="C2147" s="19" t="n">
        <v>49226</v>
      </c>
      <c r="D2147" s="12" t="n">
        <f aca="false">+B2147-C2147</f>
        <v>0</v>
      </c>
    </row>
    <row r="2148" customFormat="false" ht="15" hidden="false" customHeight="false" outlineLevel="0" collapsed="false">
      <c r="A2148" s="10" t="s">
        <v>21</v>
      </c>
      <c r="B2148" s="12" t="n">
        <v>2520</v>
      </c>
      <c r="C2148" s="19" t="n">
        <v>2520</v>
      </c>
      <c r="D2148" s="12" t="n">
        <f aca="false">+B2148-C2148</f>
        <v>0</v>
      </c>
    </row>
    <row r="2149" customFormat="false" ht="15" hidden="false" customHeight="false" outlineLevel="0" collapsed="false">
      <c r="A2149" s="10" t="s">
        <v>226</v>
      </c>
      <c r="B2149" s="12" t="n">
        <v>358369</v>
      </c>
      <c r="C2149" s="19" t="n">
        <v>280368.17</v>
      </c>
      <c r="D2149" s="12" t="n">
        <f aca="false">+B2149-C2149</f>
        <v>78000.83</v>
      </c>
    </row>
    <row r="2150" customFormat="false" ht="15" hidden="false" customHeight="false" outlineLevel="0" collapsed="false">
      <c r="A2150" s="10" t="s">
        <v>9</v>
      </c>
      <c r="B2150" s="12" t="n">
        <v>255187</v>
      </c>
      <c r="C2150" s="19" t="n">
        <v>184254.35</v>
      </c>
      <c r="D2150" s="12" t="n">
        <f aca="false">+B2150-C2150</f>
        <v>70932.65</v>
      </c>
    </row>
    <row r="2151" customFormat="false" ht="15" hidden="false" customHeight="false" outlineLevel="0" collapsed="false">
      <c r="A2151" s="10" t="s">
        <v>10</v>
      </c>
      <c r="B2151" s="12" t="n">
        <v>255187</v>
      </c>
      <c r="C2151" s="19" t="n">
        <v>184254.35</v>
      </c>
      <c r="D2151" s="12" t="n">
        <f aca="false">+B2151-C2151</f>
        <v>70932.65</v>
      </c>
    </row>
    <row r="2152" customFormat="false" ht="15" hidden="false" customHeight="false" outlineLevel="0" collapsed="false">
      <c r="A2152" s="10" t="s">
        <v>11</v>
      </c>
      <c r="B2152" s="12" t="n">
        <v>103182</v>
      </c>
      <c r="C2152" s="19" t="n">
        <v>96113.82</v>
      </c>
      <c r="D2152" s="12" t="n">
        <f aca="false">+B2152-C2152</f>
        <v>7068.17999999999</v>
      </c>
    </row>
    <row r="2153" customFormat="false" ht="15" hidden="false" customHeight="false" outlineLevel="0" collapsed="false">
      <c r="A2153" s="10" t="s">
        <v>12</v>
      </c>
      <c r="B2153" s="12" t="n">
        <v>2850</v>
      </c>
      <c r="C2153" s="19" t="n">
        <v>2000</v>
      </c>
      <c r="D2153" s="12" t="n">
        <f aca="false">+B2153-C2153</f>
        <v>850</v>
      </c>
    </row>
    <row r="2154" customFormat="false" ht="15" hidden="false" customHeight="false" outlineLevel="0" collapsed="false">
      <c r="A2154" s="10" t="s">
        <v>13</v>
      </c>
      <c r="B2154" s="12" t="n">
        <v>3495</v>
      </c>
      <c r="C2154" s="19" t="n">
        <v>2500</v>
      </c>
      <c r="D2154" s="12" t="n">
        <f aca="false">+B2154-C2154</f>
        <v>995</v>
      </c>
    </row>
    <row r="2155" customFormat="false" ht="15" hidden="false" customHeight="false" outlineLevel="0" collapsed="false">
      <c r="A2155" s="10" t="s">
        <v>14</v>
      </c>
      <c r="B2155" s="12" t="n">
        <v>8624</v>
      </c>
      <c r="C2155" s="19" t="n">
        <v>6904</v>
      </c>
      <c r="D2155" s="12" t="n">
        <f aca="false">+B2155-C2155</f>
        <v>1720</v>
      </c>
    </row>
    <row r="2156" customFormat="false" ht="15" hidden="false" customHeight="false" outlineLevel="0" collapsed="false">
      <c r="A2156" s="10" t="s">
        <v>15</v>
      </c>
      <c r="B2156" s="12" t="n">
        <v>7375</v>
      </c>
      <c r="C2156" s="19" t="n">
        <v>5300</v>
      </c>
      <c r="D2156" s="12" t="n">
        <f aca="false">+B2156-C2156</f>
        <v>2075</v>
      </c>
    </row>
    <row r="2157" customFormat="false" ht="15" hidden="false" customHeight="false" outlineLevel="0" collapsed="false">
      <c r="A2157" s="10" t="s">
        <v>16</v>
      </c>
      <c r="B2157" s="12" t="n">
        <v>294</v>
      </c>
      <c r="C2157" s="19" t="n">
        <v>200</v>
      </c>
      <c r="D2157" s="12" t="n">
        <f aca="false">+B2157-C2157</f>
        <v>94</v>
      </c>
    </row>
    <row r="2158" customFormat="false" ht="15" hidden="false" customHeight="false" outlineLevel="0" collapsed="false">
      <c r="A2158" s="10" t="s">
        <v>17</v>
      </c>
      <c r="B2158" s="12" t="n">
        <v>37380</v>
      </c>
      <c r="C2158" s="19" t="n">
        <v>36836</v>
      </c>
      <c r="D2158" s="12" t="n">
        <f aca="false">+B2158-C2158</f>
        <v>544</v>
      </c>
    </row>
    <row r="2159" customFormat="false" ht="15" hidden="false" customHeight="false" outlineLevel="0" collapsed="false">
      <c r="A2159" s="10" t="s">
        <v>18</v>
      </c>
      <c r="B2159" s="12" t="n">
        <v>41374</v>
      </c>
      <c r="C2159" s="19" t="n">
        <v>41373.82</v>
      </c>
      <c r="D2159" s="12" t="n">
        <f aca="false">+B2159-C2159</f>
        <v>0.180000000000291</v>
      </c>
    </row>
    <row r="2160" customFormat="false" ht="15" hidden="false" customHeight="false" outlineLevel="0" collapsed="false">
      <c r="A2160" s="10" t="s">
        <v>21</v>
      </c>
      <c r="B2160" s="12" t="n">
        <v>1790</v>
      </c>
      <c r="C2160" s="19" t="n">
        <v>1000</v>
      </c>
      <c r="D2160" s="12" t="n">
        <f aca="false">+B2160-C2160</f>
        <v>790</v>
      </c>
    </row>
    <row r="2161" customFormat="false" ht="15" hidden="false" customHeight="false" outlineLevel="0" collapsed="false">
      <c r="A2161" s="10" t="s">
        <v>227</v>
      </c>
      <c r="B2161" s="12" t="n">
        <v>307722</v>
      </c>
      <c r="C2161" s="19" t="n">
        <v>238048.76</v>
      </c>
      <c r="D2161" s="12" t="n">
        <f aca="false">+B2161-C2161</f>
        <v>69673.24</v>
      </c>
    </row>
    <row r="2162" customFormat="false" ht="15" hidden="false" customHeight="false" outlineLevel="0" collapsed="false">
      <c r="A2162" s="10" t="s">
        <v>9</v>
      </c>
      <c r="B2162" s="12" t="n">
        <v>230401</v>
      </c>
      <c r="C2162" s="19" t="n">
        <v>160727.76</v>
      </c>
      <c r="D2162" s="12" t="n">
        <f aca="false">+B2162-C2162</f>
        <v>69673.24</v>
      </c>
    </row>
    <row r="2163" customFormat="false" ht="15" hidden="false" customHeight="false" outlineLevel="0" collapsed="false">
      <c r="A2163" s="10" t="s">
        <v>10</v>
      </c>
      <c r="B2163" s="12" t="n">
        <v>230401</v>
      </c>
      <c r="C2163" s="19" t="n">
        <v>160727.76</v>
      </c>
      <c r="D2163" s="12" t="n">
        <f aca="false">+B2163-C2163</f>
        <v>69673.24</v>
      </c>
    </row>
    <row r="2164" customFormat="false" ht="15" hidden="false" customHeight="false" outlineLevel="0" collapsed="false">
      <c r="A2164" s="10" t="s">
        <v>11</v>
      </c>
      <c r="B2164" s="12" t="n">
        <v>77321</v>
      </c>
      <c r="C2164" s="19" t="n">
        <v>77321</v>
      </c>
      <c r="D2164" s="12" t="n">
        <f aca="false">+B2164-C2164</f>
        <v>0</v>
      </c>
    </row>
    <row r="2165" customFormat="false" ht="15" hidden="false" customHeight="false" outlineLevel="0" collapsed="false">
      <c r="A2165" s="10" t="s">
        <v>12</v>
      </c>
      <c r="B2165" s="12" t="n">
        <v>1217</v>
      </c>
      <c r="C2165" s="19" t="n">
        <v>1217</v>
      </c>
      <c r="D2165" s="12" t="n">
        <f aca="false">+B2165-C2165</f>
        <v>0</v>
      </c>
    </row>
    <row r="2166" customFormat="false" ht="15" hidden="false" customHeight="false" outlineLevel="0" collapsed="false">
      <c r="A2166" s="10" t="s">
        <v>13</v>
      </c>
      <c r="B2166" s="12" t="n">
        <v>1148</v>
      </c>
      <c r="C2166" s="19" t="n">
        <v>1148</v>
      </c>
      <c r="D2166" s="12" t="n">
        <f aca="false">+B2166-C2166</f>
        <v>0</v>
      </c>
    </row>
    <row r="2167" customFormat="false" ht="15" hidden="false" customHeight="false" outlineLevel="0" collapsed="false">
      <c r="A2167" s="10" t="s">
        <v>14</v>
      </c>
      <c r="B2167" s="12" t="n">
        <v>2808</v>
      </c>
      <c r="C2167" s="19" t="n">
        <v>2808</v>
      </c>
      <c r="D2167" s="12" t="n">
        <f aca="false">+B2167-C2167</f>
        <v>0</v>
      </c>
    </row>
    <row r="2168" customFormat="false" ht="15" hidden="false" customHeight="false" outlineLevel="0" collapsed="false">
      <c r="A2168" s="10" t="s">
        <v>15</v>
      </c>
      <c r="B2168" s="12" t="n">
        <v>3294</v>
      </c>
      <c r="C2168" s="19" t="n">
        <v>3294</v>
      </c>
      <c r="D2168" s="12" t="n">
        <f aca="false">+B2168-C2168</f>
        <v>0</v>
      </c>
    </row>
    <row r="2169" customFormat="false" ht="15" hidden="false" customHeight="false" outlineLevel="0" collapsed="false">
      <c r="A2169" s="10" t="s">
        <v>16</v>
      </c>
      <c r="B2169" s="12" t="n">
        <v>74</v>
      </c>
      <c r="C2169" s="19" t="n">
        <v>74</v>
      </c>
      <c r="D2169" s="12" t="n">
        <f aca="false">+B2169-C2169</f>
        <v>0</v>
      </c>
    </row>
    <row r="2170" customFormat="false" ht="15" hidden="false" customHeight="false" outlineLevel="0" collapsed="false">
      <c r="A2170" s="10" t="s">
        <v>17</v>
      </c>
      <c r="B2170" s="12" t="n">
        <v>27220</v>
      </c>
      <c r="C2170" s="19" t="n">
        <v>27220</v>
      </c>
      <c r="D2170" s="12" t="n">
        <f aca="false">+B2170-C2170</f>
        <v>0</v>
      </c>
    </row>
    <row r="2171" customFormat="false" ht="15" hidden="false" customHeight="false" outlineLevel="0" collapsed="false">
      <c r="A2171" s="10" t="s">
        <v>18</v>
      </c>
      <c r="B2171" s="12" t="n">
        <v>41078</v>
      </c>
      <c r="C2171" s="19" t="n">
        <v>41078</v>
      </c>
      <c r="D2171" s="12" t="n">
        <f aca="false">+B2171-C2171</f>
        <v>0</v>
      </c>
    </row>
    <row r="2172" customFormat="false" ht="15" hidden="false" customHeight="false" outlineLevel="0" collapsed="false">
      <c r="A2172" s="10" t="s">
        <v>21</v>
      </c>
      <c r="B2172" s="12" t="n">
        <v>482</v>
      </c>
      <c r="C2172" s="19" t="n">
        <v>482</v>
      </c>
      <c r="D2172" s="12" t="n">
        <f aca="false">+B2172-C2172</f>
        <v>0</v>
      </c>
    </row>
    <row r="2173" customFormat="false" ht="15" hidden="false" customHeight="false" outlineLevel="0" collapsed="false">
      <c r="A2173" s="10" t="s">
        <v>228</v>
      </c>
      <c r="B2173" s="12" t="n">
        <v>960102</v>
      </c>
      <c r="C2173" s="19" t="n">
        <v>621696.04</v>
      </c>
      <c r="D2173" s="12" t="n">
        <f aca="false">+B2173-C2173</f>
        <v>338405.96</v>
      </c>
    </row>
    <row r="2174" customFormat="false" ht="15" hidden="false" customHeight="false" outlineLevel="0" collapsed="false">
      <c r="A2174" s="10" t="s">
        <v>9</v>
      </c>
      <c r="B2174" s="12" t="n">
        <v>619182</v>
      </c>
      <c r="C2174" s="19" t="n">
        <v>321874.8</v>
      </c>
      <c r="D2174" s="12" t="n">
        <f aca="false">+B2174-C2174</f>
        <v>297307.2</v>
      </c>
    </row>
    <row r="2175" customFormat="false" ht="15" hidden="false" customHeight="false" outlineLevel="0" collapsed="false">
      <c r="A2175" s="10" t="s">
        <v>10</v>
      </c>
      <c r="B2175" s="12" t="n">
        <v>619182</v>
      </c>
      <c r="C2175" s="19" t="n">
        <v>321874.8</v>
      </c>
      <c r="D2175" s="12" t="n">
        <f aca="false">+B2175-C2175</f>
        <v>297307.2</v>
      </c>
    </row>
    <row r="2176" customFormat="false" ht="15" hidden="false" customHeight="false" outlineLevel="0" collapsed="false">
      <c r="A2176" s="10" t="s">
        <v>11</v>
      </c>
      <c r="B2176" s="12" t="n">
        <v>340920</v>
      </c>
      <c r="C2176" s="19" t="n">
        <v>299821.24</v>
      </c>
      <c r="D2176" s="12" t="n">
        <f aca="false">+B2176-C2176</f>
        <v>41098.76</v>
      </c>
    </row>
    <row r="2177" customFormat="false" ht="15" hidden="false" customHeight="false" outlineLevel="0" collapsed="false">
      <c r="A2177" s="10" t="s">
        <v>12</v>
      </c>
      <c r="B2177" s="12" t="n">
        <v>15141</v>
      </c>
      <c r="C2177" s="19" t="n">
        <v>15141</v>
      </c>
      <c r="D2177" s="12" t="n">
        <f aca="false">+B2177-C2177</f>
        <v>0</v>
      </c>
    </row>
    <row r="2178" customFormat="false" ht="15" hidden="false" customHeight="false" outlineLevel="0" collapsed="false">
      <c r="A2178" s="10" t="s">
        <v>13</v>
      </c>
      <c r="B2178" s="12" t="n">
        <v>16370</v>
      </c>
      <c r="C2178" s="19" t="n">
        <v>16370</v>
      </c>
      <c r="D2178" s="12" t="n">
        <f aca="false">+B2178-C2178</f>
        <v>0</v>
      </c>
    </row>
    <row r="2179" customFormat="false" ht="15" hidden="false" customHeight="false" outlineLevel="0" collapsed="false">
      <c r="A2179" s="10" t="s">
        <v>14</v>
      </c>
      <c r="B2179" s="12" t="n">
        <v>17495</v>
      </c>
      <c r="C2179" s="19" t="n">
        <v>17495</v>
      </c>
      <c r="D2179" s="12" t="n">
        <f aca="false">+B2179-C2179</f>
        <v>0</v>
      </c>
    </row>
    <row r="2180" customFormat="false" ht="15" hidden="false" customHeight="false" outlineLevel="0" collapsed="false">
      <c r="A2180" s="10" t="s">
        <v>24</v>
      </c>
      <c r="B2180" s="12" t="n">
        <v>0</v>
      </c>
      <c r="C2180" s="19" t="n">
        <v>0</v>
      </c>
      <c r="D2180" s="12" t="n">
        <f aca="false">+B2180-C2180</f>
        <v>0</v>
      </c>
    </row>
    <row r="2181" customFormat="false" ht="15" hidden="false" customHeight="false" outlineLevel="0" collapsed="false">
      <c r="A2181" s="10" t="s">
        <v>25</v>
      </c>
      <c r="B2181" s="12" t="n">
        <v>0</v>
      </c>
      <c r="C2181" s="19" t="n">
        <v>0</v>
      </c>
      <c r="D2181" s="12" t="n">
        <f aca="false">+B2181-C2181</f>
        <v>0</v>
      </c>
    </row>
    <row r="2182" customFormat="false" ht="15" hidden="false" customHeight="false" outlineLevel="0" collapsed="false">
      <c r="A2182" s="10" t="s">
        <v>15</v>
      </c>
      <c r="B2182" s="12" t="n">
        <v>35962</v>
      </c>
      <c r="C2182" s="19" t="n">
        <v>35962</v>
      </c>
      <c r="D2182" s="12" t="n">
        <f aca="false">+B2182-C2182</f>
        <v>0</v>
      </c>
    </row>
    <row r="2183" customFormat="false" ht="15" hidden="false" customHeight="false" outlineLevel="0" collapsed="false">
      <c r="A2183" s="10" t="s">
        <v>16</v>
      </c>
      <c r="B2183" s="12" t="n">
        <v>1382</v>
      </c>
      <c r="C2183" s="19" t="n">
        <v>1382</v>
      </c>
      <c r="D2183" s="12" t="n">
        <f aca="false">+B2183-C2183</f>
        <v>0</v>
      </c>
    </row>
    <row r="2184" customFormat="false" ht="15" hidden="false" customHeight="false" outlineLevel="0" collapsed="false">
      <c r="A2184" s="10" t="s">
        <v>17</v>
      </c>
      <c r="B2184" s="12" t="n">
        <v>117184</v>
      </c>
      <c r="C2184" s="19" t="n">
        <v>93787</v>
      </c>
      <c r="D2184" s="12" t="n">
        <f aca="false">+B2184-C2184</f>
        <v>23397</v>
      </c>
    </row>
    <row r="2185" customFormat="false" ht="15" hidden="false" customHeight="false" outlineLevel="0" collapsed="false">
      <c r="A2185" s="10" t="s">
        <v>18</v>
      </c>
      <c r="B2185" s="12" t="n">
        <v>126226</v>
      </c>
      <c r="C2185" s="19" t="n">
        <v>108524.24</v>
      </c>
      <c r="D2185" s="12" t="n">
        <f aca="false">+B2185-C2185</f>
        <v>17701.76</v>
      </c>
    </row>
    <row r="2186" customFormat="false" ht="15" hidden="false" customHeight="false" outlineLevel="0" collapsed="false">
      <c r="A2186" s="10" t="s">
        <v>21</v>
      </c>
      <c r="B2186" s="12" t="n">
        <v>11160</v>
      </c>
      <c r="C2186" s="19" t="n">
        <v>11160</v>
      </c>
      <c r="D2186" s="12" t="n">
        <f aca="false">+B2186-C2186</f>
        <v>0</v>
      </c>
    </row>
    <row r="2187" customFormat="false" ht="15" hidden="false" customHeight="false" outlineLevel="0" collapsed="false">
      <c r="A2187" s="10" t="s">
        <v>229</v>
      </c>
      <c r="B2187" s="12" t="n">
        <v>572063</v>
      </c>
      <c r="C2187" s="19" t="n">
        <v>297162.01</v>
      </c>
      <c r="D2187" s="12" t="n">
        <f aca="false">+B2187-C2187</f>
        <v>274900.99</v>
      </c>
    </row>
    <row r="2188" customFormat="false" ht="15" hidden="false" customHeight="false" outlineLevel="0" collapsed="false">
      <c r="A2188" s="10" t="s">
        <v>9</v>
      </c>
      <c r="B2188" s="12" t="n">
        <v>480487</v>
      </c>
      <c r="C2188" s="19" t="n">
        <v>205586.91</v>
      </c>
      <c r="D2188" s="12" t="n">
        <f aca="false">+B2188-C2188</f>
        <v>274900.09</v>
      </c>
    </row>
    <row r="2189" customFormat="false" ht="15" hidden="false" customHeight="false" outlineLevel="0" collapsed="false">
      <c r="A2189" s="10" t="s">
        <v>10</v>
      </c>
      <c r="B2189" s="12" t="n">
        <v>480487</v>
      </c>
      <c r="C2189" s="19" t="n">
        <v>205586.91</v>
      </c>
      <c r="D2189" s="12" t="n">
        <f aca="false">+B2189-C2189</f>
        <v>274900.09</v>
      </c>
    </row>
    <row r="2190" customFormat="false" ht="15" hidden="false" customHeight="false" outlineLevel="0" collapsed="false">
      <c r="A2190" s="10" t="s">
        <v>11</v>
      </c>
      <c r="B2190" s="12" t="n">
        <v>91576</v>
      </c>
      <c r="C2190" s="19" t="n">
        <v>91575.1</v>
      </c>
      <c r="D2190" s="12" t="n">
        <f aca="false">+B2190-C2190</f>
        <v>0.899999999994179</v>
      </c>
    </row>
    <row r="2191" customFormat="false" ht="15" hidden="false" customHeight="false" outlineLevel="0" collapsed="false">
      <c r="A2191" s="10" t="s">
        <v>12</v>
      </c>
      <c r="B2191" s="12" t="n">
        <v>5057</v>
      </c>
      <c r="C2191" s="19" t="n">
        <v>5057</v>
      </c>
      <c r="D2191" s="12" t="n">
        <f aca="false">+B2191-C2191</f>
        <v>0</v>
      </c>
    </row>
    <row r="2192" customFormat="false" ht="15" hidden="false" customHeight="false" outlineLevel="0" collapsed="false">
      <c r="A2192" s="10" t="s">
        <v>13</v>
      </c>
      <c r="B2192" s="12" t="n">
        <v>8803</v>
      </c>
      <c r="C2192" s="19" t="n">
        <v>8803</v>
      </c>
      <c r="D2192" s="12" t="n">
        <f aca="false">+B2192-C2192</f>
        <v>0</v>
      </c>
    </row>
    <row r="2193" customFormat="false" ht="15" hidden="false" customHeight="false" outlineLevel="0" collapsed="false">
      <c r="A2193" s="10" t="s">
        <v>14</v>
      </c>
      <c r="B2193" s="12" t="n">
        <v>8939</v>
      </c>
      <c r="C2193" s="19" t="n">
        <v>8939</v>
      </c>
      <c r="D2193" s="12" t="n">
        <f aca="false">+B2193-C2193</f>
        <v>0</v>
      </c>
    </row>
    <row r="2194" customFormat="false" ht="15" hidden="false" customHeight="false" outlineLevel="0" collapsed="false">
      <c r="A2194" s="10" t="s">
        <v>15</v>
      </c>
      <c r="B2194" s="12" t="n">
        <v>9532</v>
      </c>
      <c r="C2194" s="19" t="n">
        <v>9532</v>
      </c>
      <c r="D2194" s="12" t="n">
        <f aca="false">+B2194-C2194</f>
        <v>0</v>
      </c>
    </row>
    <row r="2195" customFormat="false" ht="15" hidden="false" customHeight="false" outlineLevel="0" collapsed="false">
      <c r="A2195" s="10" t="s">
        <v>16</v>
      </c>
      <c r="B2195" s="12" t="n">
        <v>484</v>
      </c>
      <c r="C2195" s="19" t="n">
        <v>484</v>
      </c>
      <c r="D2195" s="12" t="n">
        <f aca="false">+B2195-C2195</f>
        <v>0</v>
      </c>
    </row>
    <row r="2196" customFormat="false" ht="15" hidden="false" customHeight="false" outlineLevel="0" collapsed="false">
      <c r="A2196" s="10" t="s">
        <v>17</v>
      </c>
      <c r="B2196" s="12" t="n">
        <v>14798</v>
      </c>
      <c r="C2196" s="19" t="n">
        <v>14798</v>
      </c>
      <c r="D2196" s="12" t="n">
        <f aca="false">+B2196-C2196</f>
        <v>0</v>
      </c>
    </row>
    <row r="2197" customFormat="false" ht="15" hidden="false" customHeight="false" outlineLevel="0" collapsed="false">
      <c r="A2197" s="10" t="s">
        <v>18</v>
      </c>
      <c r="B2197" s="12" t="n">
        <v>42053</v>
      </c>
      <c r="C2197" s="19" t="n">
        <v>42052.1</v>
      </c>
      <c r="D2197" s="12" t="n">
        <f aca="false">+B2197-C2197</f>
        <v>0.900000000001455</v>
      </c>
    </row>
    <row r="2198" customFormat="false" ht="15" hidden="false" customHeight="false" outlineLevel="0" collapsed="false">
      <c r="A2198" s="10" t="s">
        <v>21</v>
      </c>
      <c r="B2198" s="12" t="n">
        <v>1910</v>
      </c>
      <c r="C2198" s="19" t="n">
        <v>1910</v>
      </c>
      <c r="D2198" s="12" t="n">
        <f aca="false">+B2198-C2198</f>
        <v>0</v>
      </c>
    </row>
    <row r="2199" customFormat="false" ht="15" hidden="false" customHeight="false" outlineLevel="0" collapsed="false">
      <c r="A2199" s="10" t="s">
        <v>230</v>
      </c>
      <c r="B2199" s="12" t="n">
        <v>822776</v>
      </c>
      <c r="C2199" s="19" t="n">
        <v>658576.35</v>
      </c>
      <c r="D2199" s="12" t="n">
        <f aca="false">+B2199-C2199</f>
        <v>164199.65</v>
      </c>
    </row>
    <row r="2200" customFormat="false" ht="15" hidden="false" customHeight="false" outlineLevel="0" collapsed="false">
      <c r="A2200" s="10" t="s">
        <v>9</v>
      </c>
      <c r="B2200" s="12" t="n">
        <v>290892</v>
      </c>
      <c r="C2200" s="19" t="n">
        <v>181755.25</v>
      </c>
      <c r="D2200" s="12" t="n">
        <f aca="false">+B2200-C2200</f>
        <v>109136.75</v>
      </c>
    </row>
    <row r="2201" customFormat="false" ht="15" hidden="false" customHeight="false" outlineLevel="0" collapsed="false">
      <c r="A2201" s="10" t="s">
        <v>10</v>
      </c>
      <c r="B2201" s="12" t="n">
        <v>290892</v>
      </c>
      <c r="C2201" s="19" t="n">
        <v>181755.25</v>
      </c>
      <c r="D2201" s="12" t="n">
        <f aca="false">+B2201-C2201</f>
        <v>109136.75</v>
      </c>
    </row>
    <row r="2202" customFormat="false" ht="15" hidden="false" customHeight="false" outlineLevel="0" collapsed="false">
      <c r="A2202" s="10" t="s">
        <v>11</v>
      </c>
      <c r="B2202" s="12" t="n">
        <v>531884</v>
      </c>
      <c r="C2202" s="19" t="n">
        <v>476821.1</v>
      </c>
      <c r="D2202" s="12" t="n">
        <f aca="false">+B2202-C2202</f>
        <v>55062.9</v>
      </c>
    </row>
    <row r="2203" customFormat="false" ht="15" hidden="false" customHeight="false" outlineLevel="0" collapsed="false">
      <c r="A2203" s="10" t="s">
        <v>12</v>
      </c>
      <c r="B2203" s="12" t="n">
        <v>37182</v>
      </c>
      <c r="C2203" s="19" t="n">
        <v>12000</v>
      </c>
      <c r="D2203" s="12" t="n">
        <f aca="false">+B2203-C2203</f>
        <v>25182</v>
      </c>
    </row>
    <row r="2204" customFormat="false" ht="15" hidden="false" customHeight="false" outlineLevel="0" collapsed="false">
      <c r="A2204" s="10" t="s">
        <v>13</v>
      </c>
      <c r="B2204" s="12" t="n">
        <v>37799</v>
      </c>
      <c r="C2204" s="19" t="n">
        <v>37618</v>
      </c>
      <c r="D2204" s="12" t="n">
        <f aca="false">+B2204-C2204</f>
        <v>181</v>
      </c>
    </row>
    <row r="2205" customFormat="false" ht="15" hidden="false" customHeight="false" outlineLevel="0" collapsed="false">
      <c r="A2205" s="10" t="s">
        <v>14</v>
      </c>
      <c r="B2205" s="12" t="n">
        <v>127696</v>
      </c>
      <c r="C2205" s="19" t="n">
        <v>119382</v>
      </c>
      <c r="D2205" s="12" t="n">
        <f aca="false">+B2205-C2205</f>
        <v>8314</v>
      </c>
    </row>
    <row r="2206" customFormat="false" ht="15" hidden="false" customHeight="false" outlineLevel="0" collapsed="false">
      <c r="A2206" s="10" t="s">
        <v>15</v>
      </c>
      <c r="B2206" s="12" t="n">
        <v>71381</v>
      </c>
      <c r="C2206" s="19" t="n">
        <v>71000</v>
      </c>
      <c r="D2206" s="12" t="n">
        <f aca="false">+B2206-C2206</f>
        <v>381</v>
      </c>
    </row>
    <row r="2207" customFormat="false" ht="15" hidden="false" customHeight="false" outlineLevel="0" collapsed="false">
      <c r="A2207" s="10" t="s">
        <v>16</v>
      </c>
      <c r="B2207" s="12" t="n">
        <v>1908</v>
      </c>
      <c r="C2207" s="19" t="n">
        <v>0</v>
      </c>
      <c r="D2207" s="12" t="n">
        <f aca="false">+B2207-C2207</f>
        <v>1908</v>
      </c>
    </row>
    <row r="2208" customFormat="false" ht="15" hidden="false" customHeight="false" outlineLevel="0" collapsed="false">
      <c r="A2208" s="10" t="s">
        <v>17</v>
      </c>
      <c r="B2208" s="12" t="n">
        <v>128962</v>
      </c>
      <c r="C2208" s="19" t="n">
        <v>128946.1</v>
      </c>
      <c r="D2208" s="12" t="n">
        <f aca="false">+B2208-C2208</f>
        <v>15.8999999999942</v>
      </c>
    </row>
    <row r="2209" customFormat="false" ht="15" hidden="false" customHeight="false" outlineLevel="0" collapsed="false">
      <c r="A2209" s="10" t="s">
        <v>18</v>
      </c>
      <c r="B2209" s="12" t="n">
        <v>108116</v>
      </c>
      <c r="C2209" s="19" t="n">
        <v>107875</v>
      </c>
      <c r="D2209" s="12" t="n">
        <f aca="false">+B2209-C2209</f>
        <v>241</v>
      </c>
    </row>
    <row r="2210" customFormat="false" ht="15" hidden="false" customHeight="false" outlineLevel="0" collapsed="false">
      <c r="A2210" s="10" t="s">
        <v>21</v>
      </c>
      <c r="B2210" s="12" t="n">
        <v>18840</v>
      </c>
      <c r="C2210" s="19" t="n">
        <v>0</v>
      </c>
      <c r="D2210" s="12" t="n">
        <f aca="false">+B2210-C2210</f>
        <v>18840</v>
      </c>
    </row>
    <row r="2211" customFormat="false" ht="15" hidden="false" customHeight="false" outlineLevel="0" collapsed="false">
      <c r="A2211" s="10" t="s">
        <v>231</v>
      </c>
      <c r="B2211" s="12" t="n">
        <v>412574</v>
      </c>
      <c r="C2211" s="19" t="n">
        <v>323794.67</v>
      </c>
      <c r="D2211" s="12" t="n">
        <f aca="false">+B2211-C2211</f>
        <v>88779.33</v>
      </c>
    </row>
    <row r="2212" customFormat="false" ht="15" hidden="false" customHeight="false" outlineLevel="0" collapsed="false">
      <c r="A2212" s="10" t="s">
        <v>9</v>
      </c>
      <c r="B2212" s="12" t="n">
        <v>169770</v>
      </c>
      <c r="C2212" s="19" t="n">
        <v>90794.67</v>
      </c>
      <c r="D2212" s="12" t="n">
        <f aca="false">+B2212-C2212</f>
        <v>78975.33</v>
      </c>
    </row>
    <row r="2213" customFormat="false" ht="15" hidden="false" customHeight="false" outlineLevel="0" collapsed="false">
      <c r="A2213" s="10" t="s">
        <v>10</v>
      </c>
      <c r="B2213" s="12" t="n">
        <v>169770</v>
      </c>
      <c r="C2213" s="19" t="n">
        <v>90794.67</v>
      </c>
      <c r="D2213" s="12" t="n">
        <f aca="false">+B2213-C2213</f>
        <v>78975.33</v>
      </c>
    </row>
    <row r="2214" customFormat="false" ht="15" hidden="false" customHeight="false" outlineLevel="0" collapsed="false">
      <c r="A2214" s="10" t="s">
        <v>11</v>
      </c>
      <c r="B2214" s="12" t="n">
        <v>242804</v>
      </c>
      <c r="C2214" s="19" t="n">
        <v>233000</v>
      </c>
      <c r="D2214" s="12" t="n">
        <f aca="false">+B2214-C2214</f>
        <v>9804</v>
      </c>
    </row>
    <row r="2215" customFormat="false" ht="15" hidden="false" customHeight="false" outlineLevel="0" collapsed="false">
      <c r="A2215" s="10" t="s">
        <v>12</v>
      </c>
      <c r="B2215" s="12" t="n">
        <v>11230</v>
      </c>
      <c r="C2215" s="19" t="n">
        <v>8500</v>
      </c>
      <c r="D2215" s="12" t="n">
        <f aca="false">+B2215-C2215</f>
        <v>2730</v>
      </c>
    </row>
    <row r="2216" customFormat="false" ht="15" hidden="false" customHeight="false" outlineLevel="0" collapsed="false">
      <c r="A2216" s="10" t="s">
        <v>13</v>
      </c>
      <c r="B2216" s="12" t="n">
        <v>47750</v>
      </c>
      <c r="C2216" s="19" t="n">
        <v>45000</v>
      </c>
      <c r="D2216" s="12" t="n">
        <f aca="false">+B2216-C2216</f>
        <v>2750</v>
      </c>
    </row>
    <row r="2217" customFormat="false" ht="15" hidden="false" customHeight="false" outlineLevel="0" collapsed="false">
      <c r="A2217" s="10" t="s">
        <v>14</v>
      </c>
      <c r="B2217" s="12" t="n">
        <v>32200</v>
      </c>
      <c r="C2217" s="19" t="n">
        <v>29500</v>
      </c>
      <c r="D2217" s="12" t="n">
        <f aca="false">+B2217-C2217</f>
        <v>2700</v>
      </c>
    </row>
    <row r="2218" customFormat="false" ht="15" hidden="false" customHeight="false" outlineLevel="0" collapsed="false">
      <c r="A2218" s="10" t="s">
        <v>17</v>
      </c>
      <c r="B2218" s="12" t="n">
        <v>70000</v>
      </c>
      <c r="C2218" s="19" t="n">
        <v>70000</v>
      </c>
      <c r="D2218" s="12" t="n">
        <f aca="false">+B2218-C2218</f>
        <v>0</v>
      </c>
    </row>
    <row r="2219" customFormat="false" ht="15" hidden="false" customHeight="false" outlineLevel="0" collapsed="false">
      <c r="A2219" s="10" t="s">
        <v>18</v>
      </c>
      <c r="B2219" s="12" t="n">
        <v>80000</v>
      </c>
      <c r="C2219" s="19" t="n">
        <v>80000</v>
      </c>
      <c r="D2219" s="12" t="n">
        <f aca="false">+B2219-C2219</f>
        <v>0</v>
      </c>
    </row>
    <row r="2220" customFormat="false" ht="15.75" hidden="false" customHeight="false" outlineLevel="0" collapsed="false">
      <c r="A2220" s="14" t="s">
        <v>21</v>
      </c>
      <c r="B2220" s="16" t="n">
        <v>1624</v>
      </c>
      <c r="C2220" s="20" t="n">
        <v>0</v>
      </c>
      <c r="D2220" s="16" t="n">
        <f aca="false">+B2220-C2220</f>
        <v>1624</v>
      </c>
    </row>
    <row r="2221" customFormat="false" ht="15" hidden="false" customHeight="false" outlineLevel="0" collapsed="false">
      <c r="A2221" s="6" t="s">
        <v>232</v>
      </c>
      <c r="B2221" s="8" t="n">
        <v>2266744</v>
      </c>
      <c r="C2221" s="18" t="n">
        <v>979564.3</v>
      </c>
      <c r="D2221" s="8" t="n">
        <f aca="false">+B2221-C2221</f>
        <v>1287179.7</v>
      </c>
    </row>
    <row r="2222" customFormat="false" ht="15" hidden="false" customHeight="false" outlineLevel="0" collapsed="false">
      <c r="A2222" s="10" t="s">
        <v>233</v>
      </c>
      <c r="B2222" s="12" t="n">
        <v>1420094</v>
      </c>
      <c r="C2222" s="19" t="n">
        <v>531178.85</v>
      </c>
      <c r="D2222" s="12" t="n">
        <f aca="false">+B2222-C2222</f>
        <v>888915.15</v>
      </c>
    </row>
    <row r="2223" customFormat="false" ht="15" hidden="false" customHeight="false" outlineLevel="0" collapsed="false">
      <c r="A2223" s="10" t="s">
        <v>9</v>
      </c>
      <c r="B2223" s="12" t="n">
        <v>1131589</v>
      </c>
      <c r="C2223" s="19" t="n">
        <v>491538.85</v>
      </c>
      <c r="D2223" s="12" t="n">
        <f aca="false">+B2223-C2223</f>
        <v>640050.15</v>
      </c>
    </row>
    <row r="2224" customFormat="false" ht="15" hidden="false" customHeight="false" outlineLevel="0" collapsed="false">
      <c r="A2224" s="10" t="s">
        <v>10</v>
      </c>
      <c r="B2224" s="12" t="n">
        <v>1131589</v>
      </c>
      <c r="C2224" s="19" t="n">
        <v>491538.85</v>
      </c>
      <c r="D2224" s="12" t="n">
        <f aca="false">+B2224-C2224</f>
        <v>640050.15</v>
      </c>
    </row>
    <row r="2225" customFormat="false" ht="15" hidden="false" customHeight="false" outlineLevel="0" collapsed="false">
      <c r="A2225" s="10" t="s">
        <v>11</v>
      </c>
      <c r="B2225" s="12" t="n">
        <v>288505</v>
      </c>
      <c r="C2225" s="19" t="n">
        <v>39640</v>
      </c>
      <c r="D2225" s="12" t="n">
        <f aca="false">+B2225-C2225</f>
        <v>248865</v>
      </c>
    </row>
    <row r="2226" customFormat="false" ht="15" hidden="false" customHeight="false" outlineLevel="0" collapsed="false">
      <c r="A2226" s="10" t="s">
        <v>12</v>
      </c>
      <c r="B2226" s="12" t="n">
        <v>12036</v>
      </c>
      <c r="C2226" s="19" t="n">
        <v>10695</v>
      </c>
      <c r="D2226" s="12" t="n">
        <f aca="false">+B2226-C2226</f>
        <v>1341</v>
      </c>
    </row>
    <row r="2227" customFormat="false" ht="15" hidden="false" customHeight="false" outlineLevel="0" collapsed="false">
      <c r="A2227" s="10" t="s">
        <v>13</v>
      </c>
      <c r="B2227" s="12" t="n">
        <v>13184</v>
      </c>
      <c r="C2227" s="19" t="n">
        <v>5175</v>
      </c>
      <c r="D2227" s="12" t="n">
        <f aca="false">+B2227-C2227</f>
        <v>8009</v>
      </c>
    </row>
    <row r="2228" customFormat="false" ht="15" hidden="false" customHeight="false" outlineLevel="0" collapsed="false">
      <c r="A2228" s="10" t="s">
        <v>14</v>
      </c>
      <c r="B2228" s="12" t="n">
        <v>47365</v>
      </c>
      <c r="C2228" s="19" t="n">
        <v>2070</v>
      </c>
      <c r="D2228" s="12" t="n">
        <f aca="false">+B2228-C2228</f>
        <v>45295</v>
      </c>
    </row>
    <row r="2229" customFormat="false" ht="15" hidden="false" customHeight="false" outlineLevel="0" collapsed="false">
      <c r="A2229" s="10" t="s">
        <v>15</v>
      </c>
      <c r="B2229" s="12" t="n">
        <v>5260</v>
      </c>
      <c r="C2229" s="19" t="n">
        <v>5260</v>
      </c>
      <c r="D2229" s="12" t="n">
        <f aca="false">+B2229-C2229</f>
        <v>0</v>
      </c>
    </row>
    <row r="2230" customFormat="false" ht="15" hidden="false" customHeight="false" outlineLevel="0" collapsed="false">
      <c r="A2230" s="10" t="s">
        <v>16</v>
      </c>
      <c r="B2230" s="12" t="n">
        <v>16440</v>
      </c>
      <c r="C2230" s="19" t="n">
        <v>16440</v>
      </c>
      <c r="D2230" s="12" t="n">
        <f aca="false">+B2230-C2230</f>
        <v>0</v>
      </c>
    </row>
    <row r="2231" customFormat="false" ht="15" hidden="false" customHeight="false" outlineLevel="0" collapsed="false">
      <c r="A2231" s="10" t="s">
        <v>17</v>
      </c>
      <c r="B2231" s="12" t="n">
        <v>64220</v>
      </c>
      <c r="C2231" s="19" t="n">
        <v>0</v>
      </c>
      <c r="D2231" s="12" t="n">
        <f aca="false">+B2231-C2231</f>
        <v>64220</v>
      </c>
    </row>
    <row r="2232" customFormat="false" ht="15" hidden="false" customHeight="false" outlineLevel="0" collapsed="false">
      <c r="A2232" s="10" t="s">
        <v>18</v>
      </c>
      <c r="B2232" s="12" t="n">
        <v>130000</v>
      </c>
      <c r="C2232" s="19" t="n">
        <v>0</v>
      </c>
      <c r="D2232" s="12" t="n">
        <f aca="false">+B2232-C2232</f>
        <v>130000</v>
      </c>
    </row>
    <row r="2233" customFormat="false" ht="15" hidden="false" customHeight="false" outlineLevel="0" collapsed="false">
      <c r="A2233" s="10" t="s">
        <v>21</v>
      </c>
      <c r="B2233" s="12" t="n">
        <v>0</v>
      </c>
      <c r="C2233" s="19" t="n">
        <v>0</v>
      </c>
      <c r="D2233" s="12" t="n">
        <f aca="false">+B2233-C2233</f>
        <v>0</v>
      </c>
    </row>
    <row r="2234" customFormat="false" ht="15" hidden="false" customHeight="false" outlineLevel="0" collapsed="false">
      <c r="A2234" s="10" t="s">
        <v>234</v>
      </c>
      <c r="B2234" s="12" t="n">
        <v>846650</v>
      </c>
      <c r="C2234" s="19" t="n">
        <v>448385.45</v>
      </c>
      <c r="D2234" s="12" t="n">
        <f aca="false">+B2234-C2234</f>
        <v>398264.55</v>
      </c>
    </row>
    <row r="2235" customFormat="false" ht="15" hidden="false" customHeight="false" outlineLevel="0" collapsed="false">
      <c r="A2235" s="10" t="s">
        <v>9</v>
      </c>
      <c r="B2235" s="12" t="n">
        <v>799508</v>
      </c>
      <c r="C2235" s="19" t="n">
        <v>404670.85</v>
      </c>
      <c r="D2235" s="12" t="n">
        <f aca="false">+B2235-C2235</f>
        <v>394837.15</v>
      </c>
    </row>
    <row r="2236" customFormat="false" ht="15" hidden="false" customHeight="false" outlineLevel="0" collapsed="false">
      <c r="A2236" s="10" t="s">
        <v>10</v>
      </c>
      <c r="B2236" s="12" t="n">
        <v>799508</v>
      </c>
      <c r="C2236" s="19" t="n">
        <v>404670.85</v>
      </c>
      <c r="D2236" s="12" t="n">
        <f aca="false">+B2236-C2236</f>
        <v>394837.15</v>
      </c>
    </row>
    <row r="2237" customFormat="false" ht="15" hidden="false" customHeight="false" outlineLevel="0" collapsed="false">
      <c r="A2237" s="10" t="s">
        <v>11</v>
      </c>
      <c r="B2237" s="12" t="n">
        <v>47142</v>
      </c>
      <c r="C2237" s="19" t="n">
        <v>43714.6</v>
      </c>
      <c r="D2237" s="12" t="n">
        <f aca="false">+B2237-C2237</f>
        <v>3427.39999999999</v>
      </c>
    </row>
    <row r="2238" customFormat="false" ht="15" hidden="false" customHeight="false" outlineLevel="0" collapsed="false">
      <c r="A2238" s="10" t="s">
        <v>12</v>
      </c>
      <c r="B2238" s="12" t="n">
        <v>8826</v>
      </c>
      <c r="C2238" s="19" t="n">
        <v>8826</v>
      </c>
      <c r="D2238" s="12" t="n">
        <f aca="false">+B2238-C2238</f>
        <v>0</v>
      </c>
    </row>
    <row r="2239" customFormat="false" ht="15" hidden="false" customHeight="false" outlineLevel="0" collapsed="false">
      <c r="A2239" s="10" t="s">
        <v>13</v>
      </c>
      <c r="B2239" s="12" t="n">
        <v>5583</v>
      </c>
      <c r="C2239" s="19" t="n">
        <v>5461.8</v>
      </c>
      <c r="D2239" s="12" t="n">
        <f aca="false">+B2239-C2239</f>
        <v>121.2</v>
      </c>
    </row>
    <row r="2240" customFormat="false" ht="15" hidden="false" customHeight="false" outlineLevel="0" collapsed="false">
      <c r="A2240" s="10" t="s">
        <v>14</v>
      </c>
      <c r="B2240" s="12" t="n">
        <v>16766</v>
      </c>
      <c r="C2240" s="19" t="n">
        <v>16766</v>
      </c>
      <c r="D2240" s="12" t="n">
        <f aca="false">+B2240-C2240</f>
        <v>0</v>
      </c>
    </row>
    <row r="2241" customFormat="false" ht="15" hidden="false" customHeight="false" outlineLevel="0" collapsed="false">
      <c r="A2241" s="10" t="s">
        <v>15</v>
      </c>
      <c r="B2241" s="12" t="n">
        <v>12581</v>
      </c>
      <c r="C2241" s="19" t="n">
        <v>12581</v>
      </c>
      <c r="D2241" s="12" t="n">
        <f aca="false">+B2241-C2241</f>
        <v>0</v>
      </c>
    </row>
    <row r="2242" customFormat="false" ht="15" hidden="false" customHeight="false" outlineLevel="0" collapsed="false">
      <c r="A2242" s="10" t="s">
        <v>16</v>
      </c>
      <c r="B2242" s="12" t="n">
        <v>177</v>
      </c>
      <c r="C2242" s="19" t="n">
        <v>0</v>
      </c>
      <c r="D2242" s="12" t="n">
        <f aca="false">+B2242-C2242</f>
        <v>177</v>
      </c>
    </row>
    <row r="2243" customFormat="false" ht="15" hidden="false" customHeight="false" outlineLevel="0" collapsed="false">
      <c r="A2243" s="10" t="s">
        <v>17</v>
      </c>
      <c r="B2243" s="12" t="n">
        <v>702</v>
      </c>
      <c r="C2243" s="19" t="n">
        <v>0</v>
      </c>
      <c r="D2243" s="12" t="n">
        <f aca="false">+B2243-C2243</f>
        <v>702</v>
      </c>
    </row>
    <row r="2244" customFormat="false" ht="15" hidden="false" customHeight="false" outlineLevel="0" collapsed="false">
      <c r="A2244" s="10" t="s">
        <v>18</v>
      </c>
      <c r="B2244" s="12" t="n">
        <v>0</v>
      </c>
      <c r="C2244" s="19" t="n">
        <v>0</v>
      </c>
      <c r="D2244" s="12" t="n">
        <f aca="false">+B2244-C2244</f>
        <v>0</v>
      </c>
    </row>
    <row r="2245" customFormat="false" ht="15" hidden="false" customHeight="false" outlineLevel="0" collapsed="false">
      <c r="A2245" s="10" t="s">
        <v>19</v>
      </c>
      <c r="B2245" s="12" t="n">
        <v>1274</v>
      </c>
      <c r="C2245" s="19" t="n">
        <v>79.8</v>
      </c>
      <c r="D2245" s="12" t="n">
        <f aca="false">+B2245-C2245</f>
        <v>1194.2</v>
      </c>
    </row>
    <row r="2246" customFormat="false" ht="15.75" hidden="false" customHeight="false" outlineLevel="0" collapsed="false">
      <c r="A2246" s="14" t="s">
        <v>21</v>
      </c>
      <c r="B2246" s="16" t="n">
        <v>1233</v>
      </c>
      <c r="C2246" s="20" t="n">
        <v>0</v>
      </c>
      <c r="D2246" s="16" t="n">
        <f aca="false">+B2246-C2246</f>
        <v>1233</v>
      </c>
    </row>
    <row r="2247" customFormat="false" ht="21.75" hidden="false" customHeight="true" outlineLevel="0" collapsed="false">
      <c r="A2247" s="25" t="s">
        <v>235</v>
      </c>
      <c r="B2247" s="26" t="n">
        <v>110886839</v>
      </c>
      <c r="C2247" s="27" t="n">
        <v>60950312.3</v>
      </c>
      <c r="D2247" s="28" t="n">
        <f aca="false">+B2247-C2247</f>
        <v>499365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7:42:43Z</dcterms:created>
  <dc:creator>DELIA PILAR SALAZAR TELLO</dc:creator>
  <dc:description/>
  <dc:language>en-US</dc:language>
  <cp:lastModifiedBy>MARIBEL RAMIREZ VALENZUELA</cp:lastModifiedBy>
  <dcterms:modified xsi:type="dcterms:W3CDTF">2014-10-21T16:52:02Z</dcterms:modified>
  <cp:revision>0</cp:revision>
  <dc:subject/>
  <dc:title/>
</cp:coreProperties>
</file>